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Variable names" sheetId="1" state="visible" r:id="rId2"/>
    <sheet name="CO2 1971-2010" sheetId="2" state="visible" r:id="rId3"/>
    <sheet name="CO2 1971-1990" sheetId="3" state="visible" r:id="rId4"/>
    <sheet name="CO2 1990-2010" sheetId="4" state="visible" r:id="rId5"/>
    <sheet name="SO2 1971-2005" sheetId="5" state="visible" r:id="rId6"/>
    <sheet name="SO2 1971-1988" sheetId="6" state="visible" r:id="rId7"/>
    <sheet name="SO2 1988-2005" sheetId="7" state="visible" r:id="rId8"/>
    <sheet name="Subsample" sheetId="8" state="visible" r:id="rId9"/>
  </sheets>
  <definedNames>
    <definedName function="false" hidden="false" name="Excel_BuiltIn__FilterDatabase" vbProcedure="false">Subsample!$A$1:$BB$98</definedName>
    <definedName function="false" hidden="false" localSheetId="5" name="Excel_BuiltIn__FilterDatabase" vbProcedure="false">'SO2 1988-2005'!$A$1:$A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411">
  <si>
    <t xml:space="preserve">Variable names</t>
  </si>
  <si>
    <t xml:space="preserve">GDPPC1971 , GDPPC1988, GDPPC1990</t>
  </si>
  <si>
    <t xml:space="preserve">GDP per capita 1971, 1988, 1990</t>
  </si>
  <si>
    <t xml:space="preserve">LNGDPPC1971, LNGDPPC1988, LNGDPPC1990</t>
  </si>
  <si>
    <t xml:space="preserve">Log GDP per capita 1971, 1988, 1990</t>
  </si>
  <si>
    <t xml:space="preserve">DMLNGDPPC1971, DMLNGDPPC1988, DMLNGDPPC1990</t>
  </si>
  <si>
    <t xml:space="preserve">Demeaned log GDP per capita 1971, 1988, 1990</t>
  </si>
  <si>
    <t xml:space="preserve">GRGDPPC</t>
  </si>
  <si>
    <t xml:space="preserve">Growth rate of GDP per capita</t>
  </si>
  <si>
    <t xml:space="preserve">DMMULGDP</t>
  </si>
  <si>
    <t xml:space="preserve">Interaction between demeaned GDP per capita and growth rate</t>
  </si>
  <si>
    <t xml:space="preserve">MULGDP</t>
  </si>
  <si>
    <t xml:space="preserve">Interaction between GDP per capita and growth rate</t>
  </si>
  <si>
    <t xml:space="preserve">EPC1971,EPC1988,  EPC1990</t>
  </si>
  <si>
    <t xml:space="preserve">Emissions per capita in 1971, 1988, 1990</t>
  </si>
  <si>
    <t xml:space="preserve">LNEPC1971, LNEPC1988, LNEPC1990</t>
  </si>
  <si>
    <t xml:space="preserve">Log emissions per capita in 1971, 1988, 1990</t>
  </si>
  <si>
    <t xml:space="preserve">DMLNEPC1971, DMLNEPC1988, DMLNEPC1990</t>
  </si>
  <si>
    <t xml:space="preserve">Demeaned log emissions per capita in 1971, 1988, 1990</t>
  </si>
  <si>
    <t xml:space="preserve">GREPC</t>
  </si>
  <si>
    <t xml:space="preserve">Growth rate of emissions per capita</t>
  </si>
  <si>
    <t xml:space="preserve">CPE</t>
  </si>
  <si>
    <t xml:space="preserve">Centrally planned economy</t>
  </si>
  <si>
    <t xml:space="preserve">LEGORUK</t>
  </si>
  <si>
    <t xml:space="preserve">British legal origin</t>
  </si>
  <si>
    <t xml:space="preserve">LEGORFR</t>
  </si>
  <si>
    <t xml:space="preserve">French legal origin</t>
  </si>
  <si>
    <t xml:space="preserve">LEGORGE</t>
  </si>
  <si>
    <t xml:space="preserve">German legal origin</t>
  </si>
  <si>
    <t xml:space="preserve">LEGORSC</t>
  </si>
  <si>
    <t xml:space="preserve">Scandinavian legal origin</t>
  </si>
  <si>
    <t xml:space="preserve">SUMT</t>
  </si>
  <si>
    <t xml:space="preserve">Summer temperature</t>
  </si>
  <si>
    <t xml:space="preserve">WINT</t>
  </si>
  <si>
    <t xml:space="preserve">Winter temperature</t>
  </si>
  <si>
    <t xml:space="preserve">DMSUMT</t>
  </si>
  <si>
    <t xml:space="preserve">Demeaned summer temperature</t>
  </si>
  <si>
    <t xml:space="preserve">DMWINT</t>
  </si>
  <si>
    <t xml:space="preserve">Demeaned winter temperature</t>
  </si>
  <si>
    <t xml:space="preserve">FFPC1971</t>
  </si>
  <si>
    <t xml:space="preserve">Per capita fossil fuel endowment 1971</t>
  </si>
  <si>
    <t xml:space="preserve">LNFFPC1971</t>
  </si>
  <si>
    <t xml:space="preserve">Log per capita fossil fuel endowment 1971</t>
  </si>
  <si>
    <t xml:space="preserve">DMLNFFPC1971</t>
  </si>
  <si>
    <t xml:space="preserve">Demeaned log per capita fossil fuel endowment 1971</t>
  </si>
  <si>
    <t xml:space="preserve">PWTPOP1971, PWTPOP1988, PWTPOP1990</t>
  </si>
  <si>
    <t xml:space="preserve">Population 1971, 1988, 1990</t>
  </si>
  <si>
    <t xml:space="preserve">AREA</t>
  </si>
  <si>
    <t xml:space="preserve">Area</t>
  </si>
  <si>
    <t xml:space="preserve">LNPOPD1971, LNPOPD1988, LNPOPD1990</t>
  </si>
  <si>
    <t xml:space="preserve">Log population density 1971, 1988, 1990</t>
  </si>
  <si>
    <t xml:space="preserve">DMLNPOPD1971, DMLNPOPD1988, DMLNPOPD1990</t>
  </si>
  <si>
    <t xml:space="preserve">Demeaned log population density 1971, 1988, 1990</t>
  </si>
  <si>
    <t xml:space="preserve">MAF</t>
  </si>
  <si>
    <t xml:space="preserve">Middle East and Africa</t>
  </si>
  <si>
    <t xml:space="preserve">REF</t>
  </si>
  <si>
    <t xml:space="preserve">Reforming Economies</t>
  </si>
  <si>
    <t xml:space="preserve">LAM</t>
  </si>
  <si>
    <t xml:space="preserve">Latin America</t>
  </si>
  <si>
    <t xml:space="preserve">OECD90</t>
  </si>
  <si>
    <t xml:space="preserve">OECD Member 1990</t>
  </si>
  <si>
    <t xml:space="preserve">ASIA</t>
  </si>
  <si>
    <t xml:space="preserve">Non-OECD Asia</t>
  </si>
  <si>
    <t xml:space="preserve">ISO3CODE</t>
  </si>
  <si>
    <t xml:space="preserve">CNAME</t>
  </si>
  <si>
    <t xml:space="preserve">GDPPC1971</t>
  </si>
  <si>
    <t xml:space="preserve">LNGDPPC1971</t>
  </si>
  <si>
    <t xml:space="preserve">DMLNGDPPC1971</t>
  </si>
  <si>
    <t xml:space="preserve">EPC1971</t>
  </si>
  <si>
    <t xml:space="preserve">LNEPC1971</t>
  </si>
  <si>
    <t xml:space="preserve">DMLNEPC1971</t>
  </si>
  <si>
    <t xml:space="preserve">legoruk</t>
  </si>
  <si>
    <t xml:space="preserve">legorfr</t>
  </si>
  <si>
    <t xml:space="preserve">legorge</t>
  </si>
  <si>
    <t xml:space="preserve">legorsc</t>
  </si>
  <si>
    <t xml:space="preserve">ffpc1971</t>
  </si>
  <si>
    <t xml:space="preserve">PWTPOP1971</t>
  </si>
  <si>
    <t xml:space="preserve">lNPOPD1971</t>
  </si>
  <si>
    <t xml:space="preserve">DMLNPOPD1971</t>
  </si>
  <si>
    <t xml:space="preserve">AGO</t>
  </si>
  <si>
    <t xml:space="preserve">Angola</t>
  </si>
  <si>
    <t xml:space="preserve">ALB</t>
  </si>
  <si>
    <t xml:space="preserve">Albania</t>
  </si>
  <si>
    <t xml:space="preserve">ARG</t>
  </si>
  <si>
    <t xml:space="preserve">Argentina</t>
  </si>
  <si>
    <t xml:space="preserve">ATG</t>
  </si>
  <si>
    <t xml:space="preserve">Antigua and Barbuda</t>
  </si>
  <si>
    <t xml:space="preserve">AUS</t>
  </si>
  <si>
    <t xml:space="preserve">Australia</t>
  </si>
  <si>
    <t xml:space="preserve">AUT</t>
  </si>
  <si>
    <t xml:space="preserve">Austria</t>
  </si>
  <si>
    <t xml:space="preserve">BDI</t>
  </si>
  <si>
    <t xml:space="preserve">Burundi</t>
  </si>
  <si>
    <t xml:space="preserve">BEL</t>
  </si>
  <si>
    <t xml:space="preserve">Belgium</t>
  </si>
  <si>
    <t xml:space="preserve">BEN</t>
  </si>
  <si>
    <t xml:space="preserve">Benin</t>
  </si>
  <si>
    <t xml:space="preserve">BFA</t>
  </si>
  <si>
    <t xml:space="preserve">Burkina Faso</t>
  </si>
  <si>
    <t xml:space="preserve">BGR</t>
  </si>
  <si>
    <t xml:space="preserve">Bulgaria</t>
  </si>
  <si>
    <t xml:space="preserve">BHR</t>
  </si>
  <si>
    <t xml:space="preserve">Bahrain</t>
  </si>
  <si>
    <t xml:space="preserve">BHS</t>
  </si>
  <si>
    <t xml:space="preserve">Bahamas</t>
  </si>
  <si>
    <t xml:space="preserve">BLZ</t>
  </si>
  <si>
    <t xml:space="preserve">Belize</t>
  </si>
  <si>
    <t xml:space="preserve">BOL</t>
  </si>
  <si>
    <t xml:space="preserve">Bolivia</t>
  </si>
  <si>
    <t xml:space="preserve">BRA</t>
  </si>
  <si>
    <t xml:space="preserve">Brazil</t>
  </si>
  <si>
    <t xml:space="preserve">BRB</t>
  </si>
  <si>
    <t xml:space="preserve">Barbados</t>
  </si>
  <si>
    <t xml:space="preserve">BRN</t>
  </si>
  <si>
    <t xml:space="preserve">Brunei Darussalam</t>
  </si>
  <si>
    <t xml:space="preserve">BTN</t>
  </si>
  <si>
    <t xml:space="preserve">Bhutan</t>
  </si>
  <si>
    <t xml:space="preserve">CAF</t>
  </si>
  <si>
    <t xml:space="preserve">Central African Republic</t>
  </si>
  <si>
    <t xml:space="preserve">CAN</t>
  </si>
  <si>
    <t xml:space="preserve">Canada</t>
  </si>
  <si>
    <t xml:space="preserve">CHE</t>
  </si>
  <si>
    <t xml:space="preserve">Switzerland</t>
  </si>
  <si>
    <t xml:space="preserve">CHL</t>
  </si>
  <si>
    <t xml:space="preserve">Chile</t>
  </si>
  <si>
    <t xml:space="preserve">CHN</t>
  </si>
  <si>
    <t xml:space="preserve">China</t>
  </si>
  <si>
    <t xml:space="preserve">CIV</t>
  </si>
  <si>
    <t xml:space="preserve">Côte d'Ivoire</t>
  </si>
  <si>
    <t xml:space="preserve">CMR</t>
  </si>
  <si>
    <t xml:space="preserve">Cameroon</t>
  </si>
  <si>
    <t xml:space="preserve">COD</t>
  </si>
  <si>
    <t xml:space="preserve">Congo_the Democratic Republic of the</t>
  </si>
  <si>
    <t xml:space="preserve">COG</t>
  </si>
  <si>
    <t xml:space="preserve">Congo</t>
  </si>
  <si>
    <t xml:space="preserve">COL</t>
  </si>
  <si>
    <t xml:space="preserve">Colombia</t>
  </si>
  <si>
    <t xml:space="preserve">COM</t>
  </si>
  <si>
    <t xml:space="preserve">Comoros</t>
  </si>
  <si>
    <t xml:space="preserve">CPV</t>
  </si>
  <si>
    <t xml:space="preserve">Cape Verde</t>
  </si>
  <si>
    <t xml:space="preserve">CRI</t>
  </si>
  <si>
    <t xml:space="preserve">Costa Rica</t>
  </si>
  <si>
    <t xml:space="preserve">CYP</t>
  </si>
  <si>
    <t xml:space="preserve">Cyprus</t>
  </si>
  <si>
    <t xml:space="preserve">DEU</t>
  </si>
  <si>
    <t xml:space="preserve">Germany</t>
  </si>
  <si>
    <t xml:space="preserve">DJI</t>
  </si>
  <si>
    <t xml:space="preserve">Djibouti</t>
  </si>
  <si>
    <t xml:space="preserve">DMA</t>
  </si>
  <si>
    <t xml:space="preserve">Dominica</t>
  </si>
  <si>
    <t xml:space="preserve">DNK</t>
  </si>
  <si>
    <t xml:space="preserve">Denmark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ESP</t>
  </si>
  <si>
    <t xml:space="preserve">Spain</t>
  </si>
  <si>
    <t xml:space="preserve">ETH</t>
  </si>
  <si>
    <t xml:space="preserve">Ethiopia</t>
  </si>
  <si>
    <t xml:space="preserve">FIN</t>
  </si>
  <si>
    <t xml:space="preserve">Finland</t>
  </si>
  <si>
    <t xml:space="preserve">FJI</t>
  </si>
  <si>
    <t xml:space="preserve">Fiji</t>
  </si>
  <si>
    <t xml:space="preserve">FRA</t>
  </si>
  <si>
    <t xml:space="preserve">France</t>
  </si>
  <si>
    <t xml:space="preserve">GAB</t>
  </si>
  <si>
    <t xml:space="preserve">Gabon</t>
  </si>
  <si>
    <t xml:space="preserve">GBR</t>
  </si>
  <si>
    <t xml:space="preserve">United Kingdom</t>
  </si>
  <si>
    <t xml:space="preserve">GHA</t>
  </si>
  <si>
    <t xml:space="preserve">Ghana</t>
  </si>
  <si>
    <t xml:space="preserve">GIN</t>
  </si>
  <si>
    <t xml:space="preserve">Guinea</t>
  </si>
  <si>
    <t xml:space="preserve">GMB</t>
  </si>
  <si>
    <t xml:space="preserve">Gambia</t>
  </si>
  <si>
    <t xml:space="preserve">GNB</t>
  </si>
  <si>
    <t xml:space="preserve">Guinea-Bissau</t>
  </si>
  <si>
    <t xml:space="preserve">GNQ</t>
  </si>
  <si>
    <t xml:space="preserve">Equatorial Guinea</t>
  </si>
  <si>
    <t xml:space="preserve">GRC</t>
  </si>
  <si>
    <t xml:space="preserve">Greece</t>
  </si>
  <si>
    <t xml:space="preserve">GRD</t>
  </si>
  <si>
    <t xml:space="preserve">Grenada</t>
  </si>
  <si>
    <t xml:space="preserve">GTM</t>
  </si>
  <si>
    <t xml:space="preserve">Guatemala</t>
  </si>
  <si>
    <t xml:space="preserve">HKG</t>
  </si>
  <si>
    <t xml:space="preserve">Hong Kong</t>
  </si>
  <si>
    <t xml:space="preserve">HND</t>
  </si>
  <si>
    <t xml:space="preserve">Honduras</t>
  </si>
  <si>
    <t xml:space="preserve">HUN</t>
  </si>
  <si>
    <t xml:space="preserve">Hungary</t>
  </si>
  <si>
    <t xml:space="preserve">IDN</t>
  </si>
  <si>
    <t xml:space="preserve">Indonesia</t>
  </si>
  <si>
    <t xml:space="preserve">IND</t>
  </si>
  <si>
    <t xml:space="preserve">India</t>
  </si>
  <si>
    <t xml:space="preserve">IRL</t>
  </si>
  <si>
    <t xml:space="preserve">Ireland</t>
  </si>
  <si>
    <t xml:space="preserve">IRN</t>
  </si>
  <si>
    <t xml:space="preserve">Iran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OR</t>
  </si>
  <si>
    <t xml:space="preserve">Jordan</t>
  </si>
  <si>
    <t xml:space="preserve">JPN</t>
  </si>
  <si>
    <t xml:space="preserve">Japan</t>
  </si>
  <si>
    <t xml:space="preserve">KEN</t>
  </si>
  <si>
    <t xml:space="preserve">Kenya</t>
  </si>
  <si>
    <t xml:space="preserve">KHM</t>
  </si>
  <si>
    <t xml:space="preserve">Cambodia</t>
  </si>
  <si>
    <t xml:space="preserve">KOR</t>
  </si>
  <si>
    <t xml:space="preserve">South Korea</t>
  </si>
  <si>
    <t xml:space="preserve">KWT</t>
  </si>
  <si>
    <t xml:space="preserve">Kuwait</t>
  </si>
  <si>
    <t xml:space="preserve">LAO</t>
  </si>
  <si>
    <t xml:space="preserve">Lao People's Democratic Republic</t>
  </si>
  <si>
    <t xml:space="preserve">LBN</t>
  </si>
  <si>
    <t xml:space="preserve">Lebanon</t>
  </si>
  <si>
    <t xml:space="preserve">LBR</t>
  </si>
  <si>
    <t xml:space="preserve">Liberia</t>
  </si>
  <si>
    <t xml:space="preserve">LCA</t>
  </si>
  <si>
    <t xml:space="preserve">Saint Lucia</t>
  </si>
  <si>
    <t xml:space="preserve">LKA</t>
  </si>
  <si>
    <t xml:space="preserve">Sri Lanka</t>
  </si>
  <si>
    <t xml:space="preserve">LUX</t>
  </si>
  <si>
    <t xml:space="preserve">Luxembourg</t>
  </si>
  <si>
    <t xml:space="preserve">MAC</t>
  </si>
  <si>
    <t xml:space="preserve">Macao</t>
  </si>
  <si>
    <t xml:space="preserve">MAR</t>
  </si>
  <si>
    <t xml:space="preserve">Morocco</t>
  </si>
  <si>
    <t xml:space="preserve">MDG</t>
  </si>
  <si>
    <t xml:space="preserve">Madagascar</t>
  </si>
  <si>
    <t xml:space="preserve">MDV</t>
  </si>
  <si>
    <t xml:space="preserve">Maldives</t>
  </si>
  <si>
    <t xml:space="preserve">MEX</t>
  </si>
  <si>
    <t xml:space="preserve">Mexico</t>
  </si>
  <si>
    <t xml:space="preserve">MLI</t>
  </si>
  <si>
    <t xml:space="preserve">Mali</t>
  </si>
  <si>
    <t xml:space="preserve">MLT</t>
  </si>
  <si>
    <t xml:space="preserve">Malta</t>
  </si>
  <si>
    <t xml:space="preserve">MNG</t>
  </si>
  <si>
    <t xml:space="preserve">Mongolia</t>
  </si>
  <si>
    <t xml:space="preserve">MOZ</t>
  </si>
  <si>
    <t xml:space="preserve">Mozambique</t>
  </si>
  <si>
    <t xml:space="preserve">MRT</t>
  </si>
  <si>
    <t xml:space="preserve">Mauritania</t>
  </si>
  <si>
    <t xml:space="preserve">MUS</t>
  </si>
  <si>
    <t xml:space="preserve">Mauritius</t>
  </si>
  <si>
    <t xml:space="preserve">MWI</t>
  </si>
  <si>
    <t xml:space="preserve">Malawi</t>
  </si>
  <si>
    <t xml:space="preserve">MYS</t>
  </si>
  <si>
    <t xml:space="preserve">Malaysia</t>
  </si>
  <si>
    <t xml:space="preserve">NER</t>
  </si>
  <si>
    <t xml:space="preserve">Niger</t>
  </si>
  <si>
    <t xml:space="preserve">NGA</t>
  </si>
  <si>
    <t xml:space="preserve">Nigeria</t>
  </si>
  <si>
    <t xml:space="preserve">NLD</t>
  </si>
  <si>
    <t xml:space="preserve">Netherlands</t>
  </si>
  <si>
    <t xml:space="preserve">NOR</t>
  </si>
  <si>
    <t xml:space="preserve">Norway</t>
  </si>
  <si>
    <t xml:space="preserve">NPL</t>
  </si>
  <si>
    <t xml:space="preserve">Nepal</t>
  </si>
  <si>
    <t xml:space="preserve">NZL</t>
  </si>
  <si>
    <t xml:space="preserve">New Zealand</t>
  </si>
  <si>
    <t xml:space="preserve">OMN</t>
  </si>
  <si>
    <t xml:space="preserve">Oman</t>
  </si>
  <si>
    <t xml:space="preserve">PAN</t>
  </si>
  <si>
    <t xml:space="preserve">Panama</t>
  </si>
  <si>
    <t xml:space="preserve">PER</t>
  </si>
  <si>
    <t xml:space="preserve">Peru</t>
  </si>
  <si>
    <t xml:space="preserve">PHL</t>
  </si>
  <si>
    <t xml:space="preserve">Philippines</t>
  </si>
  <si>
    <t xml:space="preserve">POL</t>
  </si>
  <si>
    <t xml:space="preserve">Poland</t>
  </si>
  <si>
    <t xml:space="preserve">PRT</t>
  </si>
  <si>
    <t xml:space="preserve">Portugal</t>
  </si>
  <si>
    <t xml:space="preserve">PRY</t>
  </si>
  <si>
    <t xml:space="preserve">Paraguay</t>
  </si>
  <si>
    <t xml:space="preserve">QAT</t>
  </si>
  <si>
    <t xml:space="preserve">Qatar</t>
  </si>
  <si>
    <t xml:space="preserve">ROU</t>
  </si>
  <si>
    <t xml:space="preserve">Romania</t>
  </si>
  <si>
    <t xml:space="preserve">RWA</t>
  </si>
  <si>
    <t xml:space="preserve">Rwanda</t>
  </si>
  <si>
    <t xml:space="preserve">SAU</t>
  </si>
  <si>
    <t xml:space="preserve">Saudi Arabia</t>
  </si>
  <si>
    <t xml:space="preserve">SDN</t>
  </si>
  <si>
    <t xml:space="preserve">Sudan</t>
  </si>
  <si>
    <t xml:space="preserve">SEN</t>
  </si>
  <si>
    <t xml:space="preserve">Senegal</t>
  </si>
  <si>
    <t xml:space="preserve">SGP</t>
  </si>
  <si>
    <t xml:space="preserve">Singapore</t>
  </si>
  <si>
    <t xml:space="preserve">SLE</t>
  </si>
  <si>
    <t xml:space="preserve">Sierra Leone</t>
  </si>
  <si>
    <t xml:space="preserve">SLV</t>
  </si>
  <si>
    <t xml:space="preserve">El Salvador</t>
  </si>
  <si>
    <t xml:space="preserve">STP</t>
  </si>
  <si>
    <t xml:space="preserve">Sao Tome and Principe</t>
  </si>
  <si>
    <t xml:space="preserve">SUR</t>
  </si>
  <si>
    <t xml:space="preserve">Suriname</t>
  </si>
  <si>
    <t xml:space="preserve">SWE</t>
  </si>
  <si>
    <t xml:space="preserve">Sweden</t>
  </si>
  <si>
    <t xml:space="preserve">SWZ</t>
  </si>
  <si>
    <t xml:space="preserve">Swaziland</t>
  </si>
  <si>
    <t xml:space="preserve">SYR</t>
  </si>
  <si>
    <t xml:space="preserve">Syrian Arab Republic</t>
  </si>
  <si>
    <t xml:space="preserve">TCD</t>
  </si>
  <si>
    <t xml:space="preserve">Chad</t>
  </si>
  <si>
    <t xml:space="preserve">TGO</t>
  </si>
  <si>
    <t xml:space="preserve">Togo</t>
  </si>
  <si>
    <t xml:space="preserve">THA</t>
  </si>
  <si>
    <t xml:space="preserve">Thailand</t>
  </si>
  <si>
    <t xml:space="preserve">TTO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TWN</t>
  </si>
  <si>
    <t xml:space="preserve">Taiwan</t>
  </si>
  <si>
    <t xml:space="preserve">TZA</t>
  </si>
  <si>
    <t xml:space="preserve">Tanzania</t>
  </si>
  <si>
    <t xml:space="preserve">UGA</t>
  </si>
  <si>
    <t xml:space="preserve">Uganda</t>
  </si>
  <si>
    <t xml:space="preserve">URY</t>
  </si>
  <si>
    <t xml:space="preserve">Uruguay</t>
  </si>
  <si>
    <t xml:space="preserve">USA</t>
  </si>
  <si>
    <t xml:space="preserve">United States</t>
  </si>
  <si>
    <t xml:space="preserve">VCT</t>
  </si>
  <si>
    <t xml:space="preserve">Saint Vincent and the Grenadines</t>
  </si>
  <si>
    <t xml:space="preserve">VEN</t>
  </si>
  <si>
    <t xml:space="preserve">Venezuela</t>
  </si>
  <si>
    <t xml:space="preserve">VNM</t>
  </si>
  <si>
    <t xml:space="preserve">Viet Nam</t>
  </si>
  <si>
    <t xml:space="preserve">ZAF</t>
  </si>
  <si>
    <t xml:space="preserve">South Africa</t>
  </si>
  <si>
    <t xml:space="preserve">ZMB</t>
  </si>
  <si>
    <t xml:space="preserve">Zambia</t>
  </si>
  <si>
    <t xml:space="preserve">ZWE</t>
  </si>
  <si>
    <t xml:space="preserve">Zimbabwe</t>
  </si>
  <si>
    <t xml:space="preserve">GDPPC1990</t>
  </si>
  <si>
    <t xml:space="preserve">LNGDPPC1990</t>
  </si>
  <si>
    <t xml:space="preserve">DMLNGDPPC1990</t>
  </si>
  <si>
    <t xml:space="preserve">EPC1990</t>
  </si>
  <si>
    <t xml:space="preserve">LNEPC1990</t>
  </si>
  <si>
    <t xml:space="preserve">DMLNEPC1990</t>
  </si>
  <si>
    <t xml:space="preserve">PWTPOP1990</t>
  </si>
  <si>
    <t xml:space="preserve">LNPOPD1990</t>
  </si>
  <si>
    <t xml:space="preserve">DMLNPOPD1990</t>
  </si>
  <si>
    <t xml:space="preserve">BGD</t>
  </si>
  <si>
    <t xml:space="preserve">Bangladesh</t>
  </si>
  <si>
    <t xml:space="preserve">BWA</t>
  </si>
  <si>
    <t xml:space="preserve">Botswana</t>
  </si>
  <si>
    <t xml:space="preserve">NAM</t>
  </si>
  <si>
    <t xml:space="preserve">Namibia</t>
  </si>
  <si>
    <t xml:space="preserve">PAK</t>
  </si>
  <si>
    <t xml:space="preserve">Pakistan</t>
  </si>
  <si>
    <t xml:space="preserve">GDPPC88</t>
  </si>
  <si>
    <t xml:space="preserve">LNGDPPC1988</t>
  </si>
  <si>
    <t xml:space="preserve">DMLNGDPPC1988</t>
  </si>
  <si>
    <t xml:space="preserve">EPC1988</t>
  </si>
  <si>
    <t xml:space="preserve">LNEPC1988</t>
  </si>
  <si>
    <t xml:space="preserve">DMLNEPC1988</t>
  </si>
  <si>
    <t xml:space="preserve">FFPC71</t>
  </si>
  <si>
    <t xml:space="preserve">PWTPOP1988</t>
  </si>
  <si>
    <t xml:space="preserve">lNPOPD1988</t>
  </si>
  <si>
    <t xml:space="preserve">DMLNPOPD1988</t>
  </si>
  <si>
    <t xml:space="preserve">RCP_REG</t>
  </si>
  <si>
    <t xml:space="preserve">AVGPUMPPRICE</t>
  </si>
  <si>
    <t xml:space="preserve">ffpc71</t>
  </si>
  <si>
    <t xml:space="preserve">max</t>
  </si>
  <si>
    <t xml:space="preserve">range</t>
  </si>
  <si>
    <t xml:space="preserve">Landlocked</t>
  </si>
  <si>
    <t xml:space="preserve">elev</t>
  </si>
  <si>
    <t xml:space="preserve">Freshwater</t>
  </si>
  <si>
    <t xml:space="preserve">Freshwater72</t>
  </si>
  <si>
    <t xml:space="preserve">CDIACCO2CEM1971</t>
  </si>
  <si>
    <t xml:space="preserve">AVGLNGDPPC</t>
  </si>
  <si>
    <t xml:space="preserve">AVGPOP</t>
  </si>
  <si>
    <t xml:space="preserve">INVAVGPOP</t>
  </si>
  <si>
    <t xml:space="preserve">PWTPOP2010</t>
  </si>
  <si>
    <t xml:space="preserve">CDIACCO2CEM2010</t>
  </si>
  <si>
    <t xml:space="preserve">EPC2010</t>
  </si>
  <si>
    <t xml:space="preserve">AVGEM</t>
  </si>
  <si>
    <t xml:space="preserve">INVAVGEM</t>
  </si>
  <si>
    <t xml:space="preserve">GRPOP</t>
  </si>
  <si>
    <t xml:space="preserve">GRPOP5</t>
  </si>
  <si>
    <t xml:space="preserve">AVGOPEN</t>
  </si>
  <si>
    <t xml:space="preserve">AVGINVSHARE</t>
  </si>
  <si>
    <t xml:space="preserve">AVGCTFP</t>
  </si>
  <si>
    <t xml:space="preserve">CORR</t>
  </si>
  <si>
    <t xml:space="preserve">AVGGINI</t>
  </si>
  <si>
    <t xml:space="preserve">LAT</t>
  </si>
  <si>
    <t xml:space="preserve">legorso</t>
  </si>
  <si>
    <t xml:space="preserve">AVGPOLITY2</t>
  </si>
  <si>
    <t xml:space="preserve">KYOTO</t>
  </si>
  <si>
    <t xml:space="preserve">AVGLNPOPD</t>
  </si>
  <si>
    <t xml:space="preserve">IMFCPE</t>
  </si>
  <si>
    <t xml:space="preserve">CPE71</t>
  </si>
  <si>
    <t xml:space="preserve">Q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u val="single"/>
      <sz val="11"/>
      <color rgb="FF90713A"/>
      <name val="Calibri"/>
      <family val="0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D4"/>
      <name val="Calibri"/>
      <family val="0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2"/>
      <color rgb="FF000000"/>
      <name val="Calibri"/>
      <family val="0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EA746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20" fillId="1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2" xfId="58"/>
    <cellStyle name="Normal_CDIACCEM1971.xls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0</xdr:colOff>
      <xdr:row>0</xdr:row>
      <xdr:rowOff>0</xdr:rowOff>
    </xdr:from>
    <xdr:to>
      <xdr:col>26</xdr:col>
      <xdr:colOff>720</xdr:colOff>
      <xdr:row>0</xdr:row>
      <xdr:rowOff>216000</xdr:rowOff>
    </xdr:to>
    <xdr:sp>
      <xdr:nvSpPr>
        <xdr:cNvPr id="0" name="Rectangle 70"/>
        <xdr:cNvSpPr/>
      </xdr:nvSpPr>
      <xdr:spPr>
        <a:xfrm>
          <a:off x="20141640" y="0"/>
          <a:ext cx="704880" cy="216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5</xdr:col>
      <xdr:colOff>0</xdr:colOff>
      <xdr:row>0</xdr:row>
      <xdr:rowOff>0</xdr:rowOff>
    </xdr:from>
    <xdr:to>
      <xdr:col>26</xdr:col>
      <xdr:colOff>720</xdr:colOff>
      <xdr:row>0</xdr:row>
      <xdr:rowOff>216000</xdr:rowOff>
    </xdr:to>
    <xdr:sp>
      <xdr:nvSpPr>
        <xdr:cNvPr id="1" name="Rectangle 70"/>
        <xdr:cNvSpPr/>
      </xdr:nvSpPr>
      <xdr:spPr>
        <a:xfrm>
          <a:off x="20141640" y="0"/>
          <a:ext cx="704880" cy="216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0</xdr:colOff>
      <xdr:row>0</xdr:row>
      <xdr:rowOff>0</xdr:rowOff>
    </xdr:from>
    <xdr:to>
      <xdr:col>26</xdr:col>
      <xdr:colOff>720</xdr:colOff>
      <xdr:row>0</xdr:row>
      <xdr:rowOff>216000</xdr:rowOff>
    </xdr:to>
    <xdr:sp>
      <xdr:nvSpPr>
        <xdr:cNvPr id="2" name="Rectangle 70"/>
        <xdr:cNvSpPr/>
      </xdr:nvSpPr>
      <xdr:spPr>
        <a:xfrm>
          <a:off x="20106000" y="0"/>
          <a:ext cx="752040" cy="2160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 A24"/>
    </sheetView>
  </sheetViews>
  <sheetFormatPr defaultColWidth="10.96484375" defaultRowHeight="15.8" zeroHeight="false" outlineLevelRow="0" outlineLevelCol="0"/>
  <sheetData>
    <row r="1" customFormat="false" ht="15.8" hidden="false" customHeight="false" outlineLevel="0" collapsed="false">
      <c r="A1" s="1" t="s">
        <v>0</v>
      </c>
    </row>
    <row r="2" customFormat="false" ht="15.8" hidden="false" customHeight="false" outlineLevel="0" collapsed="false">
      <c r="A2" s="2" t="s">
        <v>1</v>
      </c>
      <c r="B2" s="2" t="s">
        <v>2</v>
      </c>
    </row>
    <row r="3" customFormat="false" ht="15.8" hidden="false" customHeight="false" outlineLevel="0" collapsed="false">
      <c r="A3" s="2" t="s">
        <v>3</v>
      </c>
      <c r="B3" s="2" t="s">
        <v>4</v>
      </c>
    </row>
    <row r="4" customFormat="false" ht="15.8" hidden="false" customHeight="false" outlineLevel="0" collapsed="false">
      <c r="A4" s="2" t="s">
        <v>5</v>
      </c>
      <c r="B4" s="2" t="s">
        <v>6</v>
      </c>
    </row>
    <row r="5" customFormat="false" ht="15.8" hidden="false" customHeight="false" outlineLevel="0" collapsed="false">
      <c r="A5" s="2" t="s">
        <v>7</v>
      </c>
      <c r="B5" s="2" t="s">
        <v>8</v>
      </c>
    </row>
    <row r="6" customFormat="false" ht="15.8" hidden="false" customHeight="false" outlineLevel="0" collapsed="false">
      <c r="A6" s="2" t="s">
        <v>9</v>
      </c>
      <c r="B6" s="2" t="s">
        <v>10</v>
      </c>
    </row>
    <row r="7" customFormat="false" ht="15.8" hidden="false" customHeight="false" outlineLevel="0" collapsed="false">
      <c r="A7" s="2" t="s">
        <v>11</v>
      </c>
      <c r="B7" s="2" t="s">
        <v>12</v>
      </c>
    </row>
    <row r="8" customFormat="false" ht="15.8" hidden="false" customHeight="false" outlineLevel="0" collapsed="false">
      <c r="A8" s="2" t="s">
        <v>13</v>
      </c>
      <c r="B8" s="2" t="s">
        <v>14</v>
      </c>
    </row>
    <row r="9" customFormat="false" ht="15.8" hidden="false" customHeight="false" outlineLevel="0" collapsed="false">
      <c r="A9" s="2" t="s">
        <v>15</v>
      </c>
      <c r="B9" s="2" t="s">
        <v>16</v>
      </c>
    </row>
    <row r="10" customFormat="false" ht="15.8" hidden="false" customHeight="false" outlineLevel="0" collapsed="false">
      <c r="A10" s="2" t="s">
        <v>17</v>
      </c>
      <c r="B10" s="2" t="s">
        <v>18</v>
      </c>
    </row>
    <row r="11" customFormat="false" ht="15.8" hidden="false" customHeight="false" outlineLevel="0" collapsed="false">
      <c r="A11" s="2" t="s">
        <v>19</v>
      </c>
      <c r="B11" s="2" t="s">
        <v>20</v>
      </c>
    </row>
    <row r="12" customFormat="false" ht="15.8" hidden="false" customHeight="false" outlineLevel="0" collapsed="false">
      <c r="A12" s="3" t="s">
        <v>21</v>
      </c>
      <c r="B12" s="2" t="s">
        <v>22</v>
      </c>
    </row>
    <row r="13" customFormat="false" ht="15.8" hidden="false" customHeight="false" outlineLevel="0" collapsed="false">
      <c r="A13" s="3" t="s">
        <v>23</v>
      </c>
      <c r="B13" s="2" t="s">
        <v>24</v>
      </c>
    </row>
    <row r="14" customFormat="false" ht="15.8" hidden="false" customHeight="false" outlineLevel="0" collapsed="false">
      <c r="A14" s="3" t="s">
        <v>25</v>
      </c>
      <c r="B14" s="2" t="s">
        <v>26</v>
      </c>
    </row>
    <row r="15" customFormat="false" ht="15.8" hidden="false" customHeight="false" outlineLevel="0" collapsed="false">
      <c r="A15" s="3" t="s">
        <v>27</v>
      </c>
      <c r="B15" s="2" t="s">
        <v>28</v>
      </c>
    </row>
    <row r="16" customFormat="false" ht="15.8" hidden="false" customHeight="false" outlineLevel="0" collapsed="false">
      <c r="A16" s="3" t="s">
        <v>29</v>
      </c>
      <c r="B16" s="2" t="s">
        <v>30</v>
      </c>
    </row>
    <row r="17" customFormat="false" ht="15.8" hidden="false" customHeight="false" outlineLevel="0" collapsed="false">
      <c r="A17" s="3" t="s">
        <v>31</v>
      </c>
      <c r="B17" s="2" t="s">
        <v>32</v>
      </c>
    </row>
    <row r="18" customFormat="false" ht="15.8" hidden="false" customHeight="false" outlineLevel="0" collapsed="false">
      <c r="A18" s="3" t="s">
        <v>33</v>
      </c>
      <c r="B18" s="2" t="s">
        <v>34</v>
      </c>
    </row>
    <row r="19" customFormat="false" ht="15.8" hidden="false" customHeight="false" outlineLevel="0" collapsed="false">
      <c r="A19" s="3" t="s">
        <v>35</v>
      </c>
      <c r="B19" s="2" t="s">
        <v>36</v>
      </c>
    </row>
    <row r="20" customFormat="false" ht="15.8" hidden="false" customHeight="false" outlineLevel="0" collapsed="false">
      <c r="A20" s="3" t="s">
        <v>37</v>
      </c>
      <c r="B20" s="2" t="s">
        <v>38</v>
      </c>
    </row>
    <row r="21" customFormat="false" ht="15.8" hidden="false" customHeight="false" outlineLevel="0" collapsed="false">
      <c r="A21" s="3" t="s">
        <v>39</v>
      </c>
      <c r="B21" s="2" t="s">
        <v>40</v>
      </c>
    </row>
    <row r="22" customFormat="false" ht="15.8" hidden="false" customHeight="false" outlineLevel="0" collapsed="false">
      <c r="A22" s="3" t="s">
        <v>41</v>
      </c>
      <c r="B22" s="2" t="s">
        <v>42</v>
      </c>
    </row>
    <row r="23" customFormat="false" ht="15.8" hidden="false" customHeight="false" outlineLevel="0" collapsed="false">
      <c r="A23" s="3" t="s">
        <v>43</v>
      </c>
      <c r="B23" s="2" t="s">
        <v>44</v>
      </c>
    </row>
    <row r="24" customFormat="false" ht="15.8" hidden="false" customHeight="false" outlineLevel="0" collapsed="false">
      <c r="A24" s="2" t="s">
        <v>45</v>
      </c>
      <c r="B24" s="2" t="s">
        <v>46</v>
      </c>
    </row>
    <row r="25" customFormat="false" ht="15.8" hidden="false" customHeight="false" outlineLevel="0" collapsed="false">
      <c r="A25" s="2" t="s">
        <v>47</v>
      </c>
      <c r="B25" s="2" t="s">
        <v>48</v>
      </c>
    </row>
    <row r="26" customFormat="false" ht="15.8" hidden="false" customHeight="false" outlineLevel="0" collapsed="false">
      <c r="A26" s="3" t="s">
        <v>49</v>
      </c>
      <c r="B26" s="2" t="s">
        <v>50</v>
      </c>
    </row>
    <row r="27" customFormat="false" ht="15.8" hidden="false" customHeight="false" outlineLevel="0" collapsed="false">
      <c r="A27" s="3" t="s">
        <v>51</v>
      </c>
      <c r="B27" s="2" t="s">
        <v>52</v>
      </c>
    </row>
    <row r="28" customFormat="false" ht="15.8" hidden="false" customHeight="false" outlineLevel="0" collapsed="false">
      <c r="A28" s="3" t="s">
        <v>53</v>
      </c>
      <c r="B28" s="2" t="s">
        <v>54</v>
      </c>
    </row>
    <row r="29" customFormat="false" ht="15.8" hidden="false" customHeight="false" outlineLevel="0" collapsed="false">
      <c r="A29" s="2" t="s">
        <v>55</v>
      </c>
      <c r="B29" s="2" t="s">
        <v>56</v>
      </c>
    </row>
    <row r="30" customFormat="false" ht="15.8" hidden="false" customHeight="false" outlineLevel="0" collapsed="false">
      <c r="A30" s="2" t="s">
        <v>57</v>
      </c>
      <c r="B30" s="2" t="s">
        <v>58</v>
      </c>
    </row>
    <row r="31" customFormat="false" ht="15.8" hidden="false" customHeight="false" outlineLevel="0" collapsed="false">
      <c r="A31" s="2" t="s">
        <v>59</v>
      </c>
      <c r="B31" s="2" t="s">
        <v>60</v>
      </c>
    </row>
    <row r="32" customFormat="false" ht="15.8" hidden="false" customHeight="false" outlineLevel="0" collapsed="false">
      <c r="A32" s="2" t="s">
        <v>61</v>
      </c>
      <c r="B32" s="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false" showOutlineSymbols="true" defaultGridColor="true" view="normal" topLeftCell="U1" colorId="64" zoomScale="125" zoomScaleNormal="125" zoomScalePageLayoutView="100" workbookViewId="0">
      <pane xSplit="0" ySplit="1" topLeftCell="A2" activePane="bottomLeft" state="frozen"/>
      <selection pane="topLeft" activeCell="U1" activeCellId="0" sqref="U1"/>
      <selection pane="bottomLeft" activeCell="AB2" activeCellId="0" sqref="AB2 AB2"/>
    </sheetView>
  </sheetViews>
  <sheetFormatPr defaultColWidth="9.328125" defaultRowHeight="15.8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4" width="18.66"/>
    <col collapsed="false" customWidth="true" hidden="false" outlineLevel="0" max="3" min="3" style="2" width="11.99"/>
    <col collapsed="false" customWidth="true" hidden="false" outlineLevel="0" max="5" min="4" style="2" width="13.49"/>
    <col collapsed="false" customWidth="true" hidden="false" outlineLevel="0" max="6" min="6" style="2" width="12.66"/>
    <col collapsed="false" customWidth="true" hidden="false" outlineLevel="0" max="8" min="7" style="2" width="13.49"/>
    <col collapsed="false" customWidth="true" hidden="false" outlineLevel="0" max="9" min="9" style="2" width="11.99"/>
    <col collapsed="false" customWidth="true" hidden="false" outlineLevel="0" max="11" min="10" style="2" width="13.49"/>
    <col collapsed="false" customWidth="true" hidden="false" outlineLevel="0" max="12" min="12" style="2" width="12.66"/>
    <col collapsed="false" customWidth="false" hidden="false" outlineLevel="0" max="13" min="13" style="2" width="9.33"/>
    <col collapsed="false" customWidth="true" hidden="false" outlineLevel="0" max="14" min="14" style="2" width="7.66"/>
    <col collapsed="false" customWidth="true" hidden="false" outlineLevel="0" max="15" min="15" style="2" width="6.99"/>
    <col collapsed="false" customWidth="true" hidden="false" outlineLevel="0" max="16" min="16" style="2" width="7.66"/>
    <col collapsed="false" customWidth="true" hidden="false" outlineLevel="0" max="17" min="17" style="2" width="7.32"/>
    <col collapsed="false" customWidth="true" hidden="false" outlineLevel="0" max="21" min="18" style="2" width="12.5"/>
    <col collapsed="false" customWidth="true" hidden="false" outlineLevel="0" max="22" min="22" style="2" width="11.99"/>
    <col collapsed="false" customWidth="false" hidden="false" outlineLevel="0" max="24" min="23" style="2" width="9.33"/>
    <col collapsed="false" customWidth="true" hidden="false" outlineLevel="0" max="25" min="25" style="2" width="12.66"/>
    <col collapsed="false" customWidth="true" hidden="false" outlineLevel="0" max="26" min="26" style="2" width="9.99"/>
    <col collapsed="false" customWidth="true" hidden="false" outlineLevel="0" max="28" min="27" style="2" width="13.99"/>
    <col collapsed="false" customWidth="false" hidden="false" outlineLevel="0" max="31" min="29" style="2" width="9.33"/>
    <col collapsed="false" customWidth="true" hidden="false" outlineLevel="0" max="34" min="32" style="2" width="10.82"/>
    <col collapsed="false" customWidth="false" hidden="false" outlineLevel="0" max="257" min="35" style="2" width="9.33"/>
  </cols>
  <sheetData>
    <row r="1" customFormat="false" ht="15.8" hidden="false" customHeight="false" outlineLevel="0" collapsed="false">
      <c r="A1" s="2" t="s">
        <v>63</v>
      </c>
      <c r="B1" s="4" t="s">
        <v>64</v>
      </c>
      <c r="C1" s="2" t="s">
        <v>65</v>
      </c>
      <c r="D1" s="2" t="s">
        <v>66</v>
      </c>
      <c r="E1" s="2" t="s">
        <v>67</v>
      </c>
      <c r="F1" s="2" t="s">
        <v>7</v>
      </c>
      <c r="G1" s="2" t="s">
        <v>9</v>
      </c>
      <c r="H1" s="2" t="s">
        <v>11</v>
      </c>
      <c r="I1" s="2" t="s">
        <v>68</v>
      </c>
      <c r="J1" s="2" t="s">
        <v>69</v>
      </c>
      <c r="K1" s="2" t="s">
        <v>70</v>
      </c>
      <c r="L1" s="2" t="s">
        <v>19</v>
      </c>
      <c r="M1" s="2" t="s">
        <v>21</v>
      </c>
      <c r="N1" s="2" t="s">
        <v>71</v>
      </c>
      <c r="O1" s="2" t="s">
        <v>72</v>
      </c>
      <c r="P1" s="2" t="s">
        <v>73</v>
      </c>
      <c r="Q1" s="2" t="s">
        <v>74</v>
      </c>
      <c r="R1" s="2" t="s">
        <v>31</v>
      </c>
      <c r="S1" s="2" t="s">
        <v>33</v>
      </c>
      <c r="T1" s="3" t="s">
        <v>35</v>
      </c>
      <c r="U1" s="3" t="s">
        <v>37</v>
      </c>
      <c r="V1" s="2" t="s">
        <v>75</v>
      </c>
      <c r="W1" s="3" t="s">
        <v>41</v>
      </c>
      <c r="X1" s="3" t="s">
        <v>43</v>
      </c>
      <c r="Y1" s="2" t="s">
        <v>76</v>
      </c>
      <c r="Z1" s="2" t="s">
        <v>47</v>
      </c>
      <c r="AA1" s="3" t="s">
        <v>77</v>
      </c>
      <c r="AB1" s="3" t="s">
        <v>78</v>
      </c>
      <c r="AC1" s="3" t="s">
        <v>53</v>
      </c>
      <c r="AD1" s="2" t="s">
        <v>55</v>
      </c>
      <c r="AE1" s="2" t="s">
        <v>57</v>
      </c>
      <c r="AF1" s="2" t="s">
        <v>59</v>
      </c>
      <c r="AG1" s="2" t="s">
        <v>61</v>
      </c>
    </row>
    <row r="2" customFormat="false" ht="15.8" hidden="false" customHeight="false" outlineLevel="0" collapsed="false">
      <c r="A2" s="2" t="s">
        <v>79</v>
      </c>
      <c r="B2" s="4" t="s">
        <v>80</v>
      </c>
      <c r="C2" s="2" t="n">
        <v>2390.47810101995</v>
      </c>
      <c r="D2" s="2" t="n">
        <v>7.77924866718753</v>
      </c>
      <c r="E2" s="2" t="n">
        <f aca="false">D2-AVERAGE(D$2:D$137)</f>
        <v>-0.319958192239708</v>
      </c>
      <c r="F2" s="2" t="n">
        <v>0.00677398757419722</v>
      </c>
      <c r="G2" s="2" t="n">
        <f aca="false">E2*F2</f>
        <v>-0.00216739281849439</v>
      </c>
      <c r="H2" s="2" t="n">
        <f aca="false">F2*D2</f>
        <v>0.0526965338081186</v>
      </c>
      <c r="I2" s="2" t="n">
        <v>563.898622558921</v>
      </c>
      <c r="J2" s="2" t="n">
        <f aca="false">LN(I2)</f>
        <v>6.33487448810563</v>
      </c>
      <c r="K2" s="2" t="n">
        <f aca="false">J2-AVERAGE(J$2:J$137)</f>
        <v>-0.65542847234918</v>
      </c>
      <c r="L2" s="2" t="n">
        <v>0.0266453008452565</v>
      </c>
      <c r="M2" s="2" t="n">
        <v>0</v>
      </c>
      <c r="N2" s="2" t="n">
        <v>0</v>
      </c>
      <c r="O2" s="2" t="n">
        <v>1</v>
      </c>
      <c r="P2" s="2" t="n">
        <v>0</v>
      </c>
      <c r="Q2" s="2" t="n">
        <v>0</v>
      </c>
      <c r="R2" s="2" t="n">
        <v>19.8</v>
      </c>
      <c r="S2" s="2" t="n">
        <v>2.9</v>
      </c>
      <c r="T2" s="2" t="n">
        <f aca="false">R2-(SUM(R$2:R$126)+SUM(R$128:R$137))/135</f>
        <v>-3.74518518518518</v>
      </c>
      <c r="U2" s="2" t="n">
        <f aca="false">S2-(SUM(S$2:S$126)+SUM(S$128:S$137))/135</f>
        <v>-12.0407407407407</v>
      </c>
      <c r="V2" s="2" t="n">
        <v>5972.136</v>
      </c>
      <c r="W2" s="2" t="n">
        <f aca="false">LN(V2+1)</f>
        <v>8.69502736160083</v>
      </c>
      <c r="X2" s="2" t="n">
        <f aca="false">W2-(SUM(W$2:W$34)+SUM(W$36:W$126)+SUM(W$128:W$137))/134</f>
        <v>4.46479337712599</v>
      </c>
      <c r="Y2" s="2" t="n">
        <v>6.047736</v>
      </c>
      <c r="Z2" s="2" t="n">
        <v>1246700</v>
      </c>
      <c r="AA2" s="2" t="n">
        <f aca="false">LN(Y2*1000000/Z2)</f>
        <v>1.57918392676207</v>
      </c>
      <c r="AB2" s="2" t="n">
        <f aca="false">AA2-(SUM(AA$2:AA$126)+SUM(AA$128:AA$137))/135</f>
        <v>-2.0434242822596</v>
      </c>
      <c r="AC2" s="2" t="n">
        <v>1</v>
      </c>
      <c r="AD2" s="2" t="n">
        <v>0</v>
      </c>
      <c r="AE2" s="2" t="n">
        <v>0</v>
      </c>
      <c r="AF2" s="2" t="n">
        <v>0</v>
      </c>
      <c r="AG2" s="2" t="n">
        <v>0</v>
      </c>
    </row>
    <row r="3" customFormat="false" ht="15.8" hidden="false" customHeight="false" outlineLevel="0" collapsed="false">
      <c r="A3" s="2" t="s">
        <v>81</v>
      </c>
      <c r="B3" s="4" t="s">
        <v>82</v>
      </c>
      <c r="C3" s="2" t="n">
        <v>3728.58893467434</v>
      </c>
      <c r="D3" s="2" t="n">
        <v>8.22378513936784</v>
      </c>
      <c r="E3" s="2" t="n">
        <f aca="false">D3-AVERAGE(D$2:D$137)</f>
        <v>0.124578279940595</v>
      </c>
      <c r="F3" s="2" t="n">
        <v>0.0197297228288452</v>
      </c>
      <c r="G3" s="2" t="n">
        <f aca="false">E3*F3</f>
        <v>0.00245789493372222</v>
      </c>
      <c r="H3" s="2" t="n">
        <f aca="false">F3*D3</f>
        <v>0.162253001403703</v>
      </c>
      <c r="I3" s="2" t="n">
        <v>1988.77344481758</v>
      </c>
      <c r="J3" s="2" t="n">
        <f aca="false">LN(I3)</f>
        <v>7.59527336830285</v>
      </c>
      <c r="K3" s="2" t="n">
        <f aca="false">J3-AVERAGE(J$2:J$137)</f>
        <v>0.60497040784804</v>
      </c>
      <c r="L3" s="2" t="n">
        <v>-0.0101882046231893</v>
      </c>
      <c r="M3" s="2" t="n">
        <v>1</v>
      </c>
      <c r="N3" s="2" t="n">
        <v>0</v>
      </c>
      <c r="O3" s="2" t="n">
        <v>1</v>
      </c>
      <c r="P3" s="2" t="n">
        <v>0</v>
      </c>
      <c r="Q3" s="2" t="n">
        <v>0</v>
      </c>
      <c r="R3" s="2" t="n">
        <v>21.9</v>
      </c>
      <c r="S3" s="2" t="n">
        <v>18.8</v>
      </c>
      <c r="T3" s="2" t="n">
        <f aca="false">R3-(SUM(R$2:R$126)+SUM(R$128:R$137))/135</f>
        <v>-1.64518518518518</v>
      </c>
      <c r="U3" s="2" t="n">
        <f aca="false">S3-(SUM(S$2:S$126)+SUM(S$128:S$137))/135</f>
        <v>3.85925925925926</v>
      </c>
      <c r="V3" s="2" t="n">
        <v>1381.44</v>
      </c>
      <c r="W3" s="2" t="n">
        <f aca="false">LN(V3+1)</f>
        <v>7.23160533281636</v>
      </c>
      <c r="X3" s="2" t="n">
        <f aca="false">W3-(SUM(W$2:W$34)+SUM(W$36:W$126)+SUM(W$128:W$137))/134</f>
        <v>3.00137134834151</v>
      </c>
      <c r="Y3" s="2" t="n">
        <v>2.18865</v>
      </c>
      <c r="Z3" s="2" t="n">
        <v>27400</v>
      </c>
      <c r="AA3" s="2" t="n">
        <f aca="false">LN(Y3*1000000/Z3)</f>
        <v>4.38049718098412</v>
      </c>
      <c r="AB3" s="2" t="n">
        <f aca="false">AA3-(SUM(AA$2:AA$126)+SUM(AA$128:AA$137))/135</f>
        <v>0.757888971962451</v>
      </c>
      <c r="AC3" s="2" t="n">
        <v>0</v>
      </c>
      <c r="AD3" s="2" t="n">
        <v>1</v>
      </c>
      <c r="AE3" s="2" t="n">
        <v>0</v>
      </c>
      <c r="AF3" s="2" t="n">
        <v>0</v>
      </c>
      <c r="AG3" s="2" t="n">
        <v>0</v>
      </c>
    </row>
    <row r="4" customFormat="false" ht="15.8" hidden="false" customHeight="false" outlineLevel="0" collapsed="false">
      <c r="A4" s="2" t="s">
        <v>83</v>
      </c>
      <c r="B4" s="4" t="s">
        <v>84</v>
      </c>
      <c r="C4" s="2" t="n">
        <v>3047.46679679271</v>
      </c>
      <c r="D4" s="2" t="n">
        <v>8.02206596606809</v>
      </c>
      <c r="E4" s="2" t="n">
        <f aca="false">D4-AVERAGE(D$2:D$137)</f>
        <v>-0.0771408933591538</v>
      </c>
      <c r="F4" s="2" t="n">
        <v>0.0111798339754462</v>
      </c>
      <c r="G4" s="2" t="n">
        <f aca="false">E4*F4</f>
        <v>-0.000862422380472942</v>
      </c>
      <c r="H4" s="2" t="n">
        <f aca="false">F4*D4</f>
        <v>0.089685365640719</v>
      </c>
      <c r="I4" s="2" t="n">
        <v>3648.63063255912</v>
      </c>
      <c r="J4" s="2" t="n">
        <f aca="false">LN(I4)</f>
        <v>8.2021072070211</v>
      </c>
      <c r="K4" s="2" t="n">
        <f aca="false">J4-AVERAGE(J$2:J$137)</f>
        <v>1.21180424656628</v>
      </c>
      <c r="L4" s="2" t="n">
        <v>0.00518738014257549</v>
      </c>
      <c r="M4" s="2" t="n">
        <v>0</v>
      </c>
      <c r="N4" s="2" t="n">
        <v>0</v>
      </c>
      <c r="O4" s="2" t="n">
        <v>1</v>
      </c>
      <c r="P4" s="2" t="n">
        <v>0</v>
      </c>
      <c r="Q4" s="2" t="n">
        <v>0</v>
      </c>
      <c r="R4" s="2" t="n">
        <v>20.1</v>
      </c>
      <c r="S4" s="2" t="n">
        <v>8.6</v>
      </c>
      <c r="T4" s="2" t="n">
        <f aca="false">R4-(SUM(R$2:R$126)+SUM(R$128:R$137))/135</f>
        <v>-3.44518518518518</v>
      </c>
      <c r="U4" s="2" t="n">
        <f aca="false">S4-(SUM(S$2:S$126)+SUM(S$128:S$137))/135</f>
        <v>-6.34074074074074</v>
      </c>
      <c r="V4" s="2" t="n">
        <v>1744.235</v>
      </c>
      <c r="W4" s="2" t="n">
        <f aca="false">LN(V4+1)</f>
        <v>7.46464449605638</v>
      </c>
      <c r="X4" s="2" t="n">
        <f aca="false">W4-(SUM(W$2:W$34)+SUM(W$36:W$126)+SUM(W$128:W$137))/134</f>
        <v>3.23441051158153</v>
      </c>
      <c r="Y4" s="2" t="n">
        <v>24.376109</v>
      </c>
      <c r="Z4" s="2" t="n">
        <v>2736690</v>
      </c>
      <c r="AA4" s="2" t="n">
        <f aca="false">LN(Y4*1000000/Z4)</f>
        <v>2.18685435233738</v>
      </c>
      <c r="AB4" s="2" t="n">
        <f aca="false">AA4-(SUM(AA$2:AA$126)+SUM(AA$128:AA$137))/135</f>
        <v>-1.43575385668429</v>
      </c>
      <c r="AC4" s="2" t="n">
        <v>0</v>
      </c>
      <c r="AD4" s="2" t="n">
        <v>0</v>
      </c>
      <c r="AE4" s="2" t="n">
        <v>1</v>
      </c>
      <c r="AF4" s="2" t="n">
        <v>0</v>
      </c>
      <c r="AG4" s="2" t="n">
        <v>0</v>
      </c>
    </row>
    <row r="5" customFormat="false" ht="15.8" hidden="false" customHeight="false" outlineLevel="0" collapsed="false">
      <c r="A5" s="2" t="s">
        <v>85</v>
      </c>
      <c r="B5" s="4" t="s">
        <v>86</v>
      </c>
      <c r="C5" s="2" t="n">
        <v>4391.90198965548</v>
      </c>
      <c r="D5" s="2" t="n">
        <v>8.38751766728816</v>
      </c>
      <c r="E5" s="2" t="n">
        <f aca="false">D5-AVERAGE(D$2:D$137)</f>
        <v>0.288310807860915</v>
      </c>
      <c r="F5" s="2" t="n">
        <v>0.0288809218837647</v>
      </c>
      <c r="G5" s="2" t="n">
        <f aca="false">E5*F5</f>
        <v>0.00832668192007617</v>
      </c>
      <c r="H5" s="2" t="n">
        <f aca="false">F5*D5</f>
        <v>0.242239242547645</v>
      </c>
      <c r="I5" s="2" t="n">
        <v>6391.38143462451</v>
      </c>
      <c r="J5" s="2" t="n">
        <f aca="false">LN(I5)</f>
        <v>8.76270571095874</v>
      </c>
      <c r="K5" s="2" t="n">
        <f aca="false">J5-AVERAGE(J$2:J$137)</f>
        <v>1.77240275050393</v>
      </c>
      <c r="L5" s="2" t="n">
        <v>-0.00254632673873349</v>
      </c>
      <c r="M5" s="2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26.9</v>
      </c>
      <c r="S5" s="2" t="n">
        <v>24</v>
      </c>
      <c r="T5" s="2" t="n">
        <f aca="false">R5-(SUM(R$2:R$126)+SUM(R$128:R$137))/135</f>
        <v>3.35481481481482</v>
      </c>
      <c r="U5" s="2" t="n">
        <f aca="false">S5-(SUM(S$2:S$126)+SUM(S$128:S$137))/135</f>
        <v>9.05925925925926</v>
      </c>
      <c r="V5" s="2" t="n">
        <v>0</v>
      </c>
      <c r="W5" s="2" t="n">
        <f aca="false">LN(V5+1)</f>
        <v>0</v>
      </c>
      <c r="X5" s="2" t="n">
        <f aca="false">W5-(SUM(W$2:W$34)+SUM(W$36:W$126)+SUM(W$128:W$137))/134</f>
        <v>-4.23023398447485</v>
      </c>
      <c r="Y5" s="2" t="n">
        <v>0.066554</v>
      </c>
      <c r="Z5" s="2" t="n">
        <v>440</v>
      </c>
      <c r="AA5" s="2" t="n">
        <f aca="false">LN(Y5*1000000/Z5)</f>
        <v>5.01899420028878</v>
      </c>
      <c r="AB5" s="2" t="n">
        <f aca="false">AA5-(SUM(AA$2:AA$126)+SUM(AA$128:AA$137))/135</f>
        <v>1.39638599126711</v>
      </c>
      <c r="AC5" s="2" t="n">
        <v>0</v>
      </c>
      <c r="AD5" s="2" t="n">
        <v>0</v>
      </c>
      <c r="AE5" s="2" t="n">
        <v>1</v>
      </c>
      <c r="AF5" s="2" t="n">
        <v>0</v>
      </c>
      <c r="AG5" s="2" t="n">
        <v>0</v>
      </c>
    </row>
    <row r="6" customFormat="false" ht="15.8" hidden="false" customHeight="false" outlineLevel="0" collapsed="false">
      <c r="A6" s="2" t="s">
        <v>87</v>
      </c>
      <c r="B6" s="4" t="s">
        <v>88</v>
      </c>
      <c r="C6" s="2" t="n">
        <v>17143.6685195013</v>
      </c>
      <c r="D6" s="2" t="n">
        <v>9.74938420189307</v>
      </c>
      <c r="E6" s="2" t="n">
        <f aca="false">D6-AVERAGE(D$2:D$137)</f>
        <v>1.65017734246583</v>
      </c>
      <c r="F6" s="2" t="n">
        <v>0.0170443575817548</v>
      </c>
      <c r="G6" s="2" t="n">
        <f aca="false">E6*F6</f>
        <v>0.0281262126982975</v>
      </c>
      <c r="H6" s="2" t="n">
        <f aca="false">F6*D6</f>
        <v>0.166171990538977</v>
      </c>
      <c r="I6" s="2" t="n">
        <v>11762.8852572717</v>
      </c>
      <c r="J6" s="2" t="n">
        <f aca="false">LN(I6)</f>
        <v>9.37270453636655</v>
      </c>
      <c r="K6" s="2" t="n">
        <f aca="false">J6-AVERAGE(J$2:J$137)</f>
        <v>2.38240157591174</v>
      </c>
      <c r="L6" s="2" t="n">
        <v>0.00906864760129335</v>
      </c>
      <c r="M6" s="2" t="n">
        <v>0</v>
      </c>
      <c r="N6" s="2" t="n">
        <v>1</v>
      </c>
      <c r="O6" s="2" t="n">
        <v>0</v>
      </c>
      <c r="P6" s="2" t="n">
        <v>0</v>
      </c>
      <c r="Q6" s="2" t="n">
        <v>0</v>
      </c>
      <c r="R6" s="2" t="n">
        <v>26.3</v>
      </c>
      <c r="S6" s="2" t="n">
        <v>15.2</v>
      </c>
      <c r="T6" s="2" t="n">
        <f aca="false">R6-(SUM(R$2:R$126)+SUM(R$128:R$137))/135</f>
        <v>2.75481481481482</v>
      </c>
      <c r="U6" s="2" t="n">
        <f aca="false">S6-(SUM(S$2:S$126)+SUM(S$128:S$137))/135</f>
        <v>0.259259259259258</v>
      </c>
      <c r="V6" s="2" t="n">
        <v>33018.33</v>
      </c>
      <c r="W6" s="2" t="n">
        <f aca="false">LN(V6+1)</f>
        <v>10.4048484265354</v>
      </c>
      <c r="X6" s="2" t="n">
        <f aca="false">W6-(SUM(W$2:W$34)+SUM(W$36:W$126)+SUM(W$128:W$137))/134</f>
        <v>6.17461444206052</v>
      </c>
      <c r="Y6" s="2" t="n">
        <v>12.987847</v>
      </c>
      <c r="Z6" s="2" t="n">
        <v>7682300</v>
      </c>
      <c r="AA6" s="2" t="n">
        <f aca="false">LN(Y6*1000000/Z6)</f>
        <v>0.525095092575189</v>
      </c>
      <c r="AB6" s="2" t="n">
        <f aca="false">AA6-(SUM(AA$2:AA$126)+SUM(AA$128:AA$137))/135</f>
        <v>-3.09751311644648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</row>
    <row r="7" customFormat="false" ht="15.8" hidden="false" customHeight="false" outlineLevel="0" collapsed="false">
      <c r="A7" s="2" t="s">
        <v>89</v>
      </c>
      <c r="B7" s="4" t="s">
        <v>90</v>
      </c>
      <c r="C7" s="2" t="n">
        <v>13147.9349802627</v>
      </c>
      <c r="D7" s="2" t="n">
        <v>9.48401998955304</v>
      </c>
      <c r="E7" s="2" t="n">
        <f aca="false">D7-AVERAGE(D$2:D$137)</f>
        <v>1.3848131301258</v>
      </c>
      <c r="F7" s="2" t="n">
        <v>0.0212989675566892</v>
      </c>
      <c r="G7" s="2" t="n">
        <f aca="false">E7*F7</f>
        <v>0.0294950899306267</v>
      </c>
      <c r="H7" s="2" t="n">
        <f aca="false">F7*D7</f>
        <v>0.201999834064482</v>
      </c>
      <c r="I7" s="2" t="n">
        <v>6956.20328336666</v>
      </c>
      <c r="J7" s="2" t="n">
        <f aca="false">LN(I7)</f>
        <v>8.84738909922293</v>
      </c>
      <c r="K7" s="2" t="n">
        <f aca="false">J7-AVERAGE(J$2:J$137)</f>
        <v>1.85708613876811</v>
      </c>
      <c r="L7" s="2" t="n">
        <v>0.00348837848432291</v>
      </c>
      <c r="M7" s="2" t="n">
        <v>0</v>
      </c>
      <c r="N7" s="2" t="n">
        <v>0</v>
      </c>
      <c r="O7" s="2" t="n">
        <v>0</v>
      </c>
      <c r="P7" s="2" t="n">
        <v>1</v>
      </c>
      <c r="Q7" s="2" t="n">
        <v>0</v>
      </c>
      <c r="R7" s="2" t="n">
        <v>14.7</v>
      </c>
      <c r="S7" s="2" t="n">
        <v>-2.4</v>
      </c>
      <c r="T7" s="2" t="n">
        <f aca="false">R7-(SUM(R$2:R$126)+SUM(R$128:R$137))/135</f>
        <v>-8.84518518518518</v>
      </c>
      <c r="U7" s="2" t="n">
        <f aca="false">S7-(SUM(S$2:S$126)+SUM(S$128:S$137))/135</f>
        <v>-17.3407407407407</v>
      </c>
      <c r="V7" s="2" t="n">
        <v>241.2168</v>
      </c>
      <c r="W7" s="2" t="n">
        <f aca="false">LN(V7+1)</f>
        <v>5.48983319287526</v>
      </c>
      <c r="X7" s="2" t="n">
        <f aca="false">W7-(SUM(W$2:W$34)+SUM(W$36:W$126)+SUM(W$128:W$137))/134</f>
        <v>1.25959920840041</v>
      </c>
      <c r="Y7" s="2" t="n">
        <v>7.497731</v>
      </c>
      <c r="Z7" s="2" t="n">
        <v>82409</v>
      </c>
      <c r="AA7" s="2" t="n">
        <f aca="false">LN(Y7*1000000/Z7)</f>
        <v>4.51066106616666</v>
      </c>
      <c r="AB7" s="2" t="n">
        <f aca="false">AA7-(SUM(AA$2:AA$126)+SUM(AA$128:AA$137))/135</f>
        <v>0.888052857144996</v>
      </c>
      <c r="AC7" s="2" t="n">
        <v>0</v>
      </c>
      <c r="AD7" s="2" t="n">
        <v>0</v>
      </c>
      <c r="AE7" s="2" t="n">
        <v>0</v>
      </c>
      <c r="AF7" s="2" t="n">
        <v>1</v>
      </c>
      <c r="AG7" s="2" t="n">
        <v>0</v>
      </c>
    </row>
    <row r="8" customFormat="false" ht="15.8" hidden="false" customHeight="false" outlineLevel="0" collapsed="false">
      <c r="A8" s="2" t="s">
        <v>91</v>
      </c>
      <c r="B8" s="4" t="s">
        <v>92</v>
      </c>
      <c r="C8" s="2" t="n">
        <v>532.666718831958</v>
      </c>
      <c r="D8" s="2" t="n">
        <v>6.27789593559044</v>
      </c>
      <c r="E8" s="2" t="n">
        <f aca="false">D8-AVERAGE(D$2:D$137)</f>
        <v>-1.8213109238368</v>
      </c>
      <c r="F8" s="2" t="n">
        <v>0.000936569191222015</v>
      </c>
      <c r="G8" s="2" t="n">
        <f aca="false">E8*F8</f>
        <v>-0.00170578369890165</v>
      </c>
      <c r="H8" s="2" t="n">
        <f aca="false">F8*D8</f>
        <v>0.00587968391897192</v>
      </c>
      <c r="I8" s="2" t="n">
        <v>20.6599464092146</v>
      </c>
      <c r="J8" s="2" t="n">
        <f aca="false">LN(I8)</f>
        <v>3.02819686974885</v>
      </c>
      <c r="K8" s="2" t="n">
        <f aca="false">J8-AVERAGE(J$2:J$137)</f>
        <v>-3.96210609070596</v>
      </c>
      <c r="L8" s="2" t="n">
        <v>0.0147642560342256</v>
      </c>
      <c r="M8" s="2" t="n">
        <v>0</v>
      </c>
      <c r="N8" s="2" t="n">
        <v>0</v>
      </c>
      <c r="O8" s="2" t="n">
        <v>1</v>
      </c>
      <c r="P8" s="2" t="n">
        <v>0</v>
      </c>
      <c r="Q8" s="2" t="n">
        <v>0</v>
      </c>
      <c r="R8" s="2" t="n">
        <v>19.1</v>
      </c>
      <c r="S8" s="2" t="n">
        <v>19.3</v>
      </c>
      <c r="T8" s="2" t="n">
        <f aca="false">R8-(SUM(R$2:R$126)+SUM(R$128:R$137))/135</f>
        <v>-4.44518518518518</v>
      </c>
      <c r="U8" s="2" t="n">
        <f aca="false">S8-(SUM(S$2:S$126)+SUM(S$128:S$137))/135</f>
        <v>4.35925925925926</v>
      </c>
      <c r="V8" s="2" t="n">
        <v>0</v>
      </c>
      <c r="W8" s="2" t="n">
        <f aca="false">LN(V8+1)</f>
        <v>0</v>
      </c>
      <c r="X8" s="2" t="n">
        <f aca="false">W8-(SUM(W$2:W$34)+SUM(W$36:W$126)+SUM(W$128:W$137))/134</f>
        <v>-4.23023398447485</v>
      </c>
      <c r="Y8" s="2" t="n">
        <v>3.549864</v>
      </c>
      <c r="Z8" s="2" t="n">
        <v>25680</v>
      </c>
      <c r="AA8" s="2" t="n">
        <f aca="false">LN(Y8*1000000/Z8)</f>
        <v>4.92895209305471</v>
      </c>
      <c r="AB8" s="2" t="n">
        <f aca="false">AA8-(SUM(AA$2:AA$126)+SUM(AA$128:AA$137))/135</f>
        <v>1.30634388403304</v>
      </c>
      <c r="AC8" s="2" t="n">
        <v>1</v>
      </c>
      <c r="AD8" s="2" t="n">
        <v>0</v>
      </c>
      <c r="AE8" s="2" t="n">
        <v>0</v>
      </c>
      <c r="AF8" s="2" t="n">
        <v>0</v>
      </c>
      <c r="AG8" s="2" t="n">
        <v>0</v>
      </c>
    </row>
    <row r="9" customFormat="false" ht="15.8" hidden="false" customHeight="false" outlineLevel="0" collapsed="false">
      <c r="A9" s="2" t="s">
        <v>93</v>
      </c>
      <c r="B9" s="4" t="s">
        <v>94</v>
      </c>
      <c r="C9" s="2" t="n">
        <v>13989.9197655488</v>
      </c>
      <c r="D9" s="2" t="n">
        <v>9.54609233251433</v>
      </c>
      <c r="E9" s="2" t="n">
        <f aca="false">D9-AVERAGE(D$2:D$137)</f>
        <v>1.44688547308709</v>
      </c>
      <c r="F9" s="2" t="n">
        <v>0.0192198638225599</v>
      </c>
      <c r="G9" s="2" t="n">
        <f aca="false">E9*F9</f>
        <v>0.0278089417595741</v>
      </c>
      <c r="H9" s="2" t="n">
        <f aca="false">F9*D9</f>
        <v>0.183474594668509</v>
      </c>
      <c r="I9" s="2" t="n">
        <v>12579.6472259533</v>
      </c>
      <c r="J9" s="2" t="n">
        <f aca="false">LN(I9)</f>
        <v>9.43983548740919</v>
      </c>
      <c r="K9" s="2" t="n">
        <f aca="false">J9-AVERAGE(J$2:J$137)</f>
        <v>2.44953252695438</v>
      </c>
      <c r="L9" s="2" t="n">
        <v>-0.00545111280891415</v>
      </c>
      <c r="M9" s="2" t="n">
        <v>0</v>
      </c>
      <c r="N9" s="2" t="n">
        <v>0</v>
      </c>
      <c r="O9" s="2" t="n">
        <v>1</v>
      </c>
      <c r="P9" s="2" t="n">
        <v>0</v>
      </c>
      <c r="Q9" s="2" t="n">
        <v>0</v>
      </c>
      <c r="R9" s="2" t="n">
        <v>16.6</v>
      </c>
      <c r="S9" s="2" t="n">
        <v>2.4</v>
      </c>
      <c r="T9" s="2" t="n">
        <f aca="false">R9-(SUM(R$2:R$126)+SUM(R$128:R$137))/135</f>
        <v>-6.94518518518518</v>
      </c>
      <c r="U9" s="2" t="n">
        <f aca="false">S9-(SUM(S$2:S$126)+SUM(S$128:S$137))/135</f>
        <v>-12.5407407407407</v>
      </c>
      <c r="V9" s="2" t="n">
        <v>137.3729</v>
      </c>
      <c r="W9" s="2" t="n">
        <f aca="false">LN(V9+1)</f>
        <v>4.92995221476188</v>
      </c>
      <c r="X9" s="2" t="n">
        <f aca="false">W9-(SUM(W$2:W$34)+SUM(W$36:W$126)+SUM(W$128:W$137))/134</f>
        <v>0.699718230287031</v>
      </c>
      <c r="Y9" s="2" t="n">
        <v>9.660688</v>
      </c>
      <c r="Z9" s="2" t="n">
        <v>30280</v>
      </c>
      <c r="AA9" s="2" t="n">
        <f aca="false">LN(Y9*1000000/Z9)</f>
        <v>5.76533271763327</v>
      </c>
      <c r="AB9" s="2" t="n">
        <f aca="false">AA9-(SUM(AA$2:AA$126)+SUM(AA$128:AA$137))/135</f>
        <v>2.14272450861161</v>
      </c>
      <c r="AC9" s="2" t="n">
        <v>0</v>
      </c>
      <c r="AD9" s="2" t="n">
        <v>0</v>
      </c>
      <c r="AE9" s="2" t="n">
        <v>0</v>
      </c>
      <c r="AF9" s="2" t="n">
        <v>1</v>
      </c>
      <c r="AG9" s="2" t="n">
        <v>0</v>
      </c>
    </row>
    <row r="10" customFormat="false" ht="15.8" hidden="false" customHeight="false" outlineLevel="0" collapsed="false">
      <c r="A10" s="2" t="s">
        <v>95</v>
      </c>
      <c r="B10" s="4" t="s">
        <v>96</v>
      </c>
      <c r="C10" s="2" t="n">
        <v>1180.60899592878</v>
      </c>
      <c r="D10" s="2" t="n">
        <v>7.07378568257155</v>
      </c>
      <c r="E10" s="2" t="n">
        <f aca="false">D10-AVERAGE(D$2:D$137)</f>
        <v>-1.02542117685569</v>
      </c>
      <c r="F10" s="2" t="n">
        <v>0.0107850295057907</v>
      </c>
      <c r="G10" s="2" t="n">
        <f aca="false">E10*F10</f>
        <v>-0.0110591976482513</v>
      </c>
      <c r="H10" s="2" t="n">
        <f aca="false">F10*D10</f>
        <v>0.0762909873041741</v>
      </c>
      <c r="I10" s="2" t="n">
        <v>100.855601773018</v>
      </c>
      <c r="J10" s="2" t="n">
        <f aca="false">LN(I10)</f>
        <v>4.61368980845026</v>
      </c>
      <c r="K10" s="2" t="n">
        <f aca="false">J10-AVERAGE(J$2:J$137)</f>
        <v>-2.37661315200455</v>
      </c>
      <c r="L10" s="2" t="n">
        <v>0.0451324009015569</v>
      </c>
      <c r="M10" s="2" t="n">
        <v>0</v>
      </c>
      <c r="N10" s="2" t="n">
        <v>0</v>
      </c>
      <c r="O10" s="2" t="n">
        <v>1</v>
      </c>
      <c r="P10" s="2" t="n">
        <v>0</v>
      </c>
      <c r="Q10" s="2" t="n">
        <v>0</v>
      </c>
      <c r="R10" s="2" t="n">
        <v>26.3</v>
      </c>
      <c r="S10" s="2" t="n">
        <v>26.2</v>
      </c>
      <c r="T10" s="2" t="n">
        <f aca="false">R10-(SUM(R$2:R$126)+SUM(R$128:R$137))/135</f>
        <v>2.75481481481482</v>
      </c>
      <c r="U10" s="2" t="n">
        <f aca="false">S10-(SUM(S$2:S$126)+SUM(S$128:S$137))/135</f>
        <v>11.2592592592593</v>
      </c>
      <c r="V10" s="2" t="n">
        <v>56.50965</v>
      </c>
      <c r="W10" s="2" t="n">
        <f aca="false">LN(V10+1)</f>
        <v>4.05195275980904</v>
      </c>
      <c r="X10" s="2" t="n">
        <f aca="false">W10-(SUM(W$2:W$34)+SUM(W$36:W$126)+SUM(W$128:W$137))/134</f>
        <v>-0.178281224665811</v>
      </c>
      <c r="Y10" s="2" t="n">
        <v>2.908713</v>
      </c>
      <c r="Z10" s="2" t="n">
        <v>112760</v>
      </c>
      <c r="AA10" s="2" t="n">
        <f aca="false">LN(Y10*1000000/Z10)</f>
        <v>3.25020432804903</v>
      </c>
      <c r="AB10" s="2" t="n">
        <f aca="false">AA10-(SUM(AA$2:AA$126)+SUM(AA$128:AA$137))/135</f>
        <v>-0.372403880972632</v>
      </c>
      <c r="AC10" s="2" t="n">
        <v>1</v>
      </c>
      <c r="AD10" s="2" t="n">
        <v>0</v>
      </c>
      <c r="AE10" s="2" t="n">
        <v>0</v>
      </c>
      <c r="AF10" s="2" t="n">
        <v>0</v>
      </c>
      <c r="AG10" s="2" t="n">
        <v>0</v>
      </c>
    </row>
    <row r="11" customFormat="false" ht="15.8" hidden="false" customHeight="false" outlineLevel="0" collapsed="false">
      <c r="A11" s="2" t="s">
        <v>97</v>
      </c>
      <c r="B11" s="4" t="s">
        <v>98</v>
      </c>
      <c r="C11" s="2" t="n">
        <v>522.983311443726</v>
      </c>
      <c r="D11" s="2" t="n">
        <v>6.25954955427039</v>
      </c>
      <c r="E11" s="2" t="n">
        <f aca="false">D11-AVERAGE(D$2:D$137)</f>
        <v>-1.83965730515685</v>
      </c>
      <c r="F11" s="2" t="n">
        <v>0.0174713015913628</v>
      </c>
      <c r="G11" s="2" t="n">
        <f aca="false">E11*F11</f>
        <v>-0.032141207603149</v>
      </c>
      <c r="H11" s="2" t="n">
        <f aca="false">F11*D11</f>
        <v>0.109362478088738</v>
      </c>
      <c r="I11" s="2" t="n">
        <v>25.3795230175007</v>
      </c>
      <c r="J11" s="2" t="n">
        <f aca="false">LN(I11)</f>
        <v>3.23394266847294</v>
      </c>
      <c r="K11" s="2" t="n">
        <f aca="false">J11-AVERAGE(J$2:J$137)</f>
        <v>-3.75636029198187</v>
      </c>
      <c r="L11" s="2" t="n">
        <v>0.0357184351511743</v>
      </c>
      <c r="M11" s="2" t="n">
        <v>0</v>
      </c>
      <c r="N11" s="2" t="n">
        <v>0</v>
      </c>
      <c r="O11" s="2" t="n">
        <v>1</v>
      </c>
      <c r="P11" s="2" t="n">
        <v>0</v>
      </c>
      <c r="Q11" s="2" t="n">
        <v>0</v>
      </c>
      <c r="R11" s="2" t="n">
        <v>27.8</v>
      </c>
      <c r="S11" s="2" t="n">
        <v>25</v>
      </c>
      <c r="T11" s="2" t="n">
        <f aca="false">R11-(SUM(R$2:R$126)+SUM(R$128:R$137))/135</f>
        <v>4.25481481481482</v>
      </c>
      <c r="U11" s="2" t="n">
        <f aca="false">S11-(SUM(S$2:S$126)+SUM(S$128:S$137))/135</f>
        <v>10.0592592592593</v>
      </c>
      <c r="V11" s="2" t="n">
        <v>0</v>
      </c>
      <c r="W11" s="2" t="n">
        <f aca="false">LN(V11+1)</f>
        <v>0</v>
      </c>
      <c r="X11" s="2" t="n">
        <f aca="false">W11-(SUM(W$2:W$34)+SUM(W$36:W$126)+SUM(W$128:W$137))/134</f>
        <v>-4.23023398447485</v>
      </c>
      <c r="Y11" s="2" t="n">
        <v>5.923949</v>
      </c>
      <c r="Z11" s="2" t="n">
        <v>273600</v>
      </c>
      <c r="AA11" s="2" t="n">
        <f aca="false">LN(Y11*1000000/Z11)</f>
        <v>3.0750913805543</v>
      </c>
      <c r="AB11" s="2" t="n">
        <f aca="false">AA11-(SUM(AA$2:AA$126)+SUM(AA$128:AA$137))/135</f>
        <v>-0.547516828467371</v>
      </c>
      <c r="AC11" s="2" t="n">
        <v>1</v>
      </c>
      <c r="AD11" s="2" t="n">
        <v>0</v>
      </c>
      <c r="AE11" s="2" t="n">
        <v>0</v>
      </c>
      <c r="AF11" s="2" t="n">
        <v>0</v>
      </c>
      <c r="AG11" s="2" t="n">
        <v>0</v>
      </c>
    </row>
    <row r="12" customFormat="false" ht="15.8" hidden="false" customHeight="false" outlineLevel="0" collapsed="false">
      <c r="A12" s="2" t="s">
        <v>99</v>
      </c>
      <c r="B12" s="4" t="s">
        <v>100</v>
      </c>
      <c r="C12" s="2" t="n">
        <v>3006.00314063902</v>
      </c>
      <c r="D12" s="2" t="n">
        <v>8.00836661510247</v>
      </c>
      <c r="E12" s="2" t="n">
        <f aca="false">D12-AVERAGE(D$2:D$137)</f>
        <v>-0.0908402443247738</v>
      </c>
      <c r="F12" s="2" t="n">
        <v>0.0309531670101509</v>
      </c>
      <c r="G12" s="2" t="n">
        <f aca="false">E12*F12</f>
        <v>-0.00281179325382764</v>
      </c>
      <c r="H12" s="2" t="n">
        <f aca="false">F12*D12</f>
        <v>0.247884309315784</v>
      </c>
      <c r="I12" s="2" t="n">
        <v>7528.37151873006</v>
      </c>
      <c r="J12" s="2" t="n">
        <f aca="false">LN(I12)</f>
        <v>8.92643403163222</v>
      </c>
      <c r="K12" s="2" t="n">
        <f aca="false">J12-AVERAGE(J$2:J$137)</f>
        <v>1.93613107117741</v>
      </c>
      <c r="L12" s="2" t="n">
        <v>-0.00598277562734814</v>
      </c>
      <c r="M12" s="2" t="n">
        <v>1</v>
      </c>
      <c r="N12" s="2" t="n">
        <v>0</v>
      </c>
      <c r="O12" s="2" t="n">
        <v>0</v>
      </c>
      <c r="P12" s="2" t="n">
        <v>1</v>
      </c>
      <c r="Q12" s="2" t="n">
        <v>0</v>
      </c>
      <c r="R12" s="2" t="n">
        <v>20.2</v>
      </c>
      <c r="S12" s="2" t="n">
        <v>0.4</v>
      </c>
      <c r="T12" s="2" t="n">
        <f aca="false">R12-(SUM(R$2:R$126)+SUM(R$128:R$137))/135</f>
        <v>-3.34518518518518</v>
      </c>
      <c r="U12" s="2" t="n">
        <f aca="false">S12-(SUM(S$2:S$126)+SUM(S$128:S$137))/135</f>
        <v>-14.5407407407407</v>
      </c>
      <c r="V12" s="2" t="n">
        <v>32.47995</v>
      </c>
      <c r="W12" s="2" t="n">
        <f aca="false">LN(V12+1)</f>
        <v>3.51094675219125</v>
      </c>
      <c r="X12" s="2" t="n">
        <f aca="false">W12-(SUM(W$2:W$34)+SUM(W$36:W$126)+SUM(W$128:W$137))/134</f>
        <v>-0.719287232283603</v>
      </c>
      <c r="Y12" s="2" t="n">
        <v>8.541136</v>
      </c>
      <c r="Z12" s="2" t="n">
        <v>108560</v>
      </c>
      <c r="AA12" s="2" t="n">
        <f aca="false">LN(Y12*1000000/Z12)</f>
        <v>4.36534628348677</v>
      </c>
      <c r="AB12" s="2" t="n">
        <f aca="false">AA12-(SUM(AA$2:AA$126)+SUM(AA$128:AA$137))/135</f>
        <v>0.7427380744651</v>
      </c>
      <c r="AC12" s="2" t="n">
        <v>0</v>
      </c>
      <c r="AD12" s="2" t="n">
        <v>1</v>
      </c>
      <c r="AE12" s="2" t="n">
        <v>0</v>
      </c>
      <c r="AF12" s="2" t="n">
        <v>0</v>
      </c>
      <c r="AG12" s="2" t="n">
        <v>0</v>
      </c>
    </row>
    <row r="13" customFormat="false" ht="15.8" hidden="false" customHeight="false" outlineLevel="0" collapsed="false">
      <c r="A13" s="2" t="s">
        <v>101</v>
      </c>
      <c r="B13" s="4" t="s">
        <v>102</v>
      </c>
      <c r="C13" s="2" t="n">
        <v>14016.9561164489</v>
      </c>
      <c r="D13" s="2" t="n">
        <v>9.5480230269204</v>
      </c>
      <c r="E13" s="2" t="n">
        <f aca="false">D13-AVERAGE(D$2:D$137)</f>
        <v>1.44881616749316</v>
      </c>
      <c r="F13" s="2" t="n">
        <v>-0.000724534950470648</v>
      </c>
      <c r="G13" s="2" t="n">
        <f aca="false">E13*F13</f>
        <v>-0.00104971795015573</v>
      </c>
      <c r="H13" s="2" t="n">
        <f aca="false">F13*D13</f>
        <v>-0.00691787639090238</v>
      </c>
      <c r="I13" s="2" t="n">
        <v>13847.3798808374</v>
      </c>
      <c r="J13" s="2" t="n">
        <f aca="false">LN(I13)</f>
        <v>9.53585131544013</v>
      </c>
      <c r="K13" s="2" t="n">
        <f aca="false">J13-AVERAGE(J$2:J$137)</f>
        <v>2.54554835498532</v>
      </c>
      <c r="L13" s="2" t="n">
        <v>0.00835334592158596</v>
      </c>
      <c r="M13" s="2" t="n">
        <v>0</v>
      </c>
      <c r="N13" s="2" t="n">
        <v>1</v>
      </c>
      <c r="O13" s="2" t="n">
        <v>0</v>
      </c>
      <c r="P13" s="2" t="n">
        <v>0</v>
      </c>
      <c r="Q13" s="2" t="n">
        <v>0</v>
      </c>
      <c r="R13" s="2" t="n">
        <v>36</v>
      </c>
      <c r="S13" s="2" t="n">
        <v>16.6</v>
      </c>
      <c r="T13" s="2" t="n">
        <f aca="false">R13-(SUM(R$2:R$126)+SUM(R$128:R$137))/135</f>
        <v>12.4548148148148</v>
      </c>
      <c r="U13" s="2" t="n">
        <f aca="false">S13-(SUM(S$2:S$126)+SUM(S$128:S$137))/135</f>
        <v>1.65925925925926</v>
      </c>
      <c r="V13" s="2" t="n">
        <v>29187.37</v>
      </c>
      <c r="W13" s="2" t="n">
        <f aca="false">LN(V13+1)</f>
        <v>10.2815256212475</v>
      </c>
      <c r="X13" s="2" t="n">
        <f aca="false">W13-(SUM(W$2:W$34)+SUM(W$36:W$126)+SUM(W$128:W$137))/134</f>
        <v>6.05129163677269</v>
      </c>
      <c r="Y13" s="2" t="n">
        <v>0.219532</v>
      </c>
      <c r="Z13" s="2" t="n">
        <v>760</v>
      </c>
      <c r="AA13" s="2" t="n">
        <f aca="false">LN(Y13*1000000/Z13)</f>
        <v>5.66593485346825</v>
      </c>
      <c r="AB13" s="2" t="n">
        <f aca="false">AA13-(SUM(AA$2:AA$126)+SUM(AA$128:AA$137))/135</f>
        <v>2.04332664444659</v>
      </c>
      <c r="AC13" s="2" t="n">
        <v>1</v>
      </c>
      <c r="AD13" s="2" t="n">
        <v>0</v>
      </c>
      <c r="AE13" s="2" t="n">
        <v>0</v>
      </c>
      <c r="AF13" s="2" t="n">
        <v>0</v>
      </c>
      <c r="AG13" s="2" t="n">
        <v>0</v>
      </c>
    </row>
    <row r="14" customFormat="false" ht="15.8" hidden="false" customHeight="false" outlineLevel="0" collapsed="false">
      <c r="A14" s="2" t="s">
        <v>103</v>
      </c>
      <c r="B14" s="4" t="s">
        <v>104</v>
      </c>
      <c r="C14" s="2" t="n">
        <v>12485.5937724659</v>
      </c>
      <c r="D14" s="2" t="n">
        <v>9.4323307604509</v>
      </c>
      <c r="E14" s="2" t="n">
        <f aca="false">D14-AVERAGE(D$2:D$137)</f>
        <v>1.33312390102365</v>
      </c>
      <c r="F14" s="2" t="n">
        <v>0.00450305786599728</v>
      </c>
      <c r="G14" s="2" t="n">
        <f aca="false">E14*F14</f>
        <v>0.00600313406885355</v>
      </c>
      <c r="H14" s="2" t="n">
        <f aca="false">F14*D14</f>
        <v>0.0424743312255365</v>
      </c>
      <c r="I14" s="2" t="n">
        <v>38720.9892163911</v>
      </c>
      <c r="J14" s="2" t="n">
        <f aca="false">LN(I14)</f>
        <v>10.5641370890082</v>
      </c>
      <c r="K14" s="2" t="n">
        <f aca="false">J14-AVERAGE(J$2:J$137)</f>
        <v>3.57383412855334</v>
      </c>
      <c r="L14" s="2" t="n">
        <v>-0.0431825990431786</v>
      </c>
      <c r="M14" s="2" t="n">
        <v>0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27.6</v>
      </c>
      <c r="S14" s="2" t="n">
        <v>20.9</v>
      </c>
      <c r="T14" s="2" t="n">
        <f aca="false">R14-(SUM(R$2:R$126)+SUM(R$128:R$137))/135</f>
        <v>4.05481481481482</v>
      </c>
      <c r="U14" s="2" t="n">
        <f aca="false">S14-(SUM(S$2:S$126)+SUM(S$128:S$137))/135</f>
        <v>5.95925925925926</v>
      </c>
      <c r="V14" s="2" t="n">
        <v>0</v>
      </c>
      <c r="W14" s="2" t="n">
        <f aca="false">LN(V14+1)</f>
        <v>0</v>
      </c>
      <c r="X14" s="2" t="n">
        <f aca="false">W14-(SUM(W$2:W$34)+SUM(W$36:W$126)+SUM(W$128:W$137))/134</f>
        <v>-4.23023398447485</v>
      </c>
      <c r="Y14" s="2" t="n">
        <v>0.173875</v>
      </c>
      <c r="Z14" s="2" t="n">
        <v>10010</v>
      </c>
      <c r="AA14" s="2" t="n">
        <f aca="false">LN(Y14*1000000/Z14)</f>
        <v>2.85475205691648</v>
      </c>
      <c r="AB14" s="2" t="n">
        <f aca="false">AA14-(SUM(AA$2:AA$126)+SUM(AA$128:AA$137))/135</f>
        <v>-0.767856152105188</v>
      </c>
      <c r="AC14" s="2" t="n">
        <v>0</v>
      </c>
      <c r="AD14" s="2" t="n">
        <v>0</v>
      </c>
      <c r="AE14" s="2" t="n">
        <v>1</v>
      </c>
      <c r="AF14" s="2" t="n">
        <v>0</v>
      </c>
      <c r="AG14" s="2" t="n">
        <v>0</v>
      </c>
    </row>
    <row r="15" customFormat="false" ht="15.8" hidden="false" customHeight="false" outlineLevel="0" collapsed="false">
      <c r="A15" s="2" t="s">
        <v>105</v>
      </c>
      <c r="B15" s="4" t="s">
        <v>106</v>
      </c>
      <c r="C15" s="2" t="n">
        <v>3062.80536478692</v>
      </c>
      <c r="D15" s="2" t="n">
        <v>8.02708656083301</v>
      </c>
      <c r="E15" s="2" t="n">
        <f aca="false">D15-AVERAGE(D$2:D$137)</f>
        <v>-0.0721202985942337</v>
      </c>
      <c r="F15" s="2" t="n">
        <v>0.0202117509890528</v>
      </c>
      <c r="G15" s="2" t="n">
        <f aca="false">E15*F15</f>
        <v>-0.00145767751644278</v>
      </c>
      <c r="H15" s="2" t="n">
        <f aca="false">F15*D15</f>
        <v>0.162241474735129</v>
      </c>
      <c r="I15" s="2" t="n">
        <v>1144.35117985485</v>
      </c>
      <c r="J15" s="2" t="n">
        <f aca="false">LN(I15)</f>
        <v>7.04259310023003</v>
      </c>
      <c r="K15" s="2" t="n">
        <f aca="false">J15-AVERAGE(J$2:J$137)</f>
        <v>0.0522901397752182</v>
      </c>
      <c r="L15" s="2" t="n">
        <v>0.00429900606182311</v>
      </c>
      <c r="M15" s="2" t="n">
        <v>0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26.8</v>
      </c>
      <c r="S15" s="2" t="n">
        <v>22.2</v>
      </c>
      <c r="T15" s="2" t="n">
        <f aca="false">R15-(SUM(R$2:R$126)+SUM(R$128:R$137))/135</f>
        <v>3.25481481481482</v>
      </c>
      <c r="U15" s="2" t="n">
        <f aca="false">S15-(SUM(S$2:S$126)+SUM(S$128:S$137))/135</f>
        <v>7.25925925925926</v>
      </c>
      <c r="V15" s="2" t="n">
        <v>0</v>
      </c>
      <c r="W15" s="2" t="n">
        <f aca="false">LN(V15+1)</f>
        <v>0</v>
      </c>
      <c r="X15" s="2" t="n">
        <f aca="false">W15-(SUM(W$2:W$34)+SUM(W$36:W$126)+SUM(W$128:W$137))/134</f>
        <v>-4.23023398447485</v>
      </c>
      <c r="Y15" s="2" t="n">
        <v>0.124973</v>
      </c>
      <c r="Z15" s="2" t="n">
        <v>22810</v>
      </c>
      <c r="AA15" s="2" t="n">
        <f aca="false">LN(Y15*1000000/Z15)</f>
        <v>1.70089867767464</v>
      </c>
      <c r="AB15" s="2" t="n">
        <f aca="false">AA15-(SUM(AA$2:AA$126)+SUM(AA$128:AA$137))/135</f>
        <v>-1.92170953134702</v>
      </c>
      <c r="AC15" s="2" t="n">
        <v>0</v>
      </c>
      <c r="AD15" s="2" t="n">
        <v>0</v>
      </c>
      <c r="AE15" s="2" t="n">
        <v>1</v>
      </c>
      <c r="AF15" s="2" t="n">
        <v>0</v>
      </c>
      <c r="AG15" s="2" t="n">
        <v>0</v>
      </c>
    </row>
    <row r="16" customFormat="false" ht="15.8" hidden="false" customHeight="false" outlineLevel="0" collapsed="false">
      <c r="A16" s="2" t="s">
        <v>107</v>
      </c>
      <c r="B16" s="4" t="s">
        <v>108</v>
      </c>
      <c r="C16" s="2" t="n">
        <v>1688.73165732844</v>
      </c>
      <c r="D16" s="2" t="n">
        <v>7.43173302752982</v>
      </c>
      <c r="E16" s="2" t="n">
        <f aca="false">D16-AVERAGE(D$2:D$137)</f>
        <v>-0.667473831897425</v>
      </c>
      <c r="F16" s="2" t="n">
        <v>0.00674778162271114</v>
      </c>
      <c r="G16" s="2" t="n">
        <f aca="false">E16*F16</f>
        <v>-0.00450396765651803</v>
      </c>
      <c r="H16" s="2" t="n">
        <f aca="false">F16*D16</f>
        <v>0.0501477115480611</v>
      </c>
      <c r="I16" s="2" t="n">
        <v>708.855106672803</v>
      </c>
      <c r="J16" s="2" t="n">
        <f aca="false">LN(I16)</f>
        <v>6.56365114270332</v>
      </c>
      <c r="K16" s="2" t="n">
        <f aca="false">J16-AVERAGE(J$2:J$137)</f>
        <v>-0.426651817751498</v>
      </c>
      <c r="L16" s="2" t="n">
        <v>0.0201687780852688</v>
      </c>
      <c r="M16" s="2" t="n">
        <v>0</v>
      </c>
      <c r="N16" s="2" t="n">
        <v>0</v>
      </c>
      <c r="O16" s="2" t="n">
        <v>1</v>
      </c>
      <c r="P16" s="2" t="n">
        <v>0</v>
      </c>
      <c r="Q16" s="2" t="n">
        <v>0</v>
      </c>
      <c r="R16" s="2" t="n">
        <v>22.3</v>
      </c>
      <c r="S16" s="2" t="n">
        <v>18.9</v>
      </c>
      <c r="T16" s="2" t="n">
        <f aca="false">R16-(SUM(R$2:R$126)+SUM(R$128:R$137))/135</f>
        <v>-1.24518518518518</v>
      </c>
      <c r="U16" s="2" t="n">
        <f aca="false">S16-(SUM(S$2:S$126)+SUM(S$128:S$137))/135</f>
        <v>3.95925925925926</v>
      </c>
      <c r="V16" s="2" t="n">
        <v>1766.512</v>
      </c>
      <c r="W16" s="2" t="n">
        <f aca="false">LN(V16+1)</f>
        <v>7.47732818699804</v>
      </c>
      <c r="X16" s="2" t="n">
        <f aca="false">W16-(SUM(W$2:W$34)+SUM(W$36:W$126)+SUM(W$128:W$137))/134</f>
        <v>3.24709420252319</v>
      </c>
      <c r="Y16" s="2" t="n">
        <v>4.319564</v>
      </c>
      <c r="Z16" s="2" t="n">
        <v>1083300</v>
      </c>
      <c r="AA16" s="2" t="n">
        <f aca="false">LN(Y16*1000000/Z16)</f>
        <v>1.38314253326734</v>
      </c>
      <c r="AB16" s="2" t="n">
        <f aca="false">AA16-(SUM(AA$2:AA$126)+SUM(AA$128:AA$137))/135</f>
        <v>-2.23946567575432</v>
      </c>
      <c r="AC16" s="2" t="n">
        <v>0</v>
      </c>
      <c r="AD16" s="2" t="n">
        <v>0</v>
      </c>
      <c r="AE16" s="2" t="n">
        <v>1</v>
      </c>
      <c r="AF16" s="2" t="n">
        <v>0</v>
      </c>
      <c r="AG16" s="2" t="n">
        <v>0</v>
      </c>
    </row>
    <row r="17" customFormat="false" ht="15.8" hidden="false" customHeight="false" outlineLevel="0" collapsed="false">
      <c r="A17" s="2" t="s">
        <v>109</v>
      </c>
      <c r="B17" s="4" t="s">
        <v>110</v>
      </c>
      <c r="C17" s="2" t="n">
        <v>3227.4615491141</v>
      </c>
      <c r="D17" s="2" t="n">
        <v>8.0794512091298</v>
      </c>
      <c r="E17" s="2" t="n">
        <f aca="false">D17-AVERAGE(D$2:D$137)</f>
        <v>-0.0197556502974425</v>
      </c>
      <c r="F17" s="2" t="n">
        <v>0.0204860127169568</v>
      </c>
      <c r="G17" s="2" t="n">
        <f aca="false">E17*F17</f>
        <v>-0.000404714503225159</v>
      </c>
      <c r="H17" s="2" t="n">
        <f aca="false">F17*D17</f>
        <v>0.165515740216265</v>
      </c>
      <c r="I17" s="2" t="n">
        <v>1042.56718394737</v>
      </c>
      <c r="J17" s="2" t="n">
        <f aca="false">LN(I17)</f>
        <v>6.94944139662991</v>
      </c>
      <c r="K17" s="2" t="n">
        <f aca="false">J17-AVERAGE(J$2:J$137)</f>
        <v>-0.0408615638248993</v>
      </c>
      <c r="L17" s="2" t="n">
        <v>0.0185963608034562</v>
      </c>
      <c r="M17" s="2" t="n">
        <v>0</v>
      </c>
      <c r="N17" s="2" t="n">
        <v>0</v>
      </c>
      <c r="O17" s="2" t="n">
        <v>1</v>
      </c>
      <c r="P17" s="2" t="n">
        <v>0</v>
      </c>
      <c r="Q17" s="2" t="n">
        <v>0</v>
      </c>
      <c r="R17" s="2" t="n">
        <v>24.8</v>
      </c>
      <c r="S17" s="2" t="n">
        <v>23.7</v>
      </c>
      <c r="T17" s="2" t="n">
        <f aca="false">R17-(SUM(R$2:R$126)+SUM(R$128:R$137))/135</f>
        <v>1.25481481481482</v>
      </c>
      <c r="U17" s="2" t="n">
        <f aca="false">S17-(SUM(S$2:S$126)+SUM(S$128:S$137))/135</f>
        <v>8.75925925925926</v>
      </c>
      <c r="V17" s="2" t="n">
        <v>291.7086</v>
      </c>
      <c r="W17" s="2" t="n">
        <f aca="false">LN(V17+1)</f>
        <v>5.67917757488561</v>
      </c>
      <c r="X17" s="2" t="n">
        <f aca="false">W17-(SUM(W$2:W$34)+SUM(W$36:W$126)+SUM(W$128:W$137))/134</f>
        <v>1.44894359041076</v>
      </c>
      <c r="Y17" s="2" t="n">
        <v>98.445131</v>
      </c>
      <c r="Z17" s="2" t="n">
        <v>8459420</v>
      </c>
      <c r="AA17" s="2" t="n">
        <f aca="false">LN(Y17*1000000/Z17)</f>
        <v>2.45421873393687</v>
      </c>
      <c r="AB17" s="2" t="n">
        <f aca="false">AA17-(SUM(AA$2:AA$126)+SUM(AA$128:AA$137))/135</f>
        <v>-1.1683894750848</v>
      </c>
      <c r="AC17" s="2" t="n">
        <v>0</v>
      </c>
      <c r="AD17" s="2" t="n">
        <v>0</v>
      </c>
      <c r="AE17" s="2" t="n">
        <v>1</v>
      </c>
      <c r="AF17" s="2" t="n">
        <v>0</v>
      </c>
      <c r="AG17" s="2" t="n">
        <v>0</v>
      </c>
    </row>
    <row r="18" customFormat="false" ht="15.8" hidden="false" customHeight="false" outlineLevel="0" collapsed="false">
      <c r="A18" s="2" t="s">
        <v>111</v>
      </c>
      <c r="B18" s="4" t="s">
        <v>112</v>
      </c>
      <c r="C18" s="2" t="n">
        <v>12471.7197490342</v>
      </c>
      <c r="D18" s="2" t="n">
        <v>9.43121894007417</v>
      </c>
      <c r="E18" s="2" t="n">
        <f aca="false">D18-AVERAGE(D$2:D$137)</f>
        <v>1.33201208064693</v>
      </c>
      <c r="F18" s="2" t="n">
        <v>0.00926098847769315</v>
      </c>
      <c r="G18" s="2" t="n">
        <f aca="false">E18*F18</f>
        <v>0.0123357485310193</v>
      </c>
      <c r="H18" s="2" t="n">
        <f aca="false">F18*D18</f>
        <v>0.0873424099346283</v>
      </c>
      <c r="I18" s="2" t="n">
        <v>2018.18704891991</v>
      </c>
      <c r="J18" s="2" t="n">
        <f aca="false">LN(I18)</f>
        <v>7.6099548868658</v>
      </c>
      <c r="K18" s="2" t="n">
        <f aca="false">J18-AVERAGE(J$2:J$137)</f>
        <v>0.619651926410991</v>
      </c>
      <c r="L18" s="2" t="n">
        <v>0.0257089211778331</v>
      </c>
      <c r="M18" s="2" t="n">
        <v>0</v>
      </c>
      <c r="N18" s="2" t="n">
        <v>1</v>
      </c>
      <c r="O18" s="2" t="n">
        <v>0</v>
      </c>
      <c r="P18" s="2" t="n">
        <v>0</v>
      </c>
      <c r="Q18" s="2" t="n">
        <v>0</v>
      </c>
      <c r="R18" s="2" t="n">
        <v>26.6</v>
      </c>
      <c r="S18" s="2" t="n">
        <v>24.2</v>
      </c>
      <c r="T18" s="2" t="n">
        <f aca="false">R18-(SUM(R$2:R$126)+SUM(R$128:R$137))/135</f>
        <v>3.05481481481482</v>
      </c>
      <c r="U18" s="2" t="n">
        <f aca="false">S18-(SUM(S$2:S$126)+SUM(S$128:S$137))/135</f>
        <v>9.25925925925926</v>
      </c>
      <c r="V18" s="2" t="n">
        <v>253.3172</v>
      </c>
      <c r="W18" s="2" t="n">
        <f aca="false">LN(V18+1)</f>
        <v>5.53858230679045</v>
      </c>
      <c r="X18" s="2" t="n">
        <f aca="false">W18-(SUM(W$2:W$34)+SUM(W$36:W$126)+SUM(W$128:W$137))/134</f>
        <v>1.3083483223156</v>
      </c>
      <c r="Y18" s="2" t="n">
        <v>0.239841</v>
      </c>
      <c r="Z18" s="2" t="n">
        <v>430</v>
      </c>
      <c r="AA18" s="2" t="n">
        <f aca="false">LN(Y18*1000000/Z18)</f>
        <v>6.32394627408642</v>
      </c>
      <c r="AB18" s="2" t="n">
        <f aca="false">AA18-(SUM(AA$2:AA$126)+SUM(AA$128:AA$137))/135</f>
        <v>2.70133806506476</v>
      </c>
      <c r="AC18" s="2" t="n">
        <v>0</v>
      </c>
      <c r="AD18" s="2" t="n">
        <v>0</v>
      </c>
      <c r="AE18" s="2" t="n">
        <v>1</v>
      </c>
      <c r="AF18" s="2" t="n">
        <v>0</v>
      </c>
      <c r="AG18" s="2" t="n">
        <v>0</v>
      </c>
    </row>
    <row r="19" customFormat="false" ht="15.8" hidden="false" customHeight="false" outlineLevel="0" collapsed="false">
      <c r="A19" s="2" t="s">
        <v>113</v>
      </c>
      <c r="B19" s="4" t="s">
        <v>114</v>
      </c>
      <c r="C19" s="2" t="n">
        <v>35493.8613941684</v>
      </c>
      <c r="D19" s="2" t="n">
        <v>10.4771150420373</v>
      </c>
      <c r="E19" s="2" t="n">
        <f aca="false">D19-AVERAGE(D$2:D$137)</f>
        <v>2.37790818261001</v>
      </c>
      <c r="F19" s="2" t="n">
        <v>-0.00635969560426999</v>
      </c>
      <c r="G19" s="2" t="n">
        <f aca="false">E19*F19</f>
        <v>-0.0151227722163025</v>
      </c>
      <c r="H19" s="2" t="n">
        <f aca="false">F19*D19</f>
        <v>-0.0666312624782753</v>
      </c>
      <c r="I19" s="2" t="n">
        <v>57379.9709945806</v>
      </c>
      <c r="J19" s="2" t="n">
        <f aca="false">LN(I19)</f>
        <v>10.9574505840382</v>
      </c>
      <c r="K19" s="2" t="n">
        <f aca="false">J19-AVERAGE(J$2:J$137)</f>
        <v>3.96714762358339</v>
      </c>
      <c r="L19" s="2" t="n">
        <v>-0.0234829902773082</v>
      </c>
      <c r="M19" s="2" t="n">
        <v>0</v>
      </c>
      <c r="N19" s="2" t="n">
        <v>1</v>
      </c>
      <c r="O19" s="2" t="n">
        <v>0</v>
      </c>
      <c r="P19" s="2" t="n">
        <v>0</v>
      </c>
      <c r="Q19" s="2" t="n">
        <v>0</v>
      </c>
      <c r="R19" s="2" t="n">
        <v>27.2</v>
      </c>
      <c r="S19" s="2" t="n">
        <v>25.3</v>
      </c>
      <c r="T19" s="2" t="n">
        <f aca="false">R19-(SUM(R$2:R$126)+SUM(R$128:R$137))/135</f>
        <v>3.65481481481482</v>
      </c>
      <c r="U19" s="2" t="n">
        <f aca="false">S19-(SUM(S$2:S$126)+SUM(S$128:S$137))/135</f>
        <v>10.3592592592593</v>
      </c>
      <c r="V19" s="2" t="n">
        <v>137155</v>
      </c>
      <c r="W19" s="2" t="n">
        <f aca="false">LN(V19+1)</f>
        <v>11.8288742431303</v>
      </c>
      <c r="X19" s="2" t="n">
        <f aca="false">W19-(SUM(W$2:W$34)+SUM(W$36:W$126)+SUM(W$128:W$137))/134</f>
        <v>7.59864025865547</v>
      </c>
      <c r="Y19" s="2" t="n">
        <v>0.13101</v>
      </c>
      <c r="Z19" s="2" t="n">
        <v>5270</v>
      </c>
      <c r="AA19" s="2" t="n">
        <f aca="false">LN(Y19*1000000/Z19)</f>
        <v>3.21324329361231</v>
      </c>
      <c r="AB19" s="2" t="n">
        <f aca="false">AA19-(SUM(AA$2:AA$126)+SUM(AA$128:AA$137))/135</f>
        <v>-0.409364915409358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1</v>
      </c>
    </row>
    <row r="20" customFormat="false" ht="15.8" hidden="false" customHeight="false" outlineLevel="0" collapsed="false">
      <c r="A20" s="2" t="s">
        <v>115</v>
      </c>
      <c r="B20" s="4" t="s">
        <v>116</v>
      </c>
      <c r="C20" s="2" t="n">
        <v>1284.57003834511</v>
      </c>
      <c r="D20" s="2" t="n">
        <v>7.15817934082844</v>
      </c>
      <c r="E20" s="2" t="n">
        <f aca="false">D20-AVERAGE(D$2:D$137)</f>
        <v>-0.941027518598803</v>
      </c>
      <c r="F20" s="2" t="n">
        <v>0.0469368351413419</v>
      </c>
      <c r="G20" s="2" t="n">
        <f aca="false">E20*F20</f>
        <v>-0.0441688535039381</v>
      </c>
      <c r="H20" s="2" t="n">
        <f aca="false">F20*D20</f>
        <v>0.335982283632624</v>
      </c>
      <c r="I20" s="2" t="n">
        <v>11.7183130997766</v>
      </c>
      <c r="J20" s="2" t="n">
        <f aca="false">LN(I20)</f>
        <v>2.46115284032329</v>
      </c>
      <c r="K20" s="2" t="n">
        <f aca="false">J20-AVERAGE(J$2:J$137)</f>
        <v>-4.52915012013152</v>
      </c>
      <c r="L20" s="2" t="n">
        <v>0.103231882344158</v>
      </c>
      <c r="M20" s="2" t="n">
        <v>0</v>
      </c>
      <c r="N20" s="2" t="n">
        <v>1</v>
      </c>
      <c r="O20" s="2" t="n">
        <v>0</v>
      </c>
      <c r="P20" s="2" t="n">
        <v>0</v>
      </c>
      <c r="Q20" s="2" t="n">
        <v>0</v>
      </c>
      <c r="R20" s="2" t="n">
        <v>13.7</v>
      </c>
      <c r="S20" s="2" t="n">
        <v>0.2</v>
      </c>
      <c r="T20" s="2" t="n">
        <f aca="false">R20-(SUM(R$2:R$126)+SUM(R$128:R$137))/135</f>
        <v>-9.84518518518518</v>
      </c>
      <c r="U20" s="2" t="n">
        <f aca="false">S20-(SUM(S$2:S$126)+SUM(S$128:S$137))/135</f>
        <v>-14.7407407407407</v>
      </c>
      <c r="V20" s="2" t="n">
        <v>15.25465</v>
      </c>
      <c r="W20" s="2" t="n">
        <f aca="false">LN(V20+1)</f>
        <v>2.7883790216877</v>
      </c>
      <c r="X20" s="2" t="n">
        <f aca="false">W20-(SUM(W$2:W$34)+SUM(W$36:W$126)+SUM(W$128:W$137))/134</f>
        <v>-1.44185496278715</v>
      </c>
      <c r="Y20" s="2" t="n">
        <v>0.312929</v>
      </c>
      <c r="Z20" s="2" t="n">
        <v>38394</v>
      </c>
      <c r="AA20" s="2" t="n">
        <f aca="false">LN(Y20*1000000/Z20)</f>
        <v>2.09807513036265</v>
      </c>
      <c r="AB20" s="2" t="n">
        <f aca="false">AA20-(SUM(AA$2:AA$126)+SUM(AA$128:AA$137))/135</f>
        <v>-1.52453307865901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1</v>
      </c>
    </row>
    <row r="21" customFormat="false" ht="25.35" hidden="false" customHeight="false" outlineLevel="0" collapsed="false">
      <c r="A21" s="2" t="s">
        <v>117</v>
      </c>
      <c r="B21" s="4" t="s">
        <v>118</v>
      </c>
      <c r="C21" s="2" t="n">
        <v>936.448195488813</v>
      </c>
      <c r="D21" s="2" t="n">
        <v>6.84209420320387</v>
      </c>
      <c r="E21" s="2" t="n">
        <f aca="false">D21-AVERAGE(D$2:D$137)</f>
        <v>-1.25711265622337</v>
      </c>
      <c r="F21" s="2" t="n">
        <v>-0.0097824882614196</v>
      </c>
      <c r="G21" s="2" t="n">
        <f aca="false">E21*F21</f>
        <v>0.0122976898027872</v>
      </c>
      <c r="H21" s="2" t="n">
        <f aca="false">F21*D21</f>
        <v>-0.0669327062263689</v>
      </c>
      <c r="I21" s="2" t="n">
        <v>98.3234339573265</v>
      </c>
      <c r="J21" s="2" t="n">
        <f aca="false">LN(I21)</f>
        <v>4.58826239098357</v>
      </c>
      <c r="K21" s="2" t="n">
        <f aca="false">J21-AVERAGE(J$2:J$137)</f>
        <v>-2.40204056947124</v>
      </c>
      <c r="L21" s="2" t="n">
        <v>-0.012668352792706</v>
      </c>
      <c r="M21" s="2" t="n">
        <v>0</v>
      </c>
      <c r="N21" s="2" t="n">
        <v>0</v>
      </c>
      <c r="O21" s="2" t="n">
        <v>1</v>
      </c>
      <c r="P21" s="2" t="n">
        <v>0</v>
      </c>
      <c r="Q21" s="2" t="n">
        <v>0</v>
      </c>
      <c r="R21" s="2" t="n">
        <v>24.1</v>
      </c>
      <c r="S21" s="2" t="n">
        <v>23.8</v>
      </c>
      <c r="T21" s="2" t="n">
        <f aca="false">R21-(SUM(R$2:R$126)+SUM(R$128:R$137))/135</f>
        <v>0.554814814814819</v>
      </c>
      <c r="U21" s="2" t="n">
        <f aca="false">S21-(SUM(S$2:S$126)+SUM(S$128:S$137))/135</f>
        <v>8.85925925925926</v>
      </c>
      <c r="V21" s="2" t="n">
        <v>0</v>
      </c>
      <c r="W21" s="2" t="n">
        <f aca="false">LN(V21+1)</f>
        <v>0</v>
      </c>
      <c r="X21" s="2" t="n">
        <f aca="false">W21-(SUM(W$2:W$34)+SUM(W$36:W$126)+SUM(W$128:W$137))/134</f>
        <v>-4.23023398447485</v>
      </c>
      <c r="Y21" s="2" t="n">
        <v>1.864764</v>
      </c>
      <c r="Z21" s="2" t="n">
        <v>622980</v>
      </c>
      <c r="AA21" s="2" t="n">
        <f aca="false">LN(Y21*1000000/Z21)</f>
        <v>1.09637536697248</v>
      </c>
      <c r="AB21" s="2" t="n">
        <f aca="false">AA21-(SUM(AA$2:AA$126)+SUM(AA$128:AA$137))/135</f>
        <v>-2.52623284204919</v>
      </c>
      <c r="AC21" s="2" t="n">
        <v>1</v>
      </c>
      <c r="AD21" s="2" t="n">
        <v>0</v>
      </c>
      <c r="AE21" s="2" t="n">
        <v>0</v>
      </c>
      <c r="AF21" s="2" t="n">
        <v>0</v>
      </c>
      <c r="AG21" s="2" t="n">
        <v>0</v>
      </c>
    </row>
    <row r="22" customFormat="false" ht="15.8" hidden="false" customHeight="false" outlineLevel="0" collapsed="false">
      <c r="A22" s="2" t="s">
        <v>119</v>
      </c>
      <c r="B22" s="4" t="s">
        <v>120</v>
      </c>
      <c r="C22" s="2" t="n">
        <v>16980.3621740703</v>
      </c>
      <c r="D22" s="2" t="n">
        <v>9.73981278908842</v>
      </c>
      <c r="E22" s="2" t="n">
        <f aca="false">D22-AVERAGE(D$2:D$137)</f>
        <v>1.64060592966118</v>
      </c>
      <c r="F22" s="2" t="n">
        <v>0.0172820809561919</v>
      </c>
      <c r="G22" s="2" t="n">
        <f aca="false">E22*F22</f>
        <v>0.028353084493613</v>
      </c>
      <c r="H22" s="2" t="n">
        <f aca="false">F22*D22</f>
        <v>0.16832423311918</v>
      </c>
      <c r="I22" s="2" t="n">
        <v>15992.417737117</v>
      </c>
      <c r="J22" s="2" t="n">
        <f aca="false">LN(I22)</f>
        <v>9.6798699974697</v>
      </c>
      <c r="K22" s="2" t="n">
        <f aca="false">J22-AVERAGE(J$2:J$137)</f>
        <v>2.68956703701489</v>
      </c>
      <c r="L22" s="2" t="n">
        <v>-0.00220722566701977</v>
      </c>
      <c r="M22" s="2" t="n">
        <v>0</v>
      </c>
      <c r="N22" s="2" t="n">
        <v>1</v>
      </c>
      <c r="O22" s="2" t="n">
        <v>0</v>
      </c>
      <c r="P22" s="2" t="n">
        <v>0</v>
      </c>
      <c r="Q22" s="2" t="n">
        <v>0</v>
      </c>
      <c r="R22" s="2" t="n">
        <v>10.3</v>
      </c>
      <c r="S22" s="2" t="n">
        <v>-20.4</v>
      </c>
      <c r="T22" s="2" t="n">
        <f aca="false">R22-(SUM(R$2:R$126)+SUM(R$128:R$137))/135</f>
        <v>-13.2451851851852</v>
      </c>
      <c r="U22" s="2" t="n">
        <f aca="false">S22-(SUM(S$2:S$126)+SUM(S$128:S$137))/135</f>
        <v>-35.3407407407407</v>
      </c>
      <c r="V22" s="2" t="n">
        <v>37175.55</v>
      </c>
      <c r="W22" s="2" t="n">
        <f aca="false">LN(V22+1)</f>
        <v>10.5234334651464</v>
      </c>
      <c r="X22" s="2" t="n">
        <f aca="false">W22-(SUM(W$2:W$34)+SUM(W$36:W$126)+SUM(W$128:W$137))/134</f>
        <v>6.2931994806716</v>
      </c>
      <c r="Y22" s="2" t="n">
        <v>22.048431</v>
      </c>
      <c r="Z22" s="2" t="n">
        <v>9093510</v>
      </c>
      <c r="AA22" s="2" t="n">
        <f aca="false">LN(Y22*1000000/Z22)</f>
        <v>0.885680470627609</v>
      </c>
      <c r="AB22" s="2" t="n">
        <f aca="false">AA22-(SUM(AA$2:AA$126)+SUM(AA$128:AA$137))/135</f>
        <v>-2.73692773839406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</row>
    <row r="23" customFormat="false" ht="15.8" hidden="false" customHeight="false" outlineLevel="0" collapsed="false">
      <c r="A23" s="2" t="s">
        <v>121</v>
      </c>
      <c r="B23" s="4" t="s">
        <v>122</v>
      </c>
      <c r="C23" s="2" t="n">
        <v>25968.4230886877</v>
      </c>
      <c r="D23" s="2" t="n">
        <v>10.164636582316</v>
      </c>
      <c r="E23" s="2" t="n">
        <f aca="false">D23-AVERAGE(D$2:D$137)</f>
        <v>2.06542972288879</v>
      </c>
      <c r="F23" s="2" t="n">
        <v>0.00960912749914446</v>
      </c>
      <c r="G23" s="2" t="n">
        <f aca="false">E23*F23</f>
        <v>0.019846977547761</v>
      </c>
      <c r="H23" s="2" t="n">
        <f aca="false">F23*D23</f>
        <v>0.0976732889019427</v>
      </c>
      <c r="I23" s="2" t="n">
        <v>6741.76121006984</v>
      </c>
      <c r="J23" s="2" t="n">
        <f aca="false">LN(I23)</f>
        <v>8.81607647690361</v>
      </c>
      <c r="K23" s="2" t="n">
        <f aca="false">J23-AVERAGE(J$2:J$137)</f>
        <v>1.8257735164488</v>
      </c>
      <c r="L23" s="2" t="n">
        <v>-0.00737429880271666</v>
      </c>
      <c r="M23" s="2" t="n">
        <v>0</v>
      </c>
      <c r="N23" s="2" t="n">
        <v>0</v>
      </c>
      <c r="O23" s="2" t="n">
        <v>0</v>
      </c>
      <c r="P23" s="2" t="n">
        <v>1</v>
      </c>
      <c r="Q23" s="2" t="n">
        <v>0</v>
      </c>
      <c r="R23" s="2" t="n">
        <v>13</v>
      </c>
      <c r="S23" s="2" t="n">
        <v>-1.9</v>
      </c>
      <c r="T23" s="2" t="n">
        <f aca="false">R23-(SUM(R$2:R$126)+SUM(R$128:R$137))/135</f>
        <v>-10.5451851851852</v>
      </c>
      <c r="U23" s="2" t="n">
        <f aca="false">S23-(SUM(S$2:S$126)+SUM(S$128:S$137))/135</f>
        <v>-16.8407407407407</v>
      </c>
      <c r="V23" s="2" t="n">
        <v>0.4433402</v>
      </c>
      <c r="W23" s="2" t="n">
        <f aca="false">LN(V23+1)</f>
        <v>0.366960010840746</v>
      </c>
      <c r="X23" s="2" t="n">
        <f aca="false">W23-(SUM(W$2:W$34)+SUM(W$36:W$126)+SUM(W$128:W$137))/134</f>
        <v>-3.8632739736341</v>
      </c>
      <c r="Y23" s="2" t="n">
        <v>6.221393</v>
      </c>
      <c r="Z23" s="2" t="n">
        <v>40000</v>
      </c>
      <c r="AA23" s="2" t="n">
        <f aca="false">LN(Y23*1000000/Z23)</f>
        <v>5.04686966152904</v>
      </c>
      <c r="AB23" s="2" t="n">
        <f aca="false">AA23-(SUM(AA$2:AA$126)+SUM(AA$128:AA$137))/135</f>
        <v>1.42426145250737</v>
      </c>
      <c r="AC23" s="2" t="n">
        <v>0</v>
      </c>
      <c r="AD23" s="2" t="n">
        <v>0</v>
      </c>
      <c r="AE23" s="2" t="n">
        <v>0</v>
      </c>
      <c r="AF23" s="2" t="n">
        <v>1</v>
      </c>
      <c r="AG23" s="2" t="n">
        <v>0</v>
      </c>
    </row>
    <row r="24" customFormat="false" ht="15.8" hidden="false" customHeight="false" outlineLevel="0" collapsed="false">
      <c r="A24" s="2" t="s">
        <v>123</v>
      </c>
      <c r="B24" s="4" t="s">
        <v>124</v>
      </c>
      <c r="C24" s="2" t="n">
        <v>6532.06076118618</v>
      </c>
      <c r="D24" s="2" t="n">
        <v>8.78447775612703</v>
      </c>
      <c r="E24" s="2" t="n">
        <f aca="false">D24-AVERAGE(D$2:D$137)</f>
        <v>0.685270896699793</v>
      </c>
      <c r="F24" s="2" t="n">
        <v>0.0235707005139653</v>
      </c>
      <c r="G24" s="2" t="n">
        <f aca="false">E24*F24</f>
        <v>0.0161523150770473</v>
      </c>
      <c r="H24" s="2" t="n">
        <f aca="false">F24*D24</f>
        <v>0.207056294361261</v>
      </c>
      <c r="I24" s="2" t="n">
        <v>2778.18155308717</v>
      </c>
      <c r="J24" s="2" t="n">
        <f aca="false">LN(I24)</f>
        <v>7.92955187506189</v>
      </c>
      <c r="K24" s="2" t="n">
        <f aca="false">J24-AVERAGE(J$2:J$137)</f>
        <v>0.939248914607076</v>
      </c>
      <c r="L24" s="2" t="n">
        <v>0.0107325921157704</v>
      </c>
      <c r="M24" s="2" t="n">
        <v>0</v>
      </c>
      <c r="N24" s="2" t="n">
        <v>0</v>
      </c>
      <c r="O24" s="2" t="n">
        <v>1</v>
      </c>
      <c r="P24" s="2" t="n">
        <v>0</v>
      </c>
      <c r="Q24" s="2" t="n">
        <v>0</v>
      </c>
      <c r="R24" s="2" t="n">
        <v>11.8</v>
      </c>
      <c r="S24" s="2" t="n">
        <v>4.7</v>
      </c>
      <c r="T24" s="2" t="n">
        <f aca="false">R24-(SUM(R$2:R$126)+SUM(R$128:R$137))/135</f>
        <v>-11.7451851851852</v>
      </c>
      <c r="U24" s="2" t="n">
        <f aca="false">S24-(SUM(S$2:S$126)+SUM(S$128:S$137))/135</f>
        <v>-10.2407407407407</v>
      </c>
      <c r="V24" s="2" t="n">
        <v>342.0396</v>
      </c>
      <c r="W24" s="2" t="n">
        <f aca="false">LN(V24+1)</f>
        <v>5.83784589239693</v>
      </c>
      <c r="X24" s="2" t="n">
        <f aca="false">W24-(SUM(W$2:W$34)+SUM(W$36:W$126)+SUM(W$128:W$137))/134</f>
        <v>1.60761190792208</v>
      </c>
      <c r="Y24" s="2" t="n">
        <v>9.752949</v>
      </c>
      <c r="Z24" s="2" t="n">
        <v>743532</v>
      </c>
      <c r="AA24" s="2" t="n">
        <f aca="false">LN(Y24*1000000/Z24)</f>
        <v>2.57391317514685</v>
      </c>
      <c r="AB24" s="2" t="n">
        <f aca="false">AA24-(SUM(AA$2:AA$126)+SUM(AA$128:AA$137))/135</f>
        <v>-1.04869503387481</v>
      </c>
      <c r="AC24" s="2" t="n">
        <v>0</v>
      </c>
      <c r="AD24" s="2" t="n">
        <v>0</v>
      </c>
      <c r="AE24" s="2" t="n">
        <v>1</v>
      </c>
      <c r="AF24" s="2" t="n">
        <v>0</v>
      </c>
      <c r="AG24" s="2" t="n">
        <v>0</v>
      </c>
    </row>
    <row r="25" customFormat="false" ht="15.8" hidden="false" customHeight="false" outlineLevel="0" collapsed="false">
      <c r="A25" s="2" t="s">
        <v>125</v>
      </c>
      <c r="B25" s="4" t="s">
        <v>126</v>
      </c>
      <c r="C25" s="2" t="n">
        <v>991.841572709263</v>
      </c>
      <c r="D25" s="2" t="n">
        <v>6.8995633896005</v>
      </c>
      <c r="E25" s="2" t="n">
        <f aca="false">D25-AVERAGE(D$2:D$137)</f>
        <v>-1.19964346982674</v>
      </c>
      <c r="F25" s="2" t="n">
        <v>0.0753298245609161</v>
      </c>
      <c r="G25" s="2" t="n">
        <f aca="false">E25*F25</f>
        <v>-0.0903689321176968</v>
      </c>
      <c r="H25" s="2" t="n">
        <f aca="false">F25*D25</f>
        <v>0.519742899685526</v>
      </c>
      <c r="I25" s="2" t="n">
        <v>1067.19510840342</v>
      </c>
      <c r="J25" s="2" t="n">
        <f aca="false">LN(I25)</f>
        <v>6.97278909157085</v>
      </c>
      <c r="K25" s="2" t="n">
        <f aca="false">J25-AVERAGE(J$2:J$137)</f>
        <v>-0.017513868883964</v>
      </c>
      <c r="L25" s="2" t="n">
        <v>0.0454717088348311</v>
      </c>
      <c r="M25" s="2" t="n">
        <v>1</v>
      </c>
      <c r="N25" s="2" t="n">
        <v>0</v>
      </c>
      <c r="O25" s="2" t="n">
        <v>0</v>
      </c>
      <c r="P25" s="2" t="n">
        <v>1</v>
      </c>
      <c r="Q25" s="2" t="n">
        <v>0</v>
      </c>
      <c r="R25" s="2" t="n">
        <v>18.6</v>
      </c>
      <c r="S25" s="2" t="n">
        <v>-5.8</v>
      </c>
      <c r="T25" s="2" t="n">
        <f aca="false">R25-(SUM(R$2:R$126)+SUM(R$128:R$137))/135</f>
        <v>-4.94518518518518</v>
      </c>
      <c r="U25" s="2" t="n">
        <f aca="false">S25-(SUM(S$2:S$126)+SUM(S$128:S$137))/135</f>
        <v>-20.7407407407407</v>
      </c>
      <c r="V25" s="2" t="n">
        <v>1013.407</v>
      </c>
      <c r="W25" s="2" t="n">
        <f aca="false">LN(V25+1)</f>
        <v>6.92205948429007</v>
      </c>
      <c r="X25" s="2" t="n">
        <f aca="false">W25-(SUM(W$2:W$34)+SUM(W$36:W$126)+SUM(W$128:W$137))/134</f>
        <v>2.69182549981522</v>
      </c>
      <c r="Y25" s="2" t="n">
        <v>821.436505</v>
      </c>
      <c r="Z25" s="2" t="n">
        <v>9327489.7</v>
      </c>
      <c r="AA25" s="2" t="n">
        <f aca="false">LN(Y25*1000000/Z25)</f>
        <v>4.47808872109934</v>
      </c>
      <c r="AB25" s="2" t="n">
        <f aca="false">AA25-(SUM(AA$2:AA$126)+SUM(AA$128:AA$137))/135</f>
        <v>0.855480512077672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1</v>
      </c>
    </row>
    <row r="26" customFormat="false" ht="15.8" hidden="false" customHeight="false" outlineLevel="0" collapsed="false">
      <c r="A26" s="2" t="s">
        <v>127</v>
      </c>
      <c r="B26" s="4" t="s">
        <v>128</v>
      </c>
      <c r="C26" s="2" t="n">
        <v>2113.57673867979</v>
      </c>
      <c r="D26" s="2" t="n">
        <v>7.65613692816236</v>
      </c>
      <c r="E26" s="2" t="n">
        <f aca="false">D26-AVERAGE(D$2:D$137)</f>
        <v>-0.443069931264882</v>
      </c>
      <c r="F26" s="2" t="n">
        <v>-0.00815431649776285</v>
      </c>
      <c r="G26" s="2" t="n">
        <f aca="false">E26*F26</f>
        <v>0.00361293245017587</v>
      </c>
      <c r="H26" s="2" t="n">
        <f aca="false">F26*D26</f>
        <v>-0.0624305636624457</v>
      </c>
      <c r="I26" s="2" t="n">
        <v>478.51899632603</v>
      </c>
      <c r="J26" s="2" t="n">
        <f aca="false">LN(I26)</f>
        <v>6.17069590984591</v>
      </c>
      <c r="K26" s="2" t="n">
        <f aca="false">J26-AVERAGE(J$2:J$137)</f>
        <v>-0.8196070506089</v>
      </c>
      <c r="L26" s="2" t="n">
        <v>-0.0124815523034695</v>
      </c>
      <c r="M26" s="2" t="n">
        <v>0</v>
      </c>
      <c r="N26" s="2" t="n">
        <v>0</v>
      </c>
      <c r="O26" s="2" t="n">
        <v>1</v>
      </c>
      <c r="P26" s="2" t="n">
        <v>0</v>
      </c>
      <c r="Q26" s="2" t="n">
        <v>0</v>
      </c>
      <c r="R26" s="2" t="n">
        <v>25.2</v>
      </c>
      <c r="S26" s="2" t="n">
        <v>25.6</v>
      </c>
      <c r="T26" s="2" t="n">
        <f aca="false">R26-(SUM(R$2:R$126)+SUM(R$128:R$137))/135</f>
        <v>1.65481481481482</v>
      </c>
      <c r="U26" s="2" t="n">
        <f aca="false">S26-(SUM(S$2:S$126)+SUM(S$128:S$137))/135</f>
        <v>10.6592592592593</v>
      </c>
      <c r="V26" s="2" t="n">
        <v>176.4295</v>
      </c>
      <c r="W26" s="2" t="n">
        <f aca="false">LN(V26+1)</f>
        <v>5.17857334691878</v>
      </c>
      <c r="X26" s="2" t="n">
        <f aca="false">W26-(SUM(W$2:W$34)+SUM(W$36:W$126)+SUM(W$128:W$137))/134</f>
        <v>0.948339362443931</v>
      </c>
      <c r="Y26" s="2" t="n">
        <v>5.655462</v>
      </c>
      <c r="Z26" s="2" t="n">
        <v>318000</v>
      </c>
      <c r="AA26" s="2" t="n">
        <f aca="false">LN(Y26*1000000/Z26)</f>
        <v>2.87832570004571</v>
      </c>
      <c r="AB26" s="2" t="n">
        <f aca="false">AA26-(SUM(AA$2:AA$126)+SUM(AA$128:AA$137))/135</f>
        <v>-0.744282508975958</v>
      </c>
      <c r="AC26" s="2" t="n">
        <v>1</v>
      </c>
      <c r="AD26" s="2" t="n">
        <v>0</v>
      </c>
      <c r="AE26" s="2" t="n">
        <v>0</v>
      </c>
      <c r="AF26" s="2" t="n">
        <v>0</v>
      </c>
      <c r="AG26" s="2" t="n">
        <v>0</v>
      </c>
    </row>
    <row r="27" customFormat="false" ht="15.8" hidden="false" customHeight="false" outlineLevel="0" collapsed="false">
      <c r="A27" s="2" t="s">
        <v>129</v>
      </c>
      <c r="B27" s="4" t="s">
        <v>130</v>
      </c>
      <c r="C27" s="2" t="n">
        <v>1192.43768872495</v>
      </c>
      <c r="D27" s="2" t="n">
        <v>7.08375496875573</v>
      </c>
      <c r="E27" s="2" t="n">
        <f aca="false">D27-AVERAGE(D$2:D$137)</f>
        <v>-1.01545189067151</v>
      </c>
      <c r="F27" s="2" t="n">
        <v>0.00506737374003419</v>
      </c>
      <c r="G27" s="2" t="n">
        <f aca="false">E27*F27</f>
        <v>-0.0051456742450569</v>
      </c>
      <c r="H27" s="2" t="n">
        <f aca="false">F27*D27</f>
        <v>0.0358960339095095</v>
      </c>
      <c r="I27" s="2" t="n">
        <v>115.407674373167</v>
      </c>
      <c r="J27" s="2" t="n">
        <f aca="false">LN(I27)</f>
        <v>4.74847085422995</v>
      </c>
      <c r="K27" s="2" t="n">
        <f aca="false">J27-AVERAGE(J$2:J$137)</f>
        <v>-2.24183210622487</v>
      </c>
      <c r="L27" s="2" t="n">
        <v>0.0298138630750112</v>
      </c>
      <c r="M27" s="2" t="n">
        <v>0</v>
      </c>
      <c r="N27" s="2" t="n">
        <v>0</v>
      </c>
      <c r="O27" s="2" t="n">
        <v>1</v>
      </c>
      <c r="P27" s="2" t="n">
        <v>0</v>
      </c>
      <c r="Q27" s="2" t="n">
        <v>0</v>
      </c>
      <c r="R27" s="2" t="n">
        <v>23.7</v>
      </c>
      <c r="S27" s="2" t="n">
        <v>23.5</v>
      </c>
      <c r="T27" s="2" t="n">
        <f aca="false">R27-(SUM(R$2:R$126)+SUM(R$128:R$137))/135</f>
        <v>0.154814814814817</v>
      </c>
      <c r="U27" s="2" t="n">
        <f aca="false">S27-(SUM(S$2:S$126)+SUM(S$128:S$137))/135</f>
        <v>8.55925925925926</v>
      </c>
      <c r="V27" s="2" t="n">
        <v>752.3446</v>
      </c>
      <c r="W27" s="2" t="n">
        <f aca="false">LN(V27+1)</f>
        <v>6.6245227592386</v>
      </c>
      <c r="X27" s="2" t="n">
        <f aca="false">W27-(SUM(W$2:W$34)+SUM(W$36:W$126)+SUM(W$128:W$137))/134</f>
        <v>2.39428877476375</v>
      </c>
      <c r="Y27" s="2" t="n">
        <v>7.022124</v>
      </c>
      <c r="Z27" s="2" t="n">
        <v>472710</v>
      </c>
      <c r="AA27" s="2" t="n">
        <f aca="false">LN(Y27*1000000/Z27)</f>
        <v>2.69833892271707</v>
      </c>
      <c r="AB27" s="2" t="n">
        <f aca="false">AA27-(SUM(AA$2:AA$126)+SUM(AA$128:AA$137))/135</f>
        <v>-0.924269286304596</v>
      </c>
      <c r="AC27" s="2" t="n">
        <v>1</v>
      </c>
      <c r="AD27" s="2" t="n">
        <v>0</v>
      </c>
      <c r="AE27" s="2" t="n">
        <v>0</v>
      </c>
      <c r="AF27" s="2" t="n">
        <v>0</v>
      </c>
      <c r="AG27" s="2" t="n">
        <v>0</v>
      </c>
    </row>
    <row r="28" customFormat="false" ht="36.55" hidden="false" customHeight="false" outlineLevel="0" collapsed="false">
      <c r="A28" s="2" t="s">
        <v>131</v>
      </c>
      <c r="B28" s="4" t="s">
        <v>132</v>
      </c>
      <c r="C28" s="2" t="n">
        <v>855.286862286721</v>
      </c>
      <c r="D28" s="2" t="n">
        <v>6.75143692411184</v>
      </c>
      <c r="E28" s="2" t="n">
        <f aca="false">D28-AVERAGE(D$2:D$137)</f>
        <v>-1.3477699353154</v>
      </c>
      <c r="F28" s="2" t="n">
        <v>-0.031209243943147</v>
      </c>
      <c r="G28" s="2" t="n">
        <f aca="false">E28*F28</f>
        <v>0.0420628806904979</v>
      </c>
      <c r="H28" s="2" t="n">
        <f aca="false">F28*D28</f>
        <v>-0.210707241931377</v>
      </c>
      <c r="I28" s="2" t="n">
        <v>142.140749246165</v>
      </c>
      <c r="J28" s="2" t="n">
        <f aca="false">LN(I28)</f>
        <v>4.95681775856936</v>
      </c>
      <c r="K28" s="2" t="n">
        <f aca="false">J28-AVERAGE(J$2:J$137)</f>
        <v>-2.03348520188545</v>
      </c>
      <c r="L28" s="2" t="n">
        <v>-0.0288810272936838</v>
      </c>
      <c r="M28" s="2" t="n">
        <v>0</v>
      </c>
      <c r="N28" s="2" t="n">
        <v>0</v>
      </c>
      <c r="O28" s="2" t="n">
        <v>1</v>
      </c>
      <c r="P28" s="2" t="n">
        <v>0</v>
      </c>
      <c r="Q28" s="2" t="n">
        <v>0</v>
      </c>
      <c r="R28" s="2" t="n">
        <v>23.3</v>
      </c>
      <c r="S28" s="2" t="n">
        <v>23.2</v>
      </c>
      <c r="T28" s="2" t="n">
        <f aca="false">R28-(SUM(R$2:R$126)+SUM(R$128:R$137))/135</f>
        <v>-0.245185185185182</v>
      </c>
      <c r="U28" s="2" t="n">
        <f aca="false">S28-(SUM(S$2:S$126)+SUM(S$128:S$137))/135</f>
        <v>8.25925925925926</v>
      </c>
      <c r="V28" s="2" t="n">
        <v>171.3321</v>
      </c>
      <c r="W28" s="2" t="n">
        <f aca="false">LN(V28+1)</f>
        <v>5.1494234291416</v>
      </c>
      <c r="X28" s="2" t="n">
        <f aca="false">W28-(SUM(W$2:W$34)+SUM(W$36:W$126)+SUM(W$128:W$137))/134</f>
        <v>0.919189444666747</v>
      </c>
      <c r="Y28" s="2" t="n">
        <v>20.845085</v>
      </c>
      <c r="Z28" s="2" t="n">
        <v>2267050</v>
      </c>
      <c r="AA28" s="2" t="n">
        <f aca="false">LN(Y28*1000000/Z28)</f>
        <v>2.21863876217869</v>
      </c>
      <c r="AB28" s="2" t="n">
        <f aca="false">AA28-(SUM(AA$2:AA$126)+SUM(AA$128:AA$137))/135</f>
        <v>-1.40396944684297</v>
      </c>
      <c r="AC28" s="2" t="n">
        <v>1</v>
      </c>
      <c r="AD28" s="2" t="n">
        <v>0</v>
      </c>
      <c r="AE28" s="2" t="n">
        <v>0</v>
      </c>
      <c r="AF28" s="2" t="n">
        <v>0</v>
      </c>
      <c r="AG28" s="2" t="n">
        <v>0</v>
      </c>
    </row>
    <row r="29" customFormat="false" ht="15.8" hidden="false" customHeight="false" outlineLevel="0" collapsed="false">
      <c r="A29" s="2" t="s">
        <v>133</v>
      </c>
      <c r="B29" s="4" t="s">
        <v>134</v>
      </c>
      <c r="C29" s="2" t="n">
        <v>1396.48035799712</v>
      </c>
      <c r="D29" s="2" t="n">
        <v>7.24171032012135</v>
      </c>
      <c r="E29" s="2" t="n">
        <f aca="false">D29-AVERAGE(D$2:D$137)</f>
        <v>-0.857496539305896</v>
      </c>
      <c r="F29" s="2" t="n">
        <v>0.0115664421538687</v>
      </c>
      <c r="G29" s="2" t="n">
        <f aca="false">E29*F29</f>
        <v>-0.00991818411902426</v>
      </c>
      <c r="H29" s="2" t="n">
        <f aca="false">F29*D29</f>
        <v>0.0837608235127576</v>
      </c>
      <c r="I29" s="2" t="n">
        <v>498.354272242398</v>
      </c>
      <c r="J29" s="2" t="n">
        <f aca="false">LN(I29)</f>
        <v>6.21131121415167</v>
      </c>
      <c r="K29" s="2" t="n">
        <f aca="false">J29-AVERAGE(J$2:J$137)</f>
        <v>-0.778991746303142</v>
      </c>
      <c r="L29" s="2" t="n">
        <v>0.000165606860581495</v>
      </c>
      <c r="M29" s="2" t="n">
        <v>0</v>
      </c>
      <c r="N29" s="2" t="n">
        <v>0</v>
      </c>
      <c r="O29" s="2" t="n">
        <v>1</v>
      </c>
      <c r="P29" s="2" t="n">
        <v>0</v>
      </c>
      <c r="Q29" s="2" t="n">
        <v>0</v>
      </c>
      <c r="R29" s="2" t="n">
        <v>24</v>
      </c>
      <c r="S29" s="2" t="n">
        <v>23.4</v>
      </c>
      <c r="T29" s="2" t="n">
        <f aca="false">R29-(SUM(R$2:R$126)+SUM(R$128:R$137))/135</f>
        <v>0.454814814814817</v>
      </c>
      <c r="U29" s="2" t="n">
        <f aca="false">S29-(SUM(S$2:S$126)+SUM(S$128:S$137))/135</f>
        <v>8.45925925925926</v>
      </c>
      <c r="V29" s="2" t="n">
        <v>8365.571</v>
      </c>
      <c r="W29" s="2" t="n">
        <f aca="false">LN(V29+1)</f>
        <v>9.03199940212345</v>
      </c>
      <c r="X29" s="2" t="n">
        <f aca="false">W29-(SUM(W$2:W$34)+SUM(W$36:W$126)+SUM(W$128:W$137))/134</f>
        <v>4.8017654176486</v>
      </c>
      <c r="Y29" s="2" t="n">
        <v>1.375987</v>
      </c>
      <c r="Z29" s="2" t="n">
        <v>341500</v>
      </c>
      <c r="AA29" s="2" t="n">
        <f aca="false">LN(Y29*1000000/Z29)</f>
        <v>1.3935788917634</v>
      </c>
      <c r="AB29" s="2" t="n">
        <f aca="false">AA29-(SUM(AA$2:AA$126)+SUM(AA$128:AA$137))/135</f>
        <v>-2.22902931725827</v>
      </c>
      <c r="AC29" s="2" t="n">
        <v>1</v>
      </c>
      <c r="AD29" s="2" t="n">
        <v>0</v>
      </c>
      <c r="AE29" s="2" t="n">
        <v>0</v>
      </c>
      <c r="AF29" s="2" t="n">
        <v>0</v>
      </c>
      <c r="AG29" s="2" t="n">
        <v>0</v>
      </c>
    </row>
    <row r="30" customFormat="false" ht="15.8" hidden="false" customHeight="false" outlineLevel="0" collapsed="false">
      <c r="A30" s="2" t="s">
        <v>135</v>
      </c>
      <c r="B30" s="4" t="s">
        <v>136</v>
      </c>
      <c r="C30" s="2" t="n">
        <v>4332.25726235059</v>
      </c>
      <c r="D30" s="2" t="n">
        <v>8.3738439928651</v>
      </c>
      <c r="E30" s="2" t="n">
        <f aca="false">D30-AVERAGE(D$2:D$137)</f>
        <v>0.274637133437855</v>
      </c>
      <c r="F30" s="2" t="n">
        <v>0.0185870476360705</v>
      </c>
      <c r="G30" s="2" t="n">
        <f aca="false">E30*F30</f>
        <v>0.00510469348184326</v>
      </c>
      <c r="H30" s="2" t="n">
        <f aca="false">F30*D30</f>
        <v>0.155645037192406</v>
      </c>
      <c r="I30" s="2" t="n">
        <v>1387.17964563488</v>
      </c>
      <c r="J30" s="2" t="n">
        <f aca="false">LN(I30)</f>
        <v>7.23502793293339</v>
      </c>
      <c r="K30" s="2" t="n">
        <f aca="false">J30-AVERAGE(J$2:J$137)</f>
        <v>0.24472497247858</v>
      </c>
      <c r="L30" s="2" t="n">
        <v>0.00421037801111562</v>
      </c>
      <c r="M30" s="2" t="n">
        <v>0</v>
      </c>
      <c r="N30" s="2" t="n">
        <v>0</v>
      </c>
      <c r="O30" s="2" t="n">
        <v>1</v>
      </c>
      <c r="P30" s="2" t="n">
        <v>0</v>
      </c>
      <c r="Q30" s="2" t="n">
        <v>0</v>
      </c>
      <c r="R30" s="2" t="n">
        <v>24</v>
      </c>
      <c r="S30" s="2" t="n">
        <v>23.9</v>
      </c>
      <c r="T30" s="2" t="n">
        <f aca="false">R30-(SUM(R$2:R$126)+SUM(R$128:R$137))/135</f>
        <v>0.454814814814817</v>
      </c>
      <c r="U30" s="2" t="n">
        <f aca="false">S30-(SUM(S$2:S$126)+SUM(S$128:S$137))/135</f>
        <v>8.95925925925926</v>
      </c>
      <c r="V30" s="2" t="n">
        <v>4083.019</v>
      </c>
      <c r="W30" s="2" t="n">
        <f aca="false">LN(V30+1)</f>
        <v>8.3148368315754</v>
      </c>
      <c r="X30" s="2" t="n">
        <f aca="false">W30-(SUM(W$2:W$34)+SUM(W$36:W$126)+SUM(W$128:W$137))/134</f>
        <v>4.08460284710055</v>
      </c>
      <c r="Y30" s="2" t="n">
        <v>21.861689</v>
      </c>
      <c r="Z30" s="2" t="n">
        <v>1109500</v>
      </c>
      <c r="AA30" s="2" t="n">
        <f aca="false">LN(Y30*1000000/Z30)</f>
        <v>2.98082628078302</v>
      </c>
      <c r="AB30" s="2" t="n">
        <f aca="false">AA30-(SUM(AA$2:AA$126)+SUM(AA$128:AA$137))/135</f>
        <v>-0.641781928238645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0</v>
      </c>
    </row>
    <row r="31" customFormat="false" ht="15.8" hidden="false" customHeight="false" outlineLevel="0" collapsed="false">
      <c r="A31" s="2" t="s">
        <v>137</v>
      </c>
      <c r="B31" s="4" t="s">
        <v>138</v>
      </c>
      <c r="C31" s="2" t="n">
        <v>1392.00181892241</v>
      </c>
      <c r="D31" s="2" t="n">
        <v>7.23849814759064</v>
      </c>
      <c r="E31" s="2" t="n">
        <f aca="false">D31-AVERAGE(D$2:D$137)</f>
        <v>-0.860708711836598</v>
      </c>
      <c r="F31" s="2" t="n">
        <v>-0.00215072633680675</v>
      </c>
      <c r="G31" s="2" t="n">
        <f aca="false">E31*F31</f>
        <v>0.00185114889486598</v>
      </c>
      <c r="H31" s="2" t="n">
        <f aca="false">F31*D31</f>
        <v>-0.01556802860495</v>
      </c>
      <c r="I31" s="2" t="n">
        <v>120.485787392035</v>
      </c>
      <c r="J31" s="2" t="n">
        <f aca="false">LN(I31)</f>
        <v>4.79153179902035</v>
      </c>
      <c r="K31" s="2" t="n">
        <f aca="false">J31-AVERAGE(J$2:J$137)</f>
        <v>-2.19877116143446</v>
      </c>
      <c r="L31" s="2" t="n">
        <v>0.0116321339353419</v>
      </c>
      <c r="M31" s="2" t="n">
        <v>0</v>
      </c>
      <c r="N31" s="2" t="n">
        <v>0</v>
      </c>
      <c r="O31" s="2" t="n">
        <v>1</v>
      </c>
      <c r="P31" s="2" t="n">
        <v>0</v>
      </c>
      <c r="Q31" s="2" t="n">
        <v>0</v>
      </c>
      <c r="R31" s="2" t="n">
        <v>25.7</v>
      </c>
      <c r="S31" s="2" t="n">
        <v>23.8</v>
      </c>
      <c r="T31" s="2" t="n">
        <f aca="false">R31-(SUM(R$2:R$126)+SUM(R$128:R$137))/135</f>
        <v>2.15481481481482</v>
      </c>
      <c r="U31" s="2" t="n">
        <f aca="false">S31-(SUM(S$2:S$126)+SUM(S$128:S$137))/135</f>
        <v>8.85925925925926</v>
      </c>
      <c r="V31" s="2" t="n">
        <v>0</v>
      </c>
      <c r="W31" s="2" t="n">
        <f aca="false">LN(V31+1)</f>
        <v>0</v>
      </c>
      <c r="X31" s="2" t="n">
        <f aca="false">W31-(SUM(W$2:W$34)+SUM(W$36:W$126)+SUM(W$128:W$137))/134</f>
        <v>-4.23023398447485</v>
      </c>
      <c r="Y31" s="2" t="n">
        <v>0.243481</v>
      </c>
      <c r="Z31" s="2" t="n">
        <v>1861</v>
      </c>
      <c r="AA31" s="2" t="n">
        <f aca="false">LN(Y31*1000000/Z31)</f>
        <v>4.8739249330707</v>
      </c>
      <c r="AB31" s="2" t="n">
        <f aca="false">AA31-(SUM(AA$2:AA$126)+SUM(AA$128:AA$137))/135</f>
        <v>1.25131672404903</v>
      </c>
      <c r="AC31" s="2" t="n">
        <v>1</v>
      </c>
      <c r="AD31" s="2" t="n">
        <v>0</v>
      </c>
      <c r="AE31" s="2" t="n">
        <v>0</v>
      </c>
      <c r="AF31" s="2" t="n">
        <v>0</v>
      </c>
      <c r="AG31" s="2" t="n">
        <v>0</v>
      </c>
    </row>
    <row r="32" customFormat="false" ht="15.8" hidden="false" customHeight="false" outlineLevel="0" collapsed="false">
      <c r="A32" s="2" t="s">
        <v>139</v>
      </c>
      <c r="B32" s="4" t="s">
        <v>140</v>
      </c>
      <c r="C32" s="2" t="n">
        <v>1076.087143649</v>
      </c>
      <c r="D32" s="2" t="n">
        <v>6.98108672596371</v>
      </c>
      <c r="E32" s="2" t="n">
        <f aca="false">D32-AVERAGE(D$2:D$137)</f>
        <v>-1.11812013346353</v>
      </c>
      <c r="F32" s="2" t="n">
        <v>0.0311643293143725</v>
      </c>
      <c r="G32" s="2" t="n">
        <f aca="false">E32*F32</f>
        <v>-0.0348454640522876</v>
      </c>
      <c r="H32" s="2" t="n">
        <f aca="false">F32*D32</f>
        <v>0.217560885700128</v>
      </c>
      <c r="I32" s="2" t="n">
        <v>129.627272984361</v>
      </c>
      <c r="J32" s="2" t="n">
        <f aca="false">LN(I32)</f>
        <v>4.86466320147299</v>
      </c>
      <c r="K32" s="2" t="n">
        <f aca="false">J32-AVERAGE(J$2:J$137)</f>
        <v>-2.12563975898182</v>
      </c>
      <c r="L32" s="2" t="n">
        <v>0.0438616162694321</v>
      </c>
      <c r="M32" s="2" t="n">
        <v>0</v>
      </c>
      <c r="N32" s="2" t="n">
        <v>0</v>
      </c>
      <c r="O32" s="2" t="n">
        <v>1</v>
      </c>
      <c r="P32" s="2" t="n">
        <v>0</v>
      </c>
      <c r="Q32" s="2" t="n">
        <v>0</v>
      </c>
      <c r="R32" s="2" t="n">
        <v>24.4</v>
      </c>
      <c r="S32" s="2" t="n">
        <v>20.8</v>
      </c>
      <c r="T32" s="2" t="n">
        <f aca="false">R32-(SUM(R$2:R$126)+SUM(R$128:R$137))/135</f>
        <v>0.854814814814816</v>
      </c>
      <c r="U32" s="2" t="n">
        <f aca="false">S32-(SUM(S$2:S$126)+SUM(S$128:S$137))/135</f>
        <v>5.85925925925926</v>
      </c>
      <c r="V32" s="2" t="n">
        <v>0</v>
      </c>
      <c r="W32" s="2" t="n">
        <f aca="false">LN(V32+1)</f>
        <v>0</v>
      </c>
      <c r="X32" s="2" t="n">
        <f aca="false">W32-(SUM(W$2:W$34)+SUM(W$36:W$126)+SUM(W$128:W$137))/134</f>
        <v>-4.23023398447485</v>
      </c>
      <c r="Y32" s="2" t="n">
        <v>0.282888</v>
      </c>
      <c r="Z32" s="2" t="n">
        <v>4030</v>
      </c>
      <c r="AA32" s="2" t="n">
        <f aca="false">LN(Y32*1000000/Z32)</f>
        <v>4.25128468363379</v>
      </c>
      <c r="AB32" s="2" t="n">
        <f aca="false">AA32-(SUM(AA$2:AA$126)+SUM(AA$128:AA$137))/135</f>
        <v>0.62867647461212</v>
      </c>
      <c r="AC32" s="2" t="n">
        <v>1</v>
      </c>
      <c r="AD32" s="2" t="n">
        <v>0</v>
      </c>
      <c r="AE32" s="2" t="n">
        <v>0</v>
      </c>
      <c r="AF32" s="2" t="n">
        <v>0</v>
      </c>
      <c r="AG32" s="2" t="n">
        <v>0</v>
      </c>
    </row>
    <row r="33" customFormat="false" ht="15.8" hidden="false" customHeight="false" outlineLevel="0" collapsed="false">
      <c r="A33" s="2" t="s">
        <v>141</v>
      </c>
      <c r="B33" s="4" t="s">
        <v>142</v>
      </c>
      <c r="C33" s="2" t="n">
        <v>5437.6669536133</v>
      </c>
      <c r="D33" s="2" t="n">
        <v>8.60110537903837</v>
      </c>
      <c r="E33" s="2" t="n">
        <f aca="false">D33-AVERAGE(D$2:D$137)</f>
        <v>0.501898519611128</v>
      </c>
      <c r="F33" s="2" t="n">
        <v>0.0188722816178496</v>
      </c>
      <c r="G33" s="2" t="n">
        <f aca="false">E33*F33</f>
        <v>0.00947197020568301</v>
      </c>
      <c r="H33" s="2" t="n">
        <f aca="false">F33*D33</f>
        <v>0.162322482938013</v>
      </c>
      <c r="I33" s="2" t="n">
        <v>819.896527632934</v>
      </c>
      <c r="J33" s="2" t="n">
        <f aca="false">LN(I33)</f>
        <v>6.70917814648271</v>
      </c>
      <c r="K33" s="2" t="n">
        <f aca="false">J33-AVERAGE(J$2:J$137)</f>
        <v>-0.281124813972109</v>
      </c>
      <c r="L33" s="2" t="n">
        <v>0.0182081723709243</v>
      </c>
      <c r="M33" s="2" t="n">
        <v>0</v>
      </c>
      <c r="N33" s="2" t="n">
        <v>0</v>
      </c>
      <c r="O33" s="2" t="n">
        <v>1</v>
      </c>
      <c r="P33" s="2" t="n">
        <v>0</v>
      </c>
      <c r="Q33" s="2" t="n">
        <v>0</v>
      </c>
      <c r="R33" s="2" t="n">
        <v>24.8</v>
      </c>
      <c r="S33" s="2" t="n">
        <v>23.5</v>
      </c>
      <c r="T33" s="2" t="n">
        <f aca="false">R33-(SUM(R$2:R$126)+SUM(R$128:R$137))/135</f>
        <v>1.25481481481482</v>
      </c>
      <c r="U33" s="2" t="n">
        <f aca="false">S33-(SUM(S$2:S$126)+SUM(S$128:S$137))/135</f>
        <v>8.55925925925926</v>
      </c>
      <c r="V33" s="2" t="n">
        <v>0.0733034</v>
      </c>
      <c r="W33" s="2" t="n">
        <f aca="false">LN(V33+1)</f>
        <v>0.0707411823005664</v>
      </c>
      <c r="X33" s="2" t="n">
        <f aca="false">W33-(SUM(W$2:W$34)+SUM(W$36:W$126)+SUM(W$128:W$137))/134</f>
        <v>-4.15949280217428</v>
      </c>
      <c r="Y33" s="2" t="n">
        <v>1.865039</v>
      </c>
      <c r="Z33" s="2" t="n">
        <v>51060</v>
      </c>
      <c r="AA33" s="2" t="n">
        <f aca="false">LN(Y33*1000000/Z33)</f>
        <v>3.59803583157409</v>
      </c>
      <c r="AB33" s="2" t="n">
        <f aca="false">AA33-(SUM(AA$2:AA$126)+SUM(AA$128:AA$137))/135</f>
        <v>-0.0245723774475803</v>
      </c>
      <c r="AC33" s="2" t="n">
        <v>0</v>
      </c>
      <c r="AD33" s="2" t="n">
        <v>0</v>
      </c>
      <c r="AE33" s="2" t="n">
        <v>1</v>
      </c>
      <c r="AF33" s="2" t="n">
        <v>0</v>
      </c>
      <c r="AG33" s="2" t="n">
        <v>0</v>
      </c>
    </row>
    <row r="34" customFormat="false" ht="15.8" hidden="false" customHeight="false" outlineLevel="0" collapsed="false">
      <c r="A34" s="2" t="s">
        <v>143</v>
      </c>
      <c r="B34" s="4" t="s">
        <v>144</v>
      </c>
      <c r="C34" s="2" t="n">
        <v>6594.49781091936</v>
      </c>
      <c r="D34" s="2" t="n">
        <v>8.79399091531037</v>
      </c>
      <c r="E34" s="2" t="n">
        <f aca="false">D34-AVERAGE(D$2:D$137)</f>
        <v>0.69478405588313</v>
      </c>
      <c r="F34" s="2" t="n">
        <v>0.0331688101123091</v>
      </c>
      <c r="G34" s="2" t="n">
        <f aca="false">E34*F34</f>
        <v>0.0230451604186475</v>
      </c>
      <c r="H34" s="2" t="n">
        <f aca="false">F34*D34</f>
        <v>0.291686214799301</v>
      </c>
      <c r="I34" s="2" t="n">
        <v>3035.22940093754</v>
      </c>
      <c r="J34" s="2" t="n">
        <f aca="false">LN(I34)</f>
        <v>8.01804228578959</v>
      </c>
      <c r="K34" s="2" t="n">
        <f aca="false">J34-AVERAGE(J$2:J$137)</f>
        <v>1.02773932533477</v>
      </c>
      <c r="L34" s="2" t="n">
        <v>0.0293201637507085</v>
      </c>
      <c r="M34" s="2" t="n">
        <v>0</v>
      </c>
      <c r="N34" s="2" t="n">
        <v>1</v>
      </c>
      <c r="O34" s="2" t="n">
        <v>0</v>
      </c>
      <c r="P34" s="2" t="n">
        <v>0</v>
      </c>
      <c r="Q34" s="2" t="n">
        <v>0</v>
      </c>
      <c r="R34" s="2" t="n">
        <v>26.2</v>
      </c>
      <c r="S34" s="2" t="n">
        <v>10.3</v>
      </c>
      <c r="T34" s="2" t="n">
        <f aca="false">R34-(SUM(R$2:R$126)+SUM(R$128:R$137))/135</f>
        <v>2.65481481481482</v>
      </c>
      <c r="U34" s="2" t="n">
        <f aca="false">S34-(SUM(S$2:S$126)+SUM(S$128:S$137))/135</f>
        <v>-4.64074074074074</v>
      </c>
      <c r="V34" s="2" t="n">
        <v>0</v>
      </c>
      <c r="W34" s="2" t="n">
        <f aca="false">LN(V34+1)</f>
        <v>0</v>
      </c>
      <c r="X34" s="2" t="n">
        <f aca="false">W34-(SUM(W$2:W$34)+SUM(W$36:W$126)+SUM(W$128:W$137))/134</f>
        <v>-4.23023398447485</v>
      </c>
      <c r="Y34" s="2" t="n">
        <v>0.620987</v>
      </c>
      <c r="Z34" s="2" t="n">
        <v>9240</v>
      </c>
      <c r="AA34" s="2" t="n">
        <f aca="false">LN(Y34*1000000/Z34)</f>
        <v>4.20776826208331</v>
      </c>
      <c r="AB34" s="2" t="n">
        <f aca="false">AA34-(SUM(AA$2:AA$126)+SUM(AA$128:AA$137))/135</f>
        <v>0.585160053061645</v>
      </c>
      <c r="AC34" s="2" t="n">
        <v>0</v>
      </c>
      <c r="AD34" s="2" t="n">
        <v>1</v>
      </c>
      <c r="AE34" s="2" t="n">
        <v>0</v>
      </c>
      <c r="AF34" s="2" t="n">
        <v>0</v>
      </c>
      <c r="AG34" s="2" t="n">
        <v>0</v>
      </c>
    </row>
    <row r="35" customFormat="false" ht="15.8" hidden="false" customHeight="false" outlineLevel="0" collapsed="false">
      <c r="A35" s="2" t="s">
        <v>145</v>
      </c>
      <c r="B35" s="4" t="s">
        <v>146</v>
      </c>
      <c r="C35" s="2" t="n">
        <v>13113.2080435469</v>
      </c>
      <c r="D35" s="2" t="n">
        <f aca="false">LN(C35)</f>
        <v>9.48137524884802</v>
      </c>
      <c r="E35" s="2" t="n">
        <f aca="false">D35-AVERAGE(D$2:D$137)</f>
        <v>1.38216838942078</v>
      </c>
      <c r="F35" s="2" t="n">
        <v>0.0185915584289259</v>
      </c>
      <c r="G35" s="2" t="n">
        <f aca="false">E35*F35</f>
        <v>0.0256966643705309</v>
      </c>
      <c r="H35" s="2" t="n">
        <f aca="false">F35*D35</f>
        <v>0.17627354192553</v>
      </c>
      <c r="I35" s="2" t="n">
        <v>13246.2106233239</v>
      </c>
      <c r="J35" s="2" t="n">
        <f aca="false">LN(I35)</f>
        <v>9.49146679981869</v>
      </c>
      <c r="K35" s="2" t="n">
        <f aca="false">J35-AVERAGE(J$2:J$137)</f>
        <v>2.50116383936388</v>
      </c>
      <c r="L35" s="2" t="n">
        <v>-0.00974906115351123</v>
      </c>
      <c r="M35" s="2" t="n">
        <v>0</v>
      </c>
      <c r="N35" s="2" t="n">
        <v>0</v>
      </c>
      <c r="O35" s="2" t="n">
        <v>0</v>
      </c>
      <c r="P35" s="2" t="n">
        <v>1</v>
      </c>
      <c r="Q35" s="2" t="n">
        <v>0</v>
      </c>
      <c r="R35" s="2" t="n">
        <v>16.5</v>
      </c>
      <c r="S35" s="2" t="n">
        <v>0.2</v>
      </c>
      <c r="T35" s="2" t="n">
        <f aca="false">R35-(SUM(R$2:R$126)+SUM(R$128:R$137))/135</f>
        <v>-7.04518518518518</v>
      </c>
      <c r="U35" s="2" t="n">
        <f aca="false">S35-(SUM(S$2:S$126)+SUM(S$128:S$137))/135</f>
        <v>-14.7407407407407</v>
      </c>
      <c r="V35" s="5" t="e">
        <f aca="false">NA()</f>
        <v>#N/A</v>
      </c>
      <c r="W35" s="2" t="e">
        <f aca="false">NA()</f>
        <v>#N/A</v>
      </c>
      <c r="X35" s="2" t="e">
        <f aca="false">W35-(SUM(W$2:W$34)+SUM(W$36:W$126)+SUM(W$128:W$137))/134</f>
        <v>#N/A</v>
      </c>
      <c r="Y35" s="2" t="n">
        <v>78.39825</v>
      </c>
      <c r="Z35" s="2" t="n">
        <v>348570</v>
      </c>
      <c r="AA35" s="2" t="n">
        <f aca="false">LN(Y35*1000000/Z35)</f>
        <v>5.41571781379792</v>
      </c>
      <c r="AB35" s="2" t="n">
        <f aca="false">AA35-(SUM(AA$2:AA$126)+SUM(AA$128:AA$137))/135</f>
        <v>1.79310960477625</v>
      </c>
      <c r="AC35" s="2" t="n">
        <v>0</v>
      </c>
      <c r="AD35" s="2" t="n">
        <v>0</v>
      </c>
      <c r="AE35" s="2" t="n">
        <v>0</v>
      </c>
      <c r="AF35" s="2" t="n">
        <v>1</v>
      </c>
      <c r="AG35" s="2" t="n">
        <v>0</v>
      </c>
    </row>
    <row r="36" customFormat="false" ht="15.8" hidden="false" customHeight="false" outlineLevel="0" collapsed="false">
      <c r="A36" s="2" t="s">
        <v>147</v>
      </c>
      <c r="B36" s="4" t="s">
        <v>148</v>
      </c>
      <c r="C36" s="2" t="n">
        <v>5396.99363151368</v>
      </c>
      <c r="D36" s="2" t="n">
        <v>8.59359734261307</v>
      </c>
      <c r="E36" s="2" t="n">
        <f aca="false">D36-AVERAGE(D$2:D$137)</f>
        <v>0.494390483185828</v>
      </c>
      <c r="F36" s="2" t="n">
        <v>-0.0214914438093698</v>
      </c>
      <c r="G36" s="2" t="n">
        <f aca="false">E36*F36</f>
        <v>-0.0106251652892754</v>
      </c>
      <c r="H36" s="2" t="n">
        <f aca="false">F36*D36</f>
        <v>-0.184688814409118</v>
      </c>
      <c r="I36" s="2" t="n">
        <v>940.700447180779</v>
      </c>
      <c r="J36" s="2" t="n">
        <f aca="false">LN(I36)</f>
        <v>6.84662475434803</v>
      </c>
      <c r="K36" s="2" t="n">
        <f aca="false">J36-AVERAGE(J$2:J$137)</f>
        <v>-0.143678206106787</v>
      </c>
      <c r="L36" s="2" t="n">
        <v>-0.0112523262540036</v>
      </c>
      <c r="M36" s="2" t="n">
        <v>0</v>
      </c>
      <c r="N36" s="2" t="n">
        <v>0</v>
      </c>
      <c r="O36" s="2" t="n">
        <v>1</v>
      </c>
      <c r="P36" s="2" t="n">
        <v>0</v>
      </c>
      <c r="Q36" s="2" t="n">
        <v>0</v>
      </c>
      <c r="R36" s="2" t="n">
        <v>32</v>
      </c>
      <c r="S36" s="2" t="n">
        <v>23.3</v>
      </c>
      <c r="T36" s="2" t="n">
        <f aca="false">R36-(SUM(R$2:R$126)+SUM(R$128:R$137))/135</f>
        <v>8.45481481481482</v>
      </c>
      <c r="U36" s="2" t="n">
        <f aca="false">S36-(SUM(S$2:S$126)+SUM(S$128:S$137))/135</f>
        <v>8.35925925925926</v>
      </c>
      <c r="V36" s="2" t="n">
        <v>0</v>
      </c>
      <c r="W36" s="2" t="n">
        <f aca="false">LN(V36+1)</f>
        <v>0</v>
      </c>
      <c r="X36" s="2" t="n">
        <f aca="false">W36-(SUM(W$2:W$34)+SUM(W$36:W$126)+SUM(W$128:W$137))/134</f>
        <v>-4.23023398447485</v>
      </c>
      <c r="Y36" s="2" t="n">
        <v>0.171519</v>
      </c>
      <c r="Z36" s="2" t="n">
        <v>23180</v>
      </c>
      <c r="AA36" s="2" t="n">
        <f aca="false">LN(Y36*1000000/Z36)</f>
        <v>2.00140420972996</v>
      </c>
      <c r="AB36" s="2" t="n">
        <f aca="false">AA36-(SUM(AA$2:AA$126)+SUM(AA$128:AA$137))/135</f>
        <v>-1.62120399929171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0</v>
      </c>
    </row>
    <row r="37" customFormat="false" ht="15.8" hidden="false" customHeight="false" outlineLevel="0" collapsed="false">
      <c r="A37" s="2" t="s">
        <v>149</v>
      </c>
      <c r="B37" s="4" t="s">
        <v>150</v>
      </c>
      <c r="C37" s="2" t="n">
        <v>3106.86040477968</v>
      </c>
      <c r="D37" s="2" t="n">
        <v>8.04136797912064</v>
      </c>
      <c r="E37" s="2" t="n">
        <f aca="false">D37-AVERAGE(D$2:D$137)</f>
        <v>-0.057838880306603</v>
      </c>
      <c r="F37" s="2" t="n">
        <v>0.0364326275885234</v>
      </c>
      <c r="G37" s="2" t="n">
        <f aca="false">E37*F37</f>
        <v>-0.00210722238634765</v>
      </c>
      <c r="H37" s="2" t="n">
        <f aca="false">F37*D37</f>
        <v>0.292968164885579</v>
      </c>
      <c r="I37" s="2" t="n">
        <v>358.670895803932</v>
      </c>
      <c r="J37" s="2" t="n">
        <f aca="false">LN(I37)</f>
        <v>5.88240524325901</v>
      </c>
      <c r="K37" s="2" t="n">
        <f aca="false">J37-AVERAGE(J$2:J$137)</f>
        <v>-1.10789771719581</v>
      </c>
      <c r="L37" s="2" t="n">
        <v>0.0440952323589942</v>
      </c>
      <c r="M37" s="2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23.3</v>
      </c>
      <c r="S37" s="2" t="n">
        <v>20.5</v>
      </c>
      <c r="T37" s="2" t="n">
        <f aca="false">R37-(SUM(R$2:R$126)+SUM(R$128:R$137))/135</f>
        <v>-0.245185185185182</v>
      </c>
      <c r="U37" s="2" t="n">
        <f aca="false">S37-(SUM(S$2:S$126)+SUM(S$128:S$137))/135</f>
        <v>5.55925925925926</v>
      </c>
      <c r="V37" s="2" t="n">
        <v>0</v>
      </c>
      <c r="W37" s="2" t="n">
        <f aca="false">LN(V37+1)</f>
        <v>0</v>
      </c>
      <c r="X37" s="2" t="n">
        <f aca="false">W37-(SUM(W$2:W$34)+SUM(W$36:W$126)+SUM(W$128:W$137))/134</f>
        <v>-4.23023398447485</v>
      </c>
      <c r="Y37" s="2" t="n">
        <v>0.071567</v>
      </c>
      <c r="Z37" s="2" t="n">
        <v>750</v>
      </c>
      <c r="AA37" s="2" t="n">
        <f aca="false">LN(Y37*1000000/Z37)</f>
        <v>4.55831614631941</v>
      </c>
      <c r="AB37" s="2" t="n">
        <f aca="false">AA37-(SUM(AA$2:AA$126)+SUM(AA$128:AA$137))/135</f>
        <v>0.935707937297747</v>
      </c>
      <c r="AC37" s="2" t="n">
        <v>0</v>
      </c>
      <c r="AD37" s="2" t="n">
        <v>0</v>
      </c>
      <c r="AE37" s="2" t="n">
        <v>1</v>
      </c>
      <c r="AF37" s="2" t="n">
        <v>0</v>
      </c>
      <c r="AG37" s="2" t="n">
        <v>0</v>
      </c>
    </row>
    <row r="38" customFormat="false" ht="15.8" hidden="false" customHeight="false" outlineLevel="0" collapsed="false">
      <c r="A38" s="2" t="s">
        <v>151</v>
      </c>
      <c r="B38" s="4" t="s">
        <v>152</v>
      </c>
      <c r="C38" s="2" t="n">
        <v>16915.0444497501</v>
      </c>
      <c r="D38" s="2" t="n">
        <v>9.73595870904169</v>
      </c>
      <c r="E38" s="2" t="n">
        <f aca="false">D38-AVERAGE(D$2:D$137)</f>
        <v>1.63675184961445</v>
      </c>
      <c r="F38" s="2" t="n">
        <v>0.0153313581816713</v>
      </c>
      <c r="G38" s="2" t="n">
        <f aca="false">E38*F38</f>
        <v>0.0250936288609521</v>
      </c>
      <c r="H38" s="2" t="n">
        <f aca="false">F38*D38</f>
        <v>0.14926547021028</v>
      </c>
      <c r="I38" s="2" t="n">
        <v>11506.6005146516</v>
      </c>
      <c r="J38" s="2" t="n">
        <f aca="false">LN(I38)</f>
        <v>9.35067610749636</v>
      </c>
      <c r="K38" s="2" t="n">
        <f aca="false">J38-AVERAGE(J$2:J$137)</f>
        <v>2.36037314704154</v>
      </c>
      <c r="L38" s="2" t="n">
        <v>-0.00824443779448996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1</v>
      </c>
      <c r="R38" s="2" t="n">
        <v>15.7</v>
      </c>
      <c r="S38" s="2" t="n">
        <v>-0.4</v>
      </c>
      <c r="T38" s="2" t="n">
        <f aca="false">R38-(SUM(R$2:R$126)+SUM(R$128:R$137))/135</f>
        <v>-7.84518518518518</v>
      </c>
      <c r="U38" s="2" t="n">
        <f aca="false">S38-(SUM(S$2:S$126)+SUM(S$128:S$137))/135</f>
        <v>-15.3407407407407</v>
      </c>
      <c r="V38" s="2" t="n">
        <v>2204.844</v>
      </c>
      <c r="W38" s="2" t="n">
        <f aca="false">LN(V38+1)</f>
        <v>7.69886548108447</v>
      </c>
      <c r="X38" s="2" t="n">
        <f aca="false">W38-(SUM(W$2:W$34)+SUM(W$36:W$126)+SUM(W$128:W$137))/134</f>
        <v>3.46863149660962</v>
      </c>
      <c r="Y38" s="2" t="n">
        <v>4.959083</v>
      </c>
      <c r="Z38" s="2" t="n">
        <v>42430</v>
      </c>
      <c r="AA38" s="2" t="n">
        <f aca="false">LN(Y38*1000000/Z38)</f>
        <v>4.76112046438025</v>
      </c>
      <c r="AB38" s="2" t="n">
        <f aca="false">AA38-(SUM(AA$2:AA$126)+SUM(AA$128:AA$137))/135</f>
        <v>1.13851225535858</v>
      </c>
      <c r="AC38" s="2" t="n">
        <v>0</v>
      </c>
      <c r="AD38" s="2" t="n">
        <v>0</v>
      </c>
      <c r="AE38" s="2" t="n">
        <v>0</v>
      </c>
      <c r="AF38" s="2" t="n">
        <v>1</v>
      </c>
      <c r="AG38" s="2" t="n">
        <v>0</v>
      </c>
    </row>
    <row r="39" customFormat="false" ht="15.8" hidden="false" customHeight="false" outlineLevel="0" collapsed="false">
      <c r="A39" s="2" t="s">
        <v>153</v>
      </c>
      <c r="B39" s="4" t="s">
        <v>154</v>
      </c>
      <c r="C39" s="2" t="n">
        <v>2633.97120479127</v>
      </c>
      <c r="D39" s="2" t="n">
        <v>7.8762479501217</v>
      </c>
      <c r="E39" s="2" t="n">
        <f aca="false">D39-AVERAGE(D$2:D$137)</f>
        <v>-0.222958909305538</v>
      </c>
      <c r="F39" s="2" t="n">
        <v>0.0299000978797955</v>
      </c>
      <c r="G39" s="2" t="n">
        <f aca="false">E39*F39</f>
        <v>-0.00666649321140803</v>
      </c>
      <c r="H39" s="2" t="n">
        <f aca="false">F39*D39</f>
        <v>0.235500584634178</v>
      </c>
      <c r="I39" s="2" t="n">
        <v>759.868570715152</v>
      </c>
      <c r="J39" s="2" t="n">
        <f aca="false">LN(I39)</f>
        <v>6.63314548505616</v>
      </c>
      <c r="K39" s="2" t="n">
        <f aca="false">J39-AVERAGE(J$2:J$137)</f>
        <v>-0.357157475398655</v>
      </c>
      <c r="L39" s="2" t="n">
        <v>0.0262086493049011</v>
      </c>
      <c r="M39" s="2" t="n">
        <v>0</v>
      </c>
      <c r="N39" s="2" t="n">
        <v>0</v>
      </c>
      <c r="O39" s="2" t="n">
        <v>1</v>
      </c>
      <c r="P39" s="2" t="n">
        <v>0</v>
      </c>
      <c r="Q39" s="2" t="n">
        <v>0</v>
      </c>
      <c r="R39" s="2" t="n">
        <v>25.8</v>
      </c>
      <c r="S39" s="2" t="n">
        <v>22</v>
      </c>
      <c r="T39" s="2" t="n">
        <f aca="false">R39-(SUM(R$2:R$126)+SUM(R$128:R$137))/135</f>
        <v>2.25481481481482</v>
      </c>
      <c r="U39" s="2" t="n">
        <f aca="false">S39-(SUM(S$2:S$126)+SUM(S$128:S$137))/135</f>
        <v>7.05925925925926</v>
      </c>
      <c r="V39" s="2" t="n">
        <v>0</v>
      </c>
      <c r="W39" s="2" t="n">
        <f aca="false">LN(V39+1)</f>
        <v>0</v>
      </c>
      <c r="X39" s="2" t="n">
        <f aca="false">W39-(SUM(W$2:W$34)+SUM(W$36:W$126)+SUM(W$128:W$137))/134</f>
        <v>-4.23023398447485</v>
      </c>
      <c r="Y39" s="2" t="n">
        <v>4.637627</v>
      </c>
      <c r="Z39" s="2" t="n">
        <v>48320</v>
      </c>
      <c r="AA39" s="2" t="n">
        <f aca="false">LN(Y39*1000000/Z39)</f>
        <v>4.5641125383589</v>
      </c>
      <c r="AB39" s="2" t="n">
        <f aca="false">AA39-(SUM(AA$2:AA$126)+SUM(AA$128:AA$137))/135</f>
        <v>0.941504329337235</v>
      </c>
      <c r="AC39" s="2" t="n">
        <v>0</v>
      </c>
      <c r="AD39" s="2" t="n">
        <v>0</v>
      </c>
      <c r="AE39" s="2" t="n">
        <v>1</v>
      </c>
      <c r="AF39" s="2" t="n">
        <v>0</v>
      </c>
      <c r="AG39" s="2" t="n">
        <v>0</v>
      </c>
    </row>
    <row r="40" customFormat="false" ht="15.8" hidden="false" customHeight="false" outlineLevel="0" collapsed="false">
      <c r="A40" s="2" t="s">
        <v>155</v>
      </c>
      <c r="B40" s="4" t="s">
        <v>156</v>
      </c>
      <c r="C40" s="2" t="n">
        <v>2519.38117791459</v>
      </c>
      <c r="D40" s="2" t="n">
        <v>7.83176858603001</v>
      </c>
      <c r="E40" s="2" t="n">
        <f aca="false">D40-AVERAGE(D$2:D$137)</f>
        <v>-0.267438273397233</v>
      </c>
      <c r="F40" s="2" t="n">
        <v>0.0207160783738266</v>
      </c>
      <c r="G40" s="2" t="n">
        <f aca="false">E40*F40</f>
        <v>-0.00554027223185795</v>
      </c>
      <c r="H40" s="2" t="n">
        <f aca="false">F40*D40</f>
        <v>0.162243531833871</v>
      </c>
      <c r="I40" s="2" t="n">
        <v>686.814650063651</v>
      </c>
      <c r="J40" s="2" t="n">
        <f aca="false">LN(I40)</f>
        <v>6.53206445969805</v>
      </c>
      <c r="K40" s="2" t="n">
        <f aca="false">J40-AVERAGE(J$2:J$137)</f>
        <v>-0.458238500756764</v>
      </c>
      <c r="L40" s="2" t="n">
        <v>0.0304974894974222</v>
      </c>
      <c r="M40" s="2" t="n">
        <v>0</v>
      </c>
      <c r="N40" s="2" t="n">
        <v>0</v>
      </c>
      <c r="O40" s="2" t="n">
        <v>1</v>
      </c>
      <c r="P40" s="2" t="n">
        <v>0</v>
      </c>
      <c r="Q40" s="2" t="n">
        <v>0</v>
      </c>
      <c r="R40" s="2" t="n">
        <v>21.4</v>
      </c>
      <c r="S40" s="2" t="n">
        <v>21.1</v>
      </c>
      <c r="T40" s="2" t="n">
        <f aca="false">R40-(SUM(R$2:R$126)+SUM(R$128:R$137))/135</f>
        <v>-2.14518518518518</v>
      </c>
      <c r="U40" s="2" t="n">
        <f aca="false">S40-(SUM(S$2:S$126)+SUM(S$128:S$137))/135</f>
        <v>6.15925925925926</v>
      </c>
      <c r="V40" s="2" t="n">
        <v>5095.806</v>
      </c>
      <c r="W40" s="2" t="n">
        <f aca="false">LN(V40+1)</f>
        <v>8.53636934801082</v>
      </c>
      <c r="X40" s="2" t="n">
        <f aca="false">W40-(SUM(W$2:W$34)+SUM(W$36:W$126)+SUM(W$128:W$137))/134</f>
        <v>4.30613536353597</v>
      </c>
      <c r="Y40" s="2" t="n">
        <v>6.15069</v>
      </c>
      <c r="Z40" s="2" t="n">
        <v>248360</v>
      </c>
      <c r="AA40" s="2" t="n">
        <f aca="false">LN(Y40*1000000/Z40)</f>
        <v>3.20944024313242</v>
      </c>
      <c r="AB40" s="2" t="n">
        <f aca="false">AA40-(SUM(AA$2:AA$126)+SUM(AA$128:AA$137))/135</f>
        <v>-0.413167965889245</v>
      </c>
      <c r="AC40" s="2" t="n">
        <v>0</v>
      </c>
      <c r="AD40" s="2" t="n">
        <v>0</v>
      </c>
      <c r="AE40" s="2" t="n">
        <v>1</v>
      </c>
      <c r="AF40" s="2" t="n">
        <v>0</v>
      </c>
      <c r="AG40" s="2" t="n">
        <v>0</v>
      </c>
    </row>
    <row r="41" customFormat="false" ht="15.8" hidden="false" customHeight="false" outlineLevel="0" collapsed="false">
      <c r="A41" s="2" t="s">
        <v>157</v>
      </c>
      <c r="B41" s="4" t="s">
        <v>158</v>
      </c>
      <c r="C41" s="2" t="n">
        <v>852.855208275455</v>
      </c>
      <c r="D41" s="2" t="n">
        <v>6.74858978897502</v>
      </c>
      <c r="E41" s="2" t="n">
        <f aca="false">D41-AVERAGE(D$2:D$137)</f>
        <v>-1.35061707045222</v>
      </c>
      <c r="F41" s="2" t="n">
        <v>0.0375032296088446</v>
      </c>
      <c r="G41" s="2" t="n">
        <f aca="false">E41*F41</f>
        <v>-0.0506525021067946</v>
      </c>
      <c r="H41" s="2" t="n">
        <f aca="false">F41*D41</f>
        <v>0.253093912391835</v>
      </c>
      <c r="I41" s="2" t="n">
        <v>627.112008050249</v>
      </c>
      <c r="J41" s="2" t="n">
        <f aca="false">LN(I41)</f>
        <v>6.44112516590694</v>
      </c>
      <c r="K41" s="2" t="n">
        <f aca="false">J41-AVERAGE(J$2:J$137)</f>
        <v>-0.54917779454787</v>
      </c>
      <c r="L41" s="2" t="n">
        <v>0.035707829941584</v>
      </c>
      <c r="M41" s="2" t="n">
        <v>0</v>
      </c>
      <c r="N41" s="2" t="n">
        <v>0</v>
      </c>
      <c r="O41" s="2" t="n">
        <v>1</v>
      </c>
      <c r="P41" s="2" t="n">
        <v>0</v>
      </c>
      <c r="Q41" s="2" t="n">
        <v>0</v>
      </c>
      <c r="R41" s="2" t="n">
        <v>29</v>
      </c>
      <c r="S41" s="2" t="n">
        <v>13.5</v>
      </c>
      <c r="T41" s="2" t="n">
        <f aca="false">R41-(SUM(R$2:R$126)+SUM(R$128:R$137))/135</f>
        <v>5.45481481481482</v>
      </c>
      <c r="U41" s="2" t="n">
        <f aca="false">S41-(SUM(S$2:S$126)+SUM(S$128:S$137))/135</f>
        <v>-1.44074074074074</v>
      </c>
      <c r="V41" s="2" t="n">
        <v>1692.669</v>
      </c>
      <c r="W41" s="2" t="n">
        <f aca="false">LN(V41+1)</f>
        <v>7.43465246060623</v>
      </c>
      <c r="X41" s="2" t="n">
        <f aca="false">W41-(SUM(W$2:W$34)+SUM(W$36:W$126)+SUM(W$128:W$137))/134</f>
        <v>3.20441847613138</v>
      </c>
      <c r="Y41" s="2" t="n">
        <v>36.751162</v>
      </c>
      <c r="Z41" s="2" t="n">
        <v>995450</v>
      </c>
      <c r="AA41" s="2" t="n">
        <f aca="false">LN(Y41*1000000/Z41)</f>
        <v>3.60873022696293</v>
      </c>
      <c r="AB41" s="2" t="n">
        <f aca="false">AA41-(SUM(AA$2:AA$126)+SUM(AA$128:AA$137))/135</f>
        <v>-0.0138779820587409</v>
      </c>
      <c r="AC41" s="2" t="n">
        <v>1</v>
      </c>
      <c r="AD41" s="2" t="n">
        <v>0</v>
      </c>
      <c r="AE41" s="2" t="n">
        <v>0</v>
      </c>
      <c r="AF41" s="2" t="n">
        <v>0</v>
      </c>
      <c r="AG41" s="2" t="n">
        <v>0</v>
      </c>
    </row>
    <row r="42" customFormat="false" ht="15.8" hidden="false" customHeight="false" outlineLevel="0" collapsed="false">
      <c r="A42" s="2" t="s">
        <v>159</v>
      </c>
      <c r="B42" s="4" t="s">
        <v>160</v>
      </c>
      <c r="C42" s="2" t="n">
        <v>9950.77063634156</v>
      </c>
      <c r="D42" s="2" t="n">
        <v>9.20540527804207</v>
      </c>
      <c r="E42" s="2" t="n">
        <f aca="false">D42-AVERAGE(D$2:D$137)</f>
        <v>1.10619841861483</v>
      </c>
      <c r="F42" s="2" t="n">
        <v>0.0199721159645555</v>
      </c>
      <c r="G42" s="2" t="n">
        <f aca="false">E42*F42</f>
        <v>0.0220931230963833</v>
      </c>
      <c r="H42" s="2" t="n">
        <f aca="false">F42*D42</f>
        <v>0.183851421713787</v>
      </c>
      <c r="I42" s="2" t="n">
        <v>3766.42395415678</v>
      </c>
      <c r="J42" s="2" t="n">
        <f aca="false">LN(I42)</f>
        <v>8.23388127700665</v>
      </c>
      <c r="K42" s="2" t="n">
        <f aca="false">J42-AVERAGE(J$2:J$137)</f>
        <v>1.24357831655183</v>
      </c>
      <c r="L42" s="2" t="n">
        <v>0.0113019818850381</v>
      </c>
      <c r="M42" s="2" t="n">
        <v>0</v>
      </c>
      <c r="N42" s="2" t="n">
        <v>0</v>
      </c>
      <c r="O42" s="2" t="n">
        <v>1</v>
      </c>
      <c r="P42" s="2" t="n">
        <v>0</v>
      </c>
      <c r="Q42" s="2" t="n">
        <v>0</v>
      </c>
      <c r="R42" s="2" t="n">
        <v>20.9</v>
      </c>
      <c r="S42" s="2" t="n">
        <v>6.3</v>
      </c>
      <c r="T42" s="2" t="n">
        <f aca="false">R42-(SUM(R$2:R$126)+SUM(R$128:R$137))/135</f>
        <v>-2.64518518518518</v>
      </c>
      <c r="U42" s="2" t="n">
        <f aca="false">S42-(SUM(S$2:S$126)+SUM(S$128:S$137))/135</f>
        <v>-8.64074074074074</v>
      </c>
      <c r="V42" s="2" t="n">
        <v>205.1943</v>
      </c>
      <c r="W42" s="2" t="n">
        <f aca="false">LN(V42+1)</f>
        <v>5.3288189281358</v>
      </c>
      <c r="X42" s="2" t="n">
        <f aca="false">W42-(SUM(W$2:W$34)+SUM(W$36:W$126)+SUM(W$128:W$137))/134</f>
        <v>1.09858494366095</v>
      </c>
      <c r="Y42" s="2" t="n">
        <v>34.165661</v>
      </c>
      <c r="Z42" s="2" t="n">
        <v>498800</v>
      </c>
      <c r="AA42" s="2" t="n">
        <f aca="false">LN(Y42*1000000/Z42)</f>
        <v>4.22677114050708</v>
      </c>
      <c r="AB42" s="2" t="n">
        <f aca="false">AA42-(SUM(AA$2:AA$126)+SUM(AA$128:AA$137))/135</f>
        <v>0.604162931485409</v>
      </c>
      <c r="AC42" s="2" t="n">
        <v>0</v>
      </c>
      <c r="AD42" s="2" t="n">
        <v>0</v>
      </c>
      <c r="AE42" s="2" t="n">
        <v>0</v>
      </c>
      <c r="AF42" s="2" t="n">
        <v>1</v>
      </c>
      <c r="AG42" s="2" t="n">
        <v>0</v>
      </c>
    </row>
    <row r="43" customFormat="false" ht="15.8" hidden="false" customHeight="false" outlineLevel="0" collapsed="false">
      <c r="A43" s="2" t="s">
        <v>161</v>
      </c>
      <c r="B43" s="4" t="s">
        <v>162</v>
      </c>
      <c r="C43" s="2" t="n">
        <v>539.469853158718</v>
      </c>
      <c r="D43" s="2" t="n">
        <v>6.29058690391301</v>
      </c>
      <c r="E43" s="2" t="n">
        <f aca="false">D43-AVERAGE(D$2:D$137)</f>
        <v>-1.80861995551423</v>
      </c>
      <c r="F43" s="2" t="n">
        <v>0.00924335351103661</v>
      </c>
      <c r="G43" s="2" t="n">
        <f aca="false">E43*F43</f>
        <v>-0.0167177136159334</v>
      </c>
      <c r="H43" s="2" t="n">
        <f aca="false">F43*D43</f>
        <v>0.0581461185447653</v>
      </c>
      <c r="I43" s="2" t="n">
        <v>62.1880560420727</v>
      </c>
      <c r="J43" s="2" t="n">
        <f aca="false">LN(I43)</f>
        <v>4.1301629562589</v>
      </c>
      <c r="K43" s="2" t="n">
        <f aca="false">J43-AVERAGE(J$2:J$137)</f>
        <v>-2.86014000419591</v>
      </c>
      <c r="L43" s="2" t="n">
        <v>0.00590456634476579</v>
      </c>
      <c r="M43" s="2" t="n">
        <v>0</v>
      </c>
      <c r="N43" s="2" t="n">
        <v>0</v>
      </c>
      <c r="O43" s="2" t="n">
        <v>1</v>
      </c>
      <c r="P43" s="2" t="n">
        <v>0</v>
      </c>
      <c r="Q43" s="2" t="n">
        <v>0</v>
      </c>
      <c r="R43" s="2" t="n">
        <v>22.4</v>
      </c>
      <c r="S43" s="2" t="n">
        <v>20.5</v>
      </c>
      <c r="T43" s="2" t="n">
        <f aca="false">R43-(SUM(R$2:R$126)+SUM(R$128:R$137))/135</f>
        <v>-1.14518518518518</v>
      </c>
      <c r="U43" s="2" t="n">
        <f aca="false">S43-(SUM(S$2:S$126)+SUM(S$128:S$137))/135</f>
        <v>5.55925925925926</v>
      </c>
      <c r="V43" s="2" t="n">
        <v>7.381507</v>
      </c>
      <c r="W43" s="2" t="n">
        <f aca="false">LN(V43+1)</f>
        <v>2.12602773126155</v>
      </c>
      <c r="X43" s="2" t="n">
        <f aca="false">W43-(SUM(W$2:W$34)+SUM(W$36:W$126)+SUM(W$128:W$137))/134</f>
        <v>-2.1042062532133</v>
      </c>
      <c r="Y43" s="2" t="n">
        <v>29.777985</v>
      </c>
      <c r="Z43" s="2" t="n">
        <v>1000000</v>
      </c>
      <c r="AA43" s="2" t="n">
        <f aca="false">LN(Y43*1000000/Z43)</f>
        <v>3.39376936210565</v>
      </c>
      <c r="AB43" s="2" t="n">
        <f aca="false">AA43-(SUM(AA$2:AA$126)+SUM(AA$128:AA$137))/135</f>
        <v>-0.228838846916018</v>
      </c>
      <c r="AC43" s="2" t="n">
        <v>1</v>
      </c>
      <c r="AD43" s="2" t="n">
        <v>0</v>
      </c>
      <c r="AE43" s="2" t="n">
        <v>0</v>
      </c>
      <c r="AF43" s="2" t="n">
        <v>0</v>
      </c>
      <c r="AG43" s="2" t="n">
        <v>0</v>
      </c>
    </row>
    <row r="44" customFormat="false" ht="15.8" hidden="false" customHeight="false" outlineLevel="0" collapsed="false">
      <c r="A44" s="2" t="s">
        <v>163</v>
      </c>
      <c r="B44" s="4" t="s">
        <v>164</v>
      </c>
      <c r="C44" s="2" t="n">
        <v>12985.6172269093</v>
      </c>
      <c r="D44" s="2" t="n">
        <v>9.47159765680691</v>
      </c>
      <c r="E44" s="2" t="n">
        <f aca="false">D44-AVERAGE(D$2:D$137)</f>
        <v>1.37239079737967</v>
      </c>
      <c r="F44" s="2" t="n">
        <v>0.0224506631301186</v>
      </c>
      <c r="G44" s="2" t="n">
        <f aca="false">E44*F44</f>
        <v>0.0308110834748459</v>
      </c>
      <c r="H44" s="2" t="n">
        <f aca="false">F44*D44</f>
        <v>0.212643648296993</v>
      </c>
      <c r="I44" s="2" t="n">
        <v>8778.88918717156</v>
      </c>
      <c r="J44" s="2" t="n">
        <f aca="false">LN(I44)</f>
        <v>9.08010516235783</v>
      </c>
      <c r="K44" s="2" t="n">
        <f aca="false">J44-AVERAGE(J$2:J$137)</f>
        <v>2.08980220190302</v>
      </c>
      <c r="L44" s="2" t="n">
        <v>0.00698596728919813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1</v>
      </c>
      <c r="R44" s="2" t="n">
        <v>13.9</v>
      </c>
      <c r="S44" s="2" t="n">
        <v>-10</v>
      </c>
      <c r="T44" s="2" t="n">
        <f aca="false">R44-(SUM(R$2:R$126)+SUM(R$128:R$137))/135</f>
        <v>-9.64518518518518</v>
      </c>
      <c r="U44" s="2" t="n">
        <f aca="false">S44-(SUM(S$2:S$126)+SUM(S$128:S$137))/135</f>
        <v>-24.9407407407407</v>
      </c>
      <c r="V44" s="2" t="n">
        <v>2.67749</v>
      </c>
      <c r="W44" s="2" t="n">
        <f aca="false">LN(V44+1)</f>
        <v>1.30223045425115</v>
      </c>
      <c r="X44" s="2" t="n">
        <f aca="false">W44-(SUM(W$2:W$34)+SUM(W$36:W$126)+SUM(W$128:W$137))/134</f>
        <v>-2.9280035302237</v>
      </c>
      <c r="Y44" s="2" t="n">
        <v>4.622759</v>
      </c>
      <c r="Z44" s="2" t="n">
        <v>303900</v>
      </c>
      <c r="AA44" s="2" t="n">
        <f aca="false">LN(Y44*1000000/Z44)</f>
        <v>2.72204829205554</v>
      </c>
      <c r="AB44" s="2" t="n">
        <f aca="false">AA44-(SUM(AA$2:AA$126)+SUM(AA$128:AA$137))/135</f>
        <v>-0.90055991696613</v>
      </c>
      <c r="AC44" s="2" t="n">
        <v>0</v>
      </c>
      <c r="AD44" s="2" t="n">
        <v>0</v>
      </c>
      <c r="AE44" s="2" t="n">
        <v>0</v>
      </c>
      <c r="AF44" s="2" t="n">
        <v>1</v>
      </c>
      <c r="AG44" s="2" t="n">
        <v>0</v>
      </c>
    </row>
    <row r="45" customFormat="false" ht="15.8" hidden="false" customHeight="false" outlineLevel="0" collapsed="false">
      <c r="A45" s="2" t="s">
        <v>165</v>
      </c>
      <c r="B45" s="4" t="s">
        <v>166</v>
      </c>
      <c r="C45" s="2" t="n">
        <v>3419.9163422033</v>
      </c>
      <c r="D45" s="2" t="n">
        <v>8.1373713684134</v>
      </c>
      <c r="E45" s="2" t="n">
        <f aca="false">D45-AVERAGE(D$2:D$137)</f>
        <v>0.03816450898616</v>
      </c>
      <c r="F45" s="2" t="n">
        <v>0.0147203776463076</v>
      </c>
      <c r="G45" s="2" t="n">
        <f aca="false">E45*F45</f>
        <v>0.000561795984962177</v>
      </c>
      <c r="H45" s="2" t="n">
        <f aca="false">F45*D45</f>
        <v>0.119785179591297</v>
      </c>
      <c r="I45" s="2" t="n">
        <v>1034.64621137594</v>
      </c>
      <c r="J45" s="2" t="n">
        <f aca="false">LN(I45)</f>
        <v>6.94181482250652</v>
      </c>
      <c r="K45" s="2" t="n">
        <f aca="false">J45-AVERAGE(J$2:J$137)</f>
        <v>-0.0484881379482935</v>
      </c>
      <c r="L45" s="2" t="n">
        <v>0.00952023014295396</v>
      </c>
      <c r="M45" s="2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24.9</v>
      </c>
      <c r="S45" s="2" t="n">
        <v>22.8</v>
      </c>
      <c r="T45" s="2" t="n">
        <f aca="false">R45-(SUM(R$2:R$126)+SUM(R$128:R$137))/135</f>
        <v>1.35481481481482</v>
      </c>
      <c r="U45" s="2" t="n">
        <f aca="false">S45-(SUM(S$2:S$126)+SUM(S$128:S$137))/135</f>
        <v>7.85925925925926</v>
      </c>
      <c r="V45" s="2" t="n">
        <v>0</v>
      </c>
      <c r="W45" s="2" t="n">
        <f aca="false">LN(V45+1)</f>
        <v>0</v>
      </c>
      <c r="X45" s="2" t="n">
        <f aca="false">W45-(SUM(W$2:W$34)+SUM(W$36:W$126)+SUM(W$128:W$137))/134</f>
        <v>-4.23023398447485</v>
      </c>
      <c r="Y45" s="2" t="n">
        <v>0.531631</v>
      </c>
      <c r="Z45" s="2" t="n">
        <v>18270</v>
      </c>
      <c r="AA45" s="2" t="n">
        <f aca="false">LN(Y45*1000000/Z45)</f>
        <v>3.37068926927115</v>
      </c>
      <c r="AB45" s="2" t="n">
        <f aca="false">AA45-(SUM(AA$2:AA$126)+SUM(AA$128:AA$137))/135</f>
        <v>-0.25191893975052</v>
      </c>
      <c r="AC45" s="2" t="n">
        <v>0</v>
      </c>
      <c r="AD45" s="2" t="n">
        <v>0</v>
      </c>
      <c r="AE45" s="2" t="n">
        <v>0</v>
      </c>
      <c r="AF45" s="2" t="n">
        <v>1</v>
      </c>
      <c r="AG45" s="2" t="n">
        <v>0</v>
      </c>
    </row>
    <row r="46" customFormat="false" ht="15.8" hidden="false" customHeight="false" outlineLevel="0" collapsed="false">
      <c r="A46" s="2" t="s">
        <v>167</v>
      </c>
      <c r="B46" s="4" t="s">
        <v>168</v>
      </c>
      <c r="C46" s="2" t="n">
        <v>14762.4620818986</v>
      </c>
      <c r="D46" s="2" t="n">
        <v>9.59984289196031</v>
      </c>
      <c r="E46" s="2" t="n">
        <f aca="false">D46-AVERAGE(D$2:D$137)</f>
        <v>1.50063603253307</v>
      </c>
      <c r="F46" s="2" t="n">
        <v>0.0163289326113115</v>
      </c>
      <c r="G46" s="2" t="n">
        <f aca="false">E46*F46</f>
        <v>0.0245037846493383</v>
      </c>
      <c r="H46" s="2" t="n">
        <f aca="false">F46*D46</f>
        <v>0.156755187661997</v>
      </c>
      <c r="I46" s="2" t="n">
        <v>8836.57328404838</v>
      </c>
      <c r="J46" s="2" t="n">
        <f aca="false">LN(I46)</f>
        <v>9.08665444292974</v>
      </c>
      <c r="K46" s="2" t="n">
        <f aca="false">J46-AVERAGE(J$2:J$137)</f>
        <v>2.09635148247493</v>
      </c>
      <c r="L46" s="2" t="n">
        <v>-0.011782253060171</v>
      </c>
      <c r="M46" s="2" t="n">
        <v>0</v>
      </c>
      <c r="N46" s="2" t="n">
        <v>0</v>
      </c>
      <c r="O46" s="2" t="n">
        <v>1</v>
      </c>
      <c r="P46" s="2" t="n">
        <v>0</v>
      </c>
      <c r="Q46" s="2" t="n">
        <v>0</v>
      </c>
      <c r="R46" s="2" t="n">
        <v>17.6</v>
      </c>
      <c r="S46" s="2" t="n">
        <v>3.8</v>
      </c>
      <c r="T46" s="2" t="n">
        <f aca="false">R46-(SUM(R$2:R$126)+SUM(R$128:R$137))/135</f>
        <v>-5.94518518518518</v>
      </c>
      <c r="U46" s="2" t="n">
        <f aca="false">S46-(SUM(S$2:S$126)+SUM(S$128:S$137))/135</f>
        <v>-11.1407407407407</v>
      </c>
      <c r="V46" s="2" t="n">
        <v>137.7726</v>
      </c>
      <c r="W46" s="2" t="n">
        <f aca="false">LN(V46+1)</f>
        <v>4.93283662224545</v>
      </c>
      <c r="X46" s="2" t="n">
        <f aca="false">W46-(SUM(W$2:W$34)+SUM(W$36:W$126)+SUM(W$128:W$137))/134</f>
        <v>0.702602637770601</v>
      </c>
      <c r="Y46" s="2" t="n">
        <v>52.331866</v>
      </c>
      <c r="Z46" s="2" t="n">
        <v>547660</v>
      </c>
      <c r="AA46" s="2" t="n">
        <f aca="false">LN(Y46*1000000/Z46)</f>
        <v>4.55970610061216</v>
      </c>
      <c r="AB46" s="2" t="n">
        <f aca="false">AA46-(SUM(AA$2:AA$126)+SUM(AA$128:AA$137))/135</f>
        <v>0.937097891590497</v>
      </c>
      <c r="AC46" s="2" t="n">
        <v>0</v>
      </c>
      <c r="AD46" s="2" t="n">
        <v>0</v>
      </c>
      <c r="AE46" s="2" t="n">
        <v>0</v>
      </c>
      <c r="AF46" s="2" t="n">
        <v>1</v>
      </c>
      <c r="AG46" s="2" t="n">
        <v>0</v>
      </c>
    </row>
    <row r="47" customFormat="false" ht="15.8" hidden="false" customHeight="false" outlineLevel="0" collapsed="false">
      <c r="A47" s="2" t="s">
        <v>169</v>
      </c>
      <c r="B47" s="4" t="s">
        <v>170</v>
      </c>
      <c r="C47" s="2" t="n">
        <v>6284.01561469388</v>
      </c>
      <c r="D47" s="2" t="n">
        <v>8.74576448420595</v>
      </c>
      <c r="E47" s="2" t="n">
        <f aca="false">D47-AVERAGE(D$2:D$137)</f>
        <v>0.64655762477871</v>
      </c>
      <c r="F47" s="2" t="n">
        <v>0.00306302190228094</v>
      </c>
      <c r="G47" s="2" t="n">
        <f aca="false">E47*F47</f>
        <v>0.00198042016578393</v>
      </c>
      <c r="H47" s="2" t="n">
        <f aca="false">F47*D47</f>
        <v>0.0267884681673136</v>
      </c>
      <c r="I47" s="2" t="n">
        <v>5272.270476981</v>
      </c>
      <c r="J47" s="2" t="n">
        <f aca="false">LN(I47)</f>
        <v>8.57021637930125</v>
      </c>
      <c r="K47" s="2" t="n">
        <f aca="false">J47-AVERAGE(J$2:J$137)</f>
        <v>1.57991341884644</v>
      </c>
      <c r="L47" s="2" t="n">
        <v>-0.0288720404684938</v>
      </c>
      <c r="M47" s="2" t="n">
        <v>0</v>
      </c>
      <c r="N47" s="2" t="n">
        <v>0</v>
      </c>
      <c r="O47" s="2" t="n">
        <v>1</v>
      </c>
      <c r="P47" s="2" t="n">
        <v>0</v>
      </c>
      <c r="Q47" s="2" t="n">
        <v>0</v>
      </c>
      <c r="R47" s="2" t="n">
        <v>23.5</v>
      </c>
      <c r="S47" s="2" t="n">
        <v>24.7</v>
      </c>
      <c r="T47" s="2" t="n">
        <f aca="false">R47-(SUM(R$2:R$126)+SUM(R$128:R$137))/135</f>
        <v>-0.0451851851851828</v>
      </c>
      <c r="U47" s="2" t="n">
        <f aca="false">S47-(SUM(S$2:S$126)+SUM(S$128:S$137))/135</f>
        <v>9.75925925925926</v>
      </c>
      <c r="V47" s="2" t="n">
        <v>40811.14</v>
      </c>
      <c r="W47" s="2" t="n">
        <f aca="false">LN(V47+1)</f>
        <v>10.6167348651529</v>
      </c>
      <c r="X47" s="2" t="n">
        <f aca="false">W47-(SUM(W$2:W$34)+SUM(W$36:W$126)+SUM(W$128:W$137))/134</f>
        <v>6.38650088067808</v>
      </c>
      <c r="Y47" s="2" t="n">
        <v>0.539728</v>
      </c>
      <c r="Z47" s="2" t="n">
        <v>257670</v>
      </c>
      <c r="AA47" s="2" t="n">
        <f aca="false">LN(Y47*1000000/Z47)</f>
        <v>0.739385612507047</v>
      </c>
      <c r="AB47" s="2" t="n">
        <f aca="false">AA47-(SUM(AA$2:AA$126)+SUM(AA$128:AA$137))/135</f>
        <v>-2.88322259651462</v>
      </c>
      <c r="AC47" s="2" t="n">
        <v>1</v>
      </c>
      <c r="AD47" s="2" t="n">
        <v>0</v>
      </c>
      <c r="AE47" s="2" t="n">
        <v>0</v>
      </c>
      <c r="AF47" s="2" t="n">
        <v>0</v>
      </c>
      <c r="AG47" s="2" t="n">
        <v>0</v>
      </c>
    </row>
    <row r="48" customFormat="false" ht="15.8" hidden="false" customHeight="false" outlineLevel="0" collapsed="false">
      <c r="A48" s="2" t="s">
        <v>171</v>
      </c>
      <c r="B48" s="4" t="s">
        <v>172</v>
      </c>
      <c r="C48" s="2" t="n">
        <v>12825.627922601</v>
      </c>
      <c r="D48" s="2" t="n">
        <v>9.45920062966702</v>
      </c>
      <c r="E48" s="2" t="n">
        <f aca="false">D48-AVERAGE(D$2:D$137)</f>
        <v>1.35999377023978</v>
      </c>
      <c r="F48" s="2" t="n">
        <v>0.0194567420292063</v>
      </c>
      <c r="G48" s="2" t="n">
        <f aca="false">E48*F48</f>
        <v>0.026461047948883</v>
      </c>
      <c r="H48" s="2" t="n">
        <f aca="false">F48*D48</f>
        <v>0.184045226453937</v>
      </c>
      <c r="I48" s="2" t="n">
        <v>11839.2870742176</v>
      </c>
      <c r="J48" s="2" t="n">
        <f aca="false">LN(I48)</f>
        <v>9.37917869329888</v>
      </c>
      <c r="K48" s="2" t="n">
        <f aca="false">J48-AVERAGE(J$2:J$137)</f>
        <v>2.38887573284407</v>
      </c>
      <c r="L48" s="2" t="n">
        <v>-0.010194836863626</v>
      </c>
      <c r="M48" s="2" t="n">
        <v>0</v>
      </c>
      <c r="N48" s="2" t="n">
        <v>1</v>
      </c>
      <c r="O48" s="2" t="n">
        <v>0</v>
      </c>
      <c r="P48" s="2" t="n">
        <v>0</v>
      </c>
      <c r="Q48" s="2" t="n">
        <v>0</v>
      </c>
      <c r="R48" s="2" t="n">
        <v>13.7</v>
      </c>
      <c r="S48" s="2" t="n">
        <v>3.4</v>
      </c>
      <c r="T48" s="2" t="n">
        <f aca="false">R48-(SUM(R$2:R$126)+SUM(R$128:R$137))/135</f>
        <v>-9.84518518518518</v>
      </c>
      <c r="U48" s="2" t="n">
        <f aca="false">S48-(SUM(S$2:S$126)+SUM(S$128:S$137))/135</f>
        <v>-11.5407407407407</v>
      </c>
      <c r="V48" s="2" t="n">
        <v>2439.96</v>
      </c>
      <c r="W48" s="2" t="n">
        <f aca="false">LN(V48+1)</f>
        <v>7.80014668353195</v>
      </c>
      <c r="X48" s="2" t="n">
        <f aca="false">W48-(SUM(W$2:W$34)+SUM(W$36:W$126)+SUM(W$128:W$137))/134</f>
        <v>3.5699126990571</v>
      </c>
      <c r="Y48" s="2" t="n">
        <v>55.819499</v>
      </c>
      <c r="Z48" s="2" t="n">
        <v>241930</v>
      </c>
      <c r="AA48" s="2" t="n">
        <f aca="false">LN(Y48*1000000/Z48)</f>
        <v>5.44123010365666</v>
      </c>
      <c r="AB48" s="2" t="n">
        <f aca="false">AA48-(SUM(AA$2:AA$126)+SUM(AA$128:AA$137))/135</f>
        <v>1.818621894635</v>
      </c>
      <c r="AC48" s="2" t="n">
        <v>0</v>
      </c>
      <c r="AD48" s="2" t="n">
        <v>0</v>
      </c>
      <c r="AE48" s="2" t="n">
        <v>0</v>
      </c>
      <c r="AF48" s="2" t="n">
        <v>1</v>
      </c>
      <c r="AG48" s="2" t="n">
        <v>0</v>
      </c>
    </row>
    <row r="49" customFormat="false" ht="15.8" hidden="false" customHeight="false" outlineLevel="0" collapsed="false">
      <c r="A49" s="2" t="s">
        <v>173</v>
      </c>
      <c r="B49" s="4" t="s">
        <v>174</v>
      </c>
      <c r="C49" s="2" t="n">
        <v>2086.09337931507</v>
      </c>
      <c r="D49" s="2" t="n">
        <v>7.64304839933113</v>
      </c>
      <c r="E49" s="2" t="n">
        <f aca="false">D49-AVERAGE(D$2:D$137)</f>
        <v>-0.456158460096109</v>
      </c>
      <c r="F49" s="2" t="n">
        <v>0.00493508658544405</v>
      </c>
      <c r="G49" s="2" t="n">
        <f aca="false">E49*F49</f>
        <v>-0.00225118149725712</v>
      </c>
      <c r="H49" s="2" t="n">
        <f aca="false">F49*D49</f>
        <v>0.0377191056274387</v>
      </c>
      <c r="I49" s="2" t="n">
        <v>257.599263675712</v>
      </c>
      <c r="J49" s="2" t="n">
        <f aca="false">LN(I49)</f>
        <v>5.55140513582438</v>
      </c>
      <c r="K49" s="2" t="n">
        <f aca="false">J49-AVERAGE(J$2:J$137)</f>
        <v>-1.43889782463044</v>
      </c>
      <c r="L49" s="2" t="n">
        <v>0.00921013911163025</v>
      </c>
      <c r="M49" s="2" t="n">
        <v>0</v>
      </c>
      <c r="N49" s="2" t="n">
        <v>1</v>
      </c>
      <c r="O49" s="2" t="n">
        <v>0</v>
      </c>
      <c r="P49" s="2" t="n">
        <v>0</v>
      </c>
      <c r="Q49" s="2" t="n">
        <v>0</v>
      </c>
      <c r="R49" s="2" t="n">
        <v>25.8</v>
      </c>
      <c r="S49" s="2" t="n">
        <v>26.5</v>
      </c>
      <c r="T49" s="2" t="n">
        <f aca="false">R49-(SUM(R$2:R$126)+SUM(R$128:R$137))/135</f>
        <v>2.25481481481482</v>
      </c>
      <c r="U49" s="2" t="n">
        <f aca="false">S49-(SUM(S$2:S$126)+SUM(S$128:S$137))/135</f>
        <v>11.5592592592593</v>
      </c>
      <c r="V49" s="2" t="n">
        <v>53.23811</v>
      </c>
      <c r="W49" s="2" t="n">
        <f aca="false">LN(V49+1)</f>
        <v>3.99338379789229</v>
      </c>
      <c r="X49" s="2" t="n">
        <f aca="false">W49-(SUM(W$2:W$34)+SUM(W$36:W$126)+SUM(W$128:W$137))/134</f>
        <v>-0.236850186582558</v>
      </c>
      <c r="Y49" s="2" t="n">
        <v>8.911291</v>
      </c>
      <c r="Z49" s="2" t="n">
        <v>227540</v>
      </c>
      <c r="AA49" s="2" t="n">
        <f aca="false">LN(Y49*1000000/Z49)</f>
        <v>3.66774835623548</v>
      </c>
      <c r="AB49" s="2" t="n">
        <f aca="false">AA49-(SUM(AA$2:AA$126)+SUM(AA$128:AA$137))/135</f>
        <v>0.045140147213814</v>
      </c>
      <c r="AC49" s="2" t="n">
        <v>1</v>
      </c>
      <c r="AD49" s="2" t="n">
        <v>0</v>
      </c>
      <c r="AE49" s="2" t="n">
        <v>0</v>
      </c>
      <c r="AF49" s="2" t="n">
        <v>0</v>
      </c>
      <c r="AG49" s="2" t="n">
        <v>0</v>
      </c>
    </row>
    <row r="50" customFormat="false" ht="15.8" hidden="false" customHeight="false" outlineLevel="0" collapsed="false">
      <c r="A50" s="2" t="s">
        <v>175</v>
      </c>
      <c r="B50" s="4" t="s">
        <v>176</v>
      </c>
      <c r="C50" s="2" t="n">
        <v>1622.37938737346</v>
      </c>
      <c r="D50" s="2" t="n">
        <v>7.39164910829487</v>
      </c>
      <c r="E50" s="2" t="n">
        <f aca="false">D50-AVERAGE(D$2:D$137)</f>
        <v>-0.707557751132376</v>
      </c>
      <c r="F50" s="2" t="n">
        <v>0.00821832582478446</v>
      </c>
      <c r="G50" s="2" t="n">
        <f aca="false">E50*F50</f>
        <v>-0.00581494013865762</v>
      </c>
      <c r="H50" s="2" t="n">
        <f aca="false">F50*D50</f>
        <v>0.0607469807544447</v>
      </c>
      <c r="I50" s="2" t="n">
        <v>194.017649711288</v>
      </c>
      <c r="J50" s="2" t="n">
        <f aca="false">LN(I50)</f>
        <v>5.26794913281833</v>
      </c>
      <c r="K50" s="2" t="n">
        <f aca="false">J50-AVERAGE(J$2:J$137)</f>
        <v>-1.72235382763649</v>
      </c>
      <c r="L50" s="2" t="n">
        <v>-0.0115188387089117</v>
      </c>
      <c r="M50" s="2" t="n">
        <v>0</v>
      </c>
      <c r="N50" s="2" t="n">
        <v>0</v>
      </c>
      <c r="O50" s="2" t="n">
        <v>1</v>
      </c>
      <c r="P50" s="2" t="n">
        <v>0</v>
      </c>
      <c r="Q50" s="2" t="n">
        <v>0</v>
      </c>
      <c r="R50" s="2" t="n">
        <v>24.9</v>
      </c>
      <c r="S50" s="2" t="n">
        <v>24</v>
      </c>
      <c r="T50" s="2" t="n">
        <f aca="false">R50-(SUM(R$2:R$126)+SUM(R$128:R$137))/135</f>
        <v>1.35481481481482</v>
      </c>
      <c r="U50" s="2" t="n">
        <f aca="false">S50-(SUM(S$2:S$126)+SUM(S$128:S$137))/135</f>
        <v>9.05925925925926</v>
      </c>
      <c r="V50" s="2" t="n">
        <v>0</v>
      </c>
      <c r="W50" s="2" t="n">
        <f aca="false">LN(V50+1)</f>
        <v>0</v>
      </c>
      <c r="X50" s="2" t="n">
        <f aca="false">W50-(SUM(W$2:W$34)+SUM(W$36:W$126)+SUM(W$128:W$137))/134</f>
        <v>-4.23023398447485</v>
      </c>
      <c r="Y50" s="2" t="n">
        <v>4.195876</v>
      </c>
      <c r="Z50" s="2" t="n">
        <v>245720</v>
      </c>
      <c r="AA50" s="2" t="n">
        <f aca="false">LN(Y50*1000000/Z50)</f>
        <v>2.83766474082955</v>
      </c>
      <c r="AB50" s="2" t="n">
        <f aca="false">AA50-(SUM(AA$2:AA$126)+SUM(AA$128:AA$137))/135</f>
        <v>-0.784943468192115</v>
      </c>
      <c r="AC50" s="2" t="n">
        <v>1</v>
      </c>
      <c r="AD50" s="2" t="n">
        <v>0</v>
      </c>
      <c r="AE50" s="2" t="n">
        <v>0</v>
      </c>
      <c r="AF50" s="2" t="n">
        <v>0</v>
      </c>
      <c r="AG50" s="2" t="n">
        <v>0</v>
      </c>
    </row>
    <row r="51" customFormat="false" ht="15.8" hidden="false" customHeight="false" outlineLevel="0" collapsed="false">
      <c r="A51" s="2" t="s">
        <v>177</v>
      </c>
      <c r="B51" s="4" t="s">
        <v>178</v>
      </c>
      <c r="C51" s="2" t="n">
        <v>1204.12010228787</v>
      </c>
      <c r="D51" s="2" t="n">
        <v>7.09350437362458</v>
      </c>
      <c r="E51" s="2" t="n">
        <f aca="false">D51-AVERAGE(D$2:D$137)</f>
        <v>-1.00570248580266</v>
      </c>
      <c r="F51" s="2" t="n">
        <v>0.00138910769888439</v>
      </c>
      <c r="G51" s="2" t="n">
        <f aca="false">E51*F51</f>
        <v>-0.00139702906581565</v>
      </c>
      <c r="H51" s="2" t="n">
        <f aca="false">F51*D51</f>
        <v>0.009853641537472</v>
      </c>
      <c r="I51" s="2" t="n">
        <v>116.42945439767</v>
      </c>
      <c r="J51" s="2" t="n">
        <f aca="false">LN(I51)</f>
        <v>4.75728554794046</v>
      </c>
      <c r="K51" s="2" t="n">
        <f aca="false">J51-AVERAGE(J$2:J$137)</f>
        <v>-2.23301741251435</v>
      </c>
      <c r="L51" s="2" t="n">
        <v>0.0219155920989599</v>
      </c>
      <c r="M51" s="2" t="n">
        <v>0</v>
      </c>
      <c r="N51" s="2" t="n">
        <v>1</v>
      </c>
      <c r="O51" s="2" t="n">
        <v>0</v>
      </c>
      <c r="P51" s="2" t="n">
        <v>0</v>
      </c>
      <c r="Q51" s="2" t="n">
        <v>0</v>
      </c>
      <c r="R51" s="2" t="n">
        <v>28.3</v>
      </c>
      <c r="S51" s="2" t="n">
        <v>24.1</v>
      </c>
      <c r="T51" s="2" t="n">
        <f aca="false">R51-(SUM(R$2:R$126)+SUM(R$128:R$137))/135</f>
        <v>4.75481481481482</v>
      </c>
      <c r="U51" s="2" t="n">
        <f aca="false">S51-(SUM(S$2:S$126)+SUM(S$128:S$137))/135</f>
        <v>9.15925925925926</v>
      </c>
      <c r="V51" s="2" t="n">
        <v>0</v>
      </c>
      <c r="W51" s="2" t="n">
        <f aca="false">LN(V51+1)</f>
        <v>0</v>
      </c>
      <c r="X51" s="2" t="n">
        <f aca="false">W51-(SUM(W$2:W$34)+SUM(W$36:W$126)+SUM(W$128:W$137))/134</f>
        <v>-4.23023398447485</v>
      </c>
      <c r="Y51" s="2" t="n">
        <v>0.472432</v>
      </c>
      <c r="Z51" s="2" t="n">
        <v>10120</v>
      </c>
      <c r="AA51" s="2" t="n">
        <f aca="false">LN(Y51*1000000/Z51)</f>
        <v>3.84338015737376</v>
      </c>
      <c r="AB51" s="2" t="n">
        <f aca="false">AA51-(SUM(AA$2:AA$126)+SUM(AA$128:AA$137))/135</f>
        <v>0.22077194835209</v>
      </c>
      <c r="AC51" s="2" t="n">
        <v>1</v>
      </c>
      <c r="AD51" s="2" t="n">
        <v>0</v>
      </c>
      <c r="AE51" s="2" t="n">
        <v>0</v>
      </c>
      <c r="AF51" s="2" t="n">
        <v>0</v>
      </c>
      <c r="AG51" s="2" t="n">
        <v>0</v>
      </c>
    </row>
    <row r="52" customFormat="false" ht="15.8" hidden="false" customHeight="false" outlineLevel="0" collapsed="false">
      <c r="A52" s="2" t="s">
        <v>179</v>
      </c>
      <c r="B52" s="4" t="s">
        <v>180</v>
      </c>
      <c r="C52" s="2" t="n">
        <v>858.176090067028</v>
      </c>
      <c r="D52" s="2" t="n">
        <v>6.75480931160887</v>
      </c>
      <c r="E52" s="2" t="n">
        <f aca="false">D52-AVERAGE(D$2:D$137)</f>
        <v>-1.34439754781837</v>
      </c>
      <c r="F52" s="2" t="n">
        <v>-0.00361893889837252</v>
      </c>
      <c r="G52" s="2" t="n">
        <f aca="false">E52*F52</f>
        <v>0.00486529258067654</v>
      </c>
      <c r="H52" s="2" t="n">
        <f aca="false">F52*D52</f>
        <v>-0.0244452421688702</v>
      </c>
      <c r="I52" s="2" t="n">
        <v>119.476025784927</v>
      </c>
      <c r="J52" s="2" t="n">
        <f aca="false">LN(I52)</f>
        <v>4.78311573019783</v>
      </c>
      <c r="K52" s="2" t="n">
        <f aca="false">J52-AVERAGE(J$2:J$137)</f>
        <v>-2.20718723025698</v>
      </c>
      <c r="L52" s="2" t="n">
        <v>0.00705338835819545</v>
      </c>
      <c r="M52" s="2" t="n">
        <v>0</v>
      </c>
      <c r="N52" s="2" t="n">
        <v>0</v>
      </c>
      <c r="O52" s="2" t="n">
        <v>1</v>
      </c>
      <c r="P52" s="2" t="n">
        <v>0</v>
      </c>
      <c r="Q52" s="2" t="n">
        <v>0</v>
      </c>
      <c r="R52" s="2" t="n">
        <v>26.7</v>
      </c>
      <c r="S52" s="2" t="n">
        <v>24.1</v>
      </c>
      <c r="T52" s="2" t="n">
        <f aca="false">R52-(SUM(R$2:R$126)+SUM(R$128:R$137))/135</f>
        <v>3.15481481481482</v>
      </c>
      <c r="U52" s="2" t="n">
        <f aca="false">S52-(SUM(S$2:S$126)+SUM(S$128:S$137))/135</f>
        <v>9.15925925925926</v>
      </c>
      <c r="V52" s="2" t="n">
        <v>0</v>
      </c>
      <c r="W52" s="2" t="n">
        <f aca="false">LN(V52+1)</f>
        <v>0</v>
      </c>
      <c r="X52" s="2" t="n">
        <f aca="false">W52-(SUM(W$2:W$34)+SUM(W$36:W$126)+SUM(W$128:W$137))/134</f>
        <v>-4.23023398447485</v>
      </c>
      <c r="Y52" s="2" t="n">
        <v>0.613847</v>
      </c>
      <c r="Z52" s="2" t="n">
        <v>28120</v>
      </c>
      <c r="AA52" s="2" t="n">
        <f aca="false">LN(Y52*1000000/Z52)</f>
        <v>3.08326464448502</v>
      </c>
      <c r="AB52" s="2" t="n">
        <f aca="false">AA52-(SUM(AA$2:AA$126)+SUM(AA$128:AA$137))/135</f>
        <v>-0.539343564536647</v>
      </c>
      <c r="AC52" s="2" t="n">
        <v>1</v>
      </c>
      <c r="AD52" s="2" t="n">
        <v>0</v>
      </c>
      <c r="AE52" s="2" t="n">
        <v>0</v>
      </c>
      <c r="AF52" s="2" t="n">
        <v>0</v>
      </c>
      <c r="AG52" s="2" t="n">
        <v>0</v>
      </c>
    </row>
    <row r="53" customFormat="false" ht="15.8" hidden="false" customHeight="false" outlineLevel="0" collapsed="false">
      <c r="A53" s="2" t="s">
        <v>181</v>
      </c>
      <c r="B53" s="4" t="s">
        <v>182</v>
      </c>
      <c r="C53" s="2" t="n">
        <v>421.087399420023</v>
      </c>
      <c r="D53" s="2" t="n">
        <v>6.04284041170907</v>
      </c>
      <c r="E53" s="2" t="n">
        <f aca="false">D53-AVERAGE(D$2:D$137)</f>
        <v>-2.05636644771817</v>
      </c>
      <c r="F53" s="2" t="n">
        <v>0.0774094852497178</v>
      </c>
      <c r="G53" s="2" t="n">
        <f aca="false">E53*F53</f>
        <v>-0.159182268202654</v>
      </c>
      <c r="H53" s="2" t="n">
        <f aca="false">F53*D53</f>
        <v>0.467773165716592</v>
      </c>
      <c r="I53" s="2" t="n">
        <v>231.670720535742</v>
      </c>
      <c r="J53" s="2" t="n">
        <f aca="false">LN(I53)</f>
        <v>5.44531705545902</v>
      </c>
      <c r="K53" s="2" t="n">
        <f aca="false">J53-AVERAGE(J$2:J$137)</f>
        <v>-1.5449859049958</v>
      </c>
      <c r="L53" s="2" t="n">
        <v>0.0861960140602769</v>
      </c>
      <c r="M53" s="2" t="n">
        <v>0</v>
      </c>
      <c r="N53" s="2" t="n">
        <v>0</v>
      </c>
      <c r="O53" s="2" t="n">
        <v>1</v>
      </c>
      <c r="P53" s="2" t="n">
        <v>0</v>
      </c>
      <c r="Q53" s="2" t="n">
        <v>0</v>
      </c>
      <c r="R53" s="2" t="n">
        <v>23.5</v>
      </c>
      <c r="S53" s="2" t="n">
        <v>24.2</v>
      </c>
      <c r="T53" s="2" t="n">
        <f aca="false">R53-(SUM(R$2:R$126)+SUM(R$128:R$137))/135</f>
        <v>-0.0451851851851828</v>
      </c>
      <c r="U53" s="2" t="n">
        <f aca="false">S53-(SUM(S$2:S$126)+SUM(S$128:S$137))/135</f>
        <v>9.25925925925926</v>
      </c>
      <c r="V53" s="2" t="n">
        <v>1120.32</v>
      </c>
      <c r="W53" s="2" t="n">
        <f aca="false">LN(V53+1)</f>
        <v>7.02226184174761</v>
      </c>
      <c r="X53" s="2" t="n">
        <f aca="false">W53-(SUM(W$2:W$34)+SUM(W$36:W$126)+SUM(W$128:W$137))/134</f>
        <v>2.79202785727277</v>
      </c>
      <c r="Y53" s="2" t="n">
        <v>0.284913</v>
      </c>
      <c r="Z53" s="2" t="n">
        <v>28050</v>
      </c>
      <c r="AA53" s="2" t="n">
        <f aca="false">LN(Y53*1000000/Z53)</f>
        <v>2.31819523853977</v>
      </c>
      <c r="AB53" s="2" t="n">
        <f aca="false">AA53-(SUM(AA$2:AA$126)+SUM(AA$128:AA$137))/135</f>
        <v>-1.3044129704819</v>
      </c>
      <c r="AC53" s="2" t="n">
        <v>1</v>
      </c>
      <c r="AD53" s="2" t="n">
        <v>0</v>
      </c>
      <c r="AE53" s="2" t="n">
        <v>0</v>
      </c>
      <c r="AF53" s="2" t="n">
        <v>0</v>
      </c>
      <c r="AG53" s="2" t="n">
        <v>0</v>
      </c>
    </row>
    <row r="54" customFormat="false" ht="15.8" hidden="false" customHeight="false" outlineLevel="0" collapsed="false">
      <c r="A54" s="2" t="s">
        <v>183</v>
      </c>
      <c r="B54" s="4" t="s">
        <v>184</v>
      </c>
      <c r="C54" s="2" t="n">
        <v>9053.57709081095</v>
      </c>
      <c r="D54" s="2" t="n">
        <v>9.11091521725299</v>
      </c>
      <c r="E54" s="2" t="n">
        <f aca="false">D54-AVERAGE(D$2:D$137)</f>
        <v>1.01170835782575</v>
      </c>
      <c r="F54" s="2" t="n">
        <v>0.0162426935549088</v>
      </c>
      <c r="G54" s="2" t="n">
        <f aca="false">E54*F54</f>
        <v>0.0164328688231037</v>
      </c>
      <c r="H54" s="2" t="n">
        <f aca="false">F54*D54</f>
        <v>0.147985803878595</v>
      </c>
      <c r="I54" s="2" t="n">
        <v>3148.68815391084</v>
      </c>
      <c r="J54" s="2" t="n">
        <f aca="false">LN(I54)</f>
        <v>8.05474118600059</v>
      </c>
      <c r="K54" s="2" t="n">
        <f aca="false">J54-AVERAGE(J$2:J$137)</f>
        <v>1.06443822554578</v>
      </c>
      <c r="L54" s="2" t="n">
        <v>0.0227083509134179</v>
      </c>
      <c r="M54" s="2" t="n">
        <v>0</v>
      </c>
      <c r="N54" s="2" t="n">
        <v>0</v>
      </c>
      <c r="O54" s="2" t="n">
        <v>1</v>
      </c>
      <c r="P54" s="2" t="n">
        <v>0</v>
      </c>
      <c r="Q54" s="2" t="n">
        <v>0</v>
      </c>
      <c r="R54" s="2" t="n">
        <v>23.5</v>
      </c>
      <c r="S54" s="2" t="n">
        <v>7.5</v>
      </c>
      <c r="T54" s="2" t="n">
        <f aca="false">R54-(SUM(R$2:R$126)+SUM(R$128:R$137))/135</f>
        <v>-0.0451851851851828</v>
      </c>
      <c r="U54" s="2" t="n">
        <f aca="false">S54-(SUM(S$2:S$126)+SUM(S$128:S$137))/135</f>
        <v>-7.44074074074074</v>
      </c>
      <c r="V54" s="2" t="n">
        <v>56.20643</v>
      </c>
      <c r="W54" s="2" t="n">
        <f aca="false">LN(V54+1)</f>
        <v>4.04666630465534</v>
      </c>
      <c r="X54" s="2" t="n">
        <f aca="false">W54-(SUM(W$2:W$34)+SUM(W$36:W$126)+SUM(W$128:W$137))/134</f>
        <v>-0.183567679819506</v>
      </c>
      <c r="Y54" s="2" t="n">
        <v>8.833582</v>
      </c>
      <c r="Z54" s="2" t="n">
        <v>128900</v>
      </c>
      <c r="AA54" s="2" t="n">
        <f aca="false">LN(Y54*1000000/Z54)</f>
        <v>4.22727896390823</v>
      </c>
      <c r="AB54" s="2" t="n">
        <f aca="false">AA54-(SUM(AA$2:AA$126)+SUM(AA$128:AA$137))/135</f>
        <v>0.604670754886562</v>
      </c>
      <c r="AC54" s="2" t="n">
        <v>0</v>
      </c>
      <c r="AD54" s="2" t="n">
        <v>0</v>
      </c>
      <c r="AE54" s="2" t="n">
        <v>0</v>
      </c>
      <c r="AF54" s="2" t="n">
        <v>1</v>
      </c>
      <c r="AG54" s="2" t="n">
        <v>0</v>
      </c>
    </row>
    <row r="55" customFormat="false" ht="15.8" hidden="false" customHeight="false" outlineLevel="0" collapsed="false">
      <c r="A55" s="2" t="s">
        <v>185</v>
      </c>
      <c r="B55" s="4" t="s">
        <v>186</v>
      </c>
      <c r="C55" s="2" t="n">
        <v>1546.84993499956</v>
      </c>
      <c r="D55" s="2" t="n">
        <v>7.34397584198913</v>
      </c>
      <c r="E55" s="2" t="n">
        <f aca="false">D55-AVERAGE(D$2:D$137)</f>
        <v>-0.755231017438112</v>
      </c>
      <c r="F55" s="2" t="n">
        <v>0.0362194945508741</v>
      </c>
      <c r="G55" s="2" t="n">
        <f aca="false">E55*F55</f>
        <v>-0.0273540857207508</v>
      </c>
      <c r="H55" s="2" t="n">
        <f aca="false">F55*D55</f>
        <v>0.265995092990676</v>
      </c>
      <c r="I55" s="2" t="n">
        <v>506.384108774166</v>
      </c>
      <c r="J55" s="2" t="n">
        <f aca="false">LN(I55)</f>
        <v>6.22729548955987</v>
      </c>
      <c r="K55" s="2" t="n">
        <f aca="false">J55-AVERAGE(J$2:J$137)</f>
        <v>-0.763007470894947</v>
      </c>
      <c r="L55" s="2" t="n">
        <v>0.0408577152256499</v>
      </c>
      <c r="M55" s="2" t="n">
        <v>0</v>
      </c>
      <c r="N55" s="2" t="n">
        <v>1</v>
      </c>
      <c r="O55" s="2" t="n">
        <v>0</v>
      </c>
      <c r="P55" s="2" t="n">
        <v>0</v>
      </c>
      <c r="Q55" s="2" t="n">
        <v>0</v>
      </c>
      <c r="R55" s="2" t="n">
        <v>27.3</v>
      </c>
      <c r="S55" s="2" t="n">
        <v>24.5</v>
      </c>
      <c r="T55" s="2" t="n">
        <f aca="false">R55-(SUM(R$2:R$126)+SUM(R$128:R$137))/135</f>
        <v>3.75481481481482</v>
      </c>
      <c r="U55" s="2" t="n">
        <f aca="false">S55-(SUM(S$2:S$126)+SUM(S$128:S$137))/135</f>
        <v>9.55925925925926</v>
      </c>
      <c r="V55" s="2" t="n">
        <v>0</v>
      </c>
      <c r="W55" s="2" t="n">
        <f aca="false">LN(V55+1)</f>
        <v>0</v>
      </c>
      <c r="X55" s="2" t="n">
        <f aca="false">W55-(SUM(W$2:W$34)+SUM(W$36:W$126)+SUM(W$128:W$137))/134</f>
        <v>-4.23023398447485</v>
      </c>
      <c r="Y55" s="2" t="n">
        <v>0.09414</v>
      </c>
      <c r="Z55" s="2" t="n">
        <v>340</v>
      </c>
      <c r="AA55" s="2" t="n">
        <f aca="false">LN(Y55*1000000/Z55)</f>
        <v>5.62359269734493</v>
      </c>
      <c r="AB55" s="2" t="n">
        <f aca="false">AA55-(SUM(AA$2:AA$126)+SUM(AA$128:AA$137))/135</f>
        <v>2.00098448832326</v>
      </c>
      <c r="AC55" s="2" t="n">
        <v>0</v>
      </c>
      <c r="AD55" s="2" t="n">
        <v>0</v>
      </c>
      <c r="AE55" s="2" t="n">
        <v>1</v>
      </c>
      <c r="AF55" s="2" t="n">
        <v>0</v>
      </c>
      <c r="AG55" s="2" t="n">
        <v>0</v>
      </c>
    </row>
    <row r="56" customFormat="false" ht="15.8" hidden="false" customHeight="false" outlineLevel="0" collapsed="false">
      <c r="A56" s="2" t="s">
        <v>187</v>
      </c>
      <c r="B56" s="4" t="s">
        <v>188</v>
      </c>
      <c r="C56" s="2" t="n">
        <v>2635.38705372184</v>
      </c>
      <c r="D56" s="2" t="n">
        <v>7.87678533964627</v>
      </c>
      <c r="E56" s="2" t="n">
        <f aca="false">D56-AVERAGE(D$2:D$137)</f>
        <v>-0.222421519780974</v>
      </c>
      <c r="F56" s="2" t="n">
        <v>0.00950617973874937</v>
      </c>
      <c r="G56" s="2" t="n">
        <f aca="false">E56*F56</f>
        <v>-0.00211437894480374</v>
      </c>
      <c r="H56" s="2" t="n">
        <f aca="false">F56*D56</f>
        <v>0.0748781372022234</v>
      </c>
      <c r="I56" s="2" t="n">
        <v>436.286988575036</v>
      </c>
      <c r="J56" s="2" t="n">
        <f aca="false">LN(I56)</f>
        <v>6.07830025748693</v>
      </c>
      <c r="K56" s="2" t="n">
        <f aca="false">J56-AVERAGE(J$2:J$137)</f>
        <v>-0.912002702967886</v>
      </c>
      <c r="L56" s="2" t="n">
        <v>0.0146562124851346</v>
      </c>
      <c r="M56" s="2" t="n">
        <v>0</v>
      </c>
      <c r="N56" s="2" t="n">
        <v>0</v>
      </c>
      <c r="O56" s="2" t="n">
        <v>1</v>
      </c>
      <c r="P56" s="2" t="n">
        <v>0</v>
      </c>
      <c r="Q56" s="2" t="n">
        <v>0</v>
      </c>
      <c r="R56" s="2" t="n">
        <v>24.5</v>
      </c>
      <c r="S56" s="2" t="n">
        <v>20.8</v>
      </c>
      <c r="T56" s="2" t="n">
        <f aca="false">R56-(SUM(R$2:R$126)+SUM(R$128:R$137))/135</f>
        <v>0.954814814814817</v>
      </c>
      <c r="U56" s="2" t="n">
        <f aca="false">S56-(SUM(S$2:S$126)+SUM(S$128:S$137))/135</f>
        <v>5.85925925925926</v>
      </c>
      <c r="V56" s="2" t="n">
        <v>352.7931</v>
      </c>
      <c r="W56" s="2" t="n">
        <f aca="false">LN(V56+1)</f>
        <v>5.8687122789917</v>
      </c>
      <c r="X56" s="2" t="n">
        <f aca="false">W56-(SUM(W$2:W$34)+SUM(W$36:W$126)+SUM(W$128:W$137))/134</f>
        <v>1.63847829451685</v>
      </c>
      <c r="Y56" s="2" t="n">
        <v>5.597742</v>
      </c>
      <c r="Z56" s="2" t="n">
        <v>107160</v>
      </c>
      <c r="AA56" s="2" t="n">
        <f aca="false">LN(Y56*1000000/Z56)</f>
        <v>3.95579553644838</v>
      </c>
      <c r="AB56" s="2" t="n">
        <f aca="false">AA56-(SUM(AA$2:AA$126)+SUM(AA$128:AA$137))/135</f>
        <v>0.333187327426714</v>
      </c>
      <c r="AC56" s="2" t="n">
        <v>0</v>
      </c>
      <c r="AD56" s="2" t="n">
        <v>0</v>
      </c>
      <c r="AE56" s="2" t="n">
        <v>1</v>
      </c>
      <c r="AF56" s="2" t="n">
        <v>0</v>
      </c>
      <c r="AG56" s="2" t="n">
        <v>0</v>
      </c>
    </row>
    <row r="57" customFormat="false" ht="15.8" hidden="false" customHeight="false" outlineLevel="0" collapsed="false">
      <c r="A57" s="2" t="s">
        <v>189</v>
      </c>
      <c r="B57" s="4" t="s">
        <v>190</v>
      </c>
      <c r="C57" s="2" t="n">
        <v>8848.65760139213</v>
      </c>
      <c r="D57" s="2" t="n">
        <v>9.08802104303836</v>
      </c>
      <c r="E57" s="2" t="n">
        <f aca="false">D57-AVERAGE(D$2:D$137)</f>
        <v>0.988814183611119</v>
      </c>
      <c r="F57" s="2" t="n">
        <v>0.0425233754946717</v>
      </c>
      <c r="G57" s="2" t="n">
        <f aca="false">E57*F57</f>
        <v>0.0420477168241528</v>
      </c>
      <c r="H57" s="2" t="n">
        <f aca="false">F57*D57</f>
        <v>0.386453331316598</v>
      </c>
      <c r="I57" s="2" t="n">
        <v>2286.80509908352</v>
      </c>
      <c r="J57" s="2" t="n">
        <f aca="false">LN(I57)</f>
        <v>7.73491096917722</v>
      </c>
      <c r="K57" s="2" t="n">
        <f aca="false">J57-AVERAGE(J$2:J$137)</f>
        <v>0.744608008722407</v>
      </c>
      <c r="L57" s="2" t="n">
        <v>0.0207915122822993</v>
      </c>
      <c r="M57" s="2" t="n">
        <v>0</v>
      </c>
      <c r="N57" s="2" t="n">
        <v>1</v>
      </c>
      <c r="O57" s="2" t="n">
        <v>0</v>
      </c>
      <c r="P57" s="2" t="n">
        <v>0</v>
      </c>
      <c r="Q57" s="2" t="n">
        <v>0</v>
      </c>
      <c r="R57" s="2" t="n">
        <v>28.2</v>
      </c>
      <c r="S57" s="2" t="n">
        <v>15.3</v>
      </c>
      <c r="T57" s="2" t="n">
        <f aca="false">R57-(SUM(R$2:R$126)+SUM(R$128:R$137))/135</f>
        <v>4.65481481481482</v>
      </c>
      <c r="U57" s="2" t="n">
        <f aca="false">S57-(SUM(S$2:S$126)+SUM(S$128:S$137))/135</f>
        <v>0.359259259259259</v>
      </c>
      <c r="V57" s="2" t="n">
        <v>0</v>
      </c>
      <c r="W57" s="2" t="n">
        <f aca="false">LN(V57+1)</f>
        <v>0</v>
      </c>
      <c r="X57" s="2" t="n">
        <f aca="false">W57-(SUM(W$2:W$34)+SUM(W$36:W$126)+SUM(W$128:W$137))/134</f>
        <v>-4.23023398447485</v>
      </c>
      <c r="Y57" s="2" t="n">
        <v>4.005661</v>
      </c>
      <c r="Z57" s="2" t="n">
        <v>1042</v>
      </c>
      <c r="AA57" s="2" t="n">
        <f aca="false">LN(Y57*1000000/Z57)</f>
        <v>8.25432194624845</v>
      </c>
      <c r="AB57" s="2" t="n">
        <f aca="false">AA57-(SUM(AA$2:AA$126)+SUM(AA$128:AA$137))/135</f>
        <v>4.63171373722679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1</v>
      </c>
    </row>
    <row r="58" customFormat="false" ht="15.8" hidden="false" customHeight="false" outlineLevel="0" collapsed="false">
      <c r="A58" s="2" t="s">
        <v>191</v>
      </c>
      <c r="B58" s="4" t="s">
        <v>192</v>
      </c>
      <c r="C58" s="2" t="n">
        <v>2017.35827489702</v>
      </c>
      <c r="D58" s="2" t="n">
        <v>7.60954414979409</v>
      </c>
      <c r="E58" s="2" t="n">
        <f aca="false">D58-AVERAGE(D$2:D$137)</f>
        <v>-0.489662709633154</v>
      </c>
      <c r="F58" s="2" t="n">
        <v>0.0111794660820656</v>
      </c>
      <c r="G58" s="2" t="n">
        <f aca="false">E58*F58</f>
        <v>-0.00547416765399618</v>
      </c>
      <c r="H58" s="2" t="n">
        <f aca="false">F58*D58</f>
        <v>0.0850706407226037</v>
      </c>
      <c r="I58" s="2" t="n">
        <v>481.745286672105</v>
      </c>
      <c r="J58" s="2" t="n">
        <f aca="false">LN(I58)</f>
        <v>6.17741552348347</v>
      </c>
      <c r="K58" s="2" t="n">
        <f aca="false">J58-AVERAGE(J$2:J$137)</f>
        <v>-0.812887436971344</v>
      </c>
      <c r="L58" s="2" t="n">
        <v>0.020383111645621</v>
      </c>
      <c r="M58" s="2" t="n">
        <v>0</v>
      </c>
      <c r="N58" s="2" t="n">
        <v>0</v>
      </c>
      <c r="O58" s="2" t="n">
        <v>1</v>
      </c>
      <c r="P58" s="2" t="n">
        <v>0</v>
      </c>
      <c r="Q58" s="2" t="n">
        <v>0</v>
      </c>
      <c r="R58" s="2" t="n">
        <v>24.3</v>
      </c>
      <c r="S58" s="2" t="n">
        <v>21</v>
      </c>
      <c r="T58" s="2" t="n">
        <f aca="false">R58-(SUM(R$2:R$126)+SUM(R$128:R$137))/135</f>
        <v>0.754814814814818</v>
      </c>
      <c r="U58" s="2" t="n">
        <f aca="false">S58-(SUM(S$2:S$126)+SUM(S$128:S$137))/135</f>
        <v>6.05925925925926</v>
      </c>
      <c r="V58" s="2" t="n">
        <v>0</v>
      </c>
      <c r="W58" s="2" t="n">
        <f aca="false">LN(V58+1)</f>
        <v>0</v>
      </c>
      <c r="X58" s="2" t="n">
        <f aca="false">W58-(SUM(W$2:W$34)+SUM(W$36:W$126)+SUM(W$128:W$137))/134</f>
        <v>-4.23023398447485</v>
      </c>
      <c r="Y58" s="2" t="n">
        <v>2.763122</v>
      </c>
      <c r="Z58" s="2" t="n">
        <v>111890</v>
      </c>
      <c r="AA58" s="2" t="n">
        <f aca="false">LN(Y58*1000000/Z58)</f>
        <v>3.20660023303308</v>
      </c>
      <c r="AB58" s="2" t="n">
        <f aca="false">AA58-(SUM(AA$2:AA$126)+SUM(AA$128:AA$137))/135</f>
        <v>-0.416007975988588</v>
      </c>
      <c r="AC58" s="2" t="n">
        <v>0</v>
      </c>
      <c r="AD58" s="2" t="n">
        <v>0</v>
      </c>
      <c r="AE58" s="2" t="n">
        <v>1</v>
      </c>
      <c r="AF58" s="2" t="n">
        <v>0</v>
      </c>
      <c r="AG58" s="2" t="n">
        <v>0</v>
      </c>
    </row>
    <row r="59" customFormat="false" ht="15.8" hidden="false" customHeight="false" outlineLevel="0" collapsed="false">
      <c r="A59" s="2" t="s">
        <v>193</v>
      </c>
      <c r="B59" s="4" t="s">
        <v>194</v>
      </c>
      <c r="C59" s="2" t="n">
        <v>4870.97041439406</v>
      </c>
      <c r="D59" s="2" t="n">
        <v>8.4910484599622</v>
      </c>
      <c r="E59" s="2" t="n">
        <f aca="false">D59-AVERAGE(D$2:D$137)</f>
        <v>0.391841600534958</v>
      </c>
      <c r="F59" s="2" t="n">
        <v>0.0198441992976587</v>
      </c>
      <c r="G59" s="2" t="n">
        <f aca="false">E59*F59</f>
        <v>0.00777578281412928</v>
      </c>
      <c r="H59" s="2" t="n">
        <f aca="false">F59*D59</f>
        <v>0.168498057885568</v>
      </c>
      <c r="I59" s="2" t="n">
        <v>6691.01709197409</v>
      </c>
      <c r="J59" s="2" t="n">
        <f aca="false">LN(I59)</f>
        <v>8.80852117325184</v>
      </c>
      <c r="K59" s="2" t="n">
        <f aca="false">J59-AVERAGE(J$2:J$137)</f>
        <v>1.81821821279703</v>
      </c>
      <c r="L59" s="2" t="n">
        <v>-0.00713093703270008</v>
      </c>
      <c r="M59" s="2" t="n">
        <v>1</v>
      </c>
      <c r="N59" s="2" t="n">
        <v>0</v>
      </c>
      <c r="O59" s="2" t="n">
        <v>0</v>
      </c>
      <c r="P59" s="2" t="n">
        <v>1</v>
      </c>
      <c r="Q59" s="2" t="n">
        <v>0</v>
      </c>
      <c r="R59" s="2" t="n">
        <v>19.1</v>
      </c>
      <c r="S59" s="2" t="n">
        <v>-0.6</v>
      </c>
      <c r="T59" s="2" t="n">
        <f aca="false">R59-(SUM(R$2:R$126)+SUM(R$128:R$137))/135</f>
        <v>-4.44518518518518</v>
      </c>
      <c r="U59" s="2" t="n">
        <f aca="false">S59-(SUM(S$2:S$126)+SUM(S$128:S$137))/135</f>
        <v>-15.5407407407407</v>
      </c>
      <c r="V59" s="2" t="n">
        <v>22748.62</v>
      </c>
      <c r="W59" s="2" t="n">
        <f aca="false">LN(V59+1)</f>
        <v>10.0323037209429</v>
      </c>
      <c r="X59" s="2" t="n">
        <f aca="false">W59-(SUM(W$2:W$34)+SUM(W$36:W$126)+SUM(W$128:W$137))/134</f>
        <v>5.80206973646804</v>
      </c>
      <c r="Y59" s="2" t="n">
        <v>10.354275</v>
      </c>
      <c r="Z59" s="2" t="n">
        <v>90530</v>
      </c>
      <c r="AA59" s="2" t="n">
        <f aca="false">LN(Y59*1000000/Z59)</f>
        <v>4.73947346940545</v>
      </c>
      <c r="AB59" s="2" t="n">
        <f aca="false">AA59-(SUM(AA$2:AA$126)+SUM(AA$128:AA$137))/135</f>
        <v>1.11686526038379</v>
      </c>
      <c r="AC59" s="2" t="n">
        <v>0</v>
      </c>
      <c r="AD59" s="2" t="n">
        <v>1</v>
      </c>
      <c r="AE59" s="2" t="n">
        <v>0</v>
      </c>
      <c r="AF59" s="2" t="n">
        <v>0</v>
      </c>
      <c r="AG59" s="2" t="n">
        <v>0</v>
      </c>
    </row>
    <row r="60" customFormat="false" ht="15.8" hidden="false" customHeight="false" outlineLevel="0" collapsed="false">
      <c r="A60" s="2" t="s">
        <v>195</v>
      </c>
      <c r="B60" s="4" t="s">
        <v>196</v>
      </c>
      <c r="C60" s="2" t="n">
        <v>998.245664655282</v>
      </c>
      <c r="D60" s="2" t="n">
        <v>6.90599940298903</v>
      </c>
      <c r="E60" s="2" t="n">
        <f aca="false">D60-AVERAGE(D$2:D$137)</f>
        <v>-1.19320745643821</v>
      </c>
      <c r="F60" s="2" t="n">
        <v>0.0399065482930121</v>
      </c>
      <c r="G60" s="2" t="n">
        <f aca="false">E60*F60</f>
        <v>-0.0476167909839337</v>
      </c>
      <c r="H60" s="2" t="n">
        <f aca="false">F60*D60</f>
        <v>0.275594598686894</v>
      </c>
      <c r="I60" s="2" t="n">
        <v>319.502259024907</v>
      </c>
      <c r="J60" s="2" t="n">
        <f aca="false">LN(I60)</f>
        <v>5.76676434429309</v>
      </c>
      <c r="K60" s="2" t="n">
        <f aca="false">J60-AVERAGE(J$2:J$137)</f>
        <v>-1.22353861616173</v>
      </c>
      <c r="L60" s="2" t="n">
        <v>0.0444592344498039</v>
      </c>
      <c r="M60" s="2" t="n">
        <v>0</v>
      </c>
      <c r="N60" s="2" t="n">
        <v>0</v>
      </c>
      <c r="O60" s="2" t="n">
        <v>1</v>
      </c>
      <c r="P60" s="2" t="n">
        <v>0</v>
      </c>
      <c r="Q60" s="2" t="n">
        <v>0</v>
      </c>
      <c r="R60" s="2" t="n">
        <v>24.9</v>
      </c>
      <c r="S60" s="2" t="n">
        <v>25.5</v>
      </c>
      <c r="T60" s="2" t="n">
        <f aca="false">R60-(SUM(R$2:R$126)+SUM(R$128:R$137))/135</f>
        <v>1.35481481481482</v>
      </c>
      <c r="U60" s="2" t="n">
        <f aca="false">S60-(SUM(S$2:S$126)+SUM(S$128:S$137))/135</f>
        <v>10.5592592592593</v>
      </c>
      <c r="V60" s="2" t="n">
        <v>1041.634</v>
      </c>
      <c r="W60" s="2" t="n">
        <f aca="false">LN(V60+1)</f>
        <v>6.94950548258303</v>
      </c>
      <c r="X60" s="2" t="n">
        <f aca="false">W60-(SUM(W$2:W$34)+SUM(W$36:W$126)+SUM(W$128:W$137))/134</f>
        <v>2.71927149810818</v>
      </c>
      <c r="Y60" s="2" t="n">
        <v>122.025879</v>
      </c>
      <c r="Z60" s="2" t="n">
        <v>1811570</v>
      </c>
      <c r="AA60" s="2" t="n">
        <f aca="false">LN(Y60*1000000/Z60)</f>
        <v>4.21003927257339</v>
      </c>
      <c r="AB60" s="2" t="n">
        <f aca="false">AA60-(SUM(AA$2:AA$126)+SUM(AA$128:AA$137))/135</f>
        <v>0.587431063551722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1</v>
      </c>
    </row>
    <row r="61" customFormat="false" ht="15.8" hidden="false" customHeight="false" outlineLevel="0" collapsed="false">
      <c r="A61" s="2" t="s">
        <v>197</v>
      </c>
      <c r="B61" s="4" t="s">
        <v>198</v>
      </c>
      <c r="C61" s="2" t="n">
        <v>1199.06309288924</v>
      </c>
      <c r="D61" s="2" t="n">
        <v>7.08929577490181</v>
      </c>
      <c r="E61" s="2" t="n">
        <f aca="false">D61-AVERAGE(D$2:D$137)</f>
        <v>-1.00991108452543</v>
      </c>
      <c r="F61" s="2" t="n">
        <v>0.0342147830297829</v>
      </c>
      <c r="G61" s="2" t="n">
        <f aca="false">E61*F61</f>
        <v>-0.0345538886364104</v>
      </c>
      <c r="H61" s="2" t="n">
        <f aca="false">F61*D61</f>
        <v>0.242558716772222</v>
      </c>
      <c r="I61" s="2" t="n">
        <v>363.308055532314</v>
      </c>
      <c r="J61" s="2" t="n">
        <f aca="false">LN(I61)</f>
        <v>5.89525111220543</v>
      </c>
      <c r="K61" s="2" t="n">
        <f aca="false">J61-AVERAGE(J$2:J$137)</f>
        <v>-1.09505184824938</v>
      </c>
      <c r="L61" s="2" t="n">
        <v>0.0386519783207369</v>
      </c>
      <c r="M61" s="2" t="n">
        <v>0</v>
      </c>
      <c r="N61" s="2" t="n">
        <v>1</v>
      </c>
      <c r="O61" s="2" t="n">
        <v>0</v>
      </c>
      <c r="P61" s="2" t="n">
        <v>0</v>
      </c>
      <c r="Q61" s="2" t="n">
        <v>0</v>
      </c>
      <c r="R61" s="2" t="n">
        <v>27</v>
      </c>
      <c r="S61" s="2" t="n">
        <v>17.1</v>
      </c>
      <c r="T61" s="2" t="n">
        <f aca="false">R61-(SUM(R$2:R$126)+SUM(R$128:R$137))/135</f>
        <v>3.45481481481482</v>
      </c>
      <c r="U61" s="2" t="n">
        <f aca="false">S61-(SUM(S$2:S$126)+SUM(S$128:S$137))/135</f>
        <v>2.15925925925926</v>
      </c>
      <c r="V61" s="2" t="n">
        <v>1288.448</v>
      </c>
      <c r="W61" s="2" t="n">
        <f aca="false">LN(V61+1)</f>
        <v>7.16196949880066</v>
      </c>
      <c r="X61" s="2" t="n">
        <f aca="false">W61-(SUM(W$2:W$34)+SUM(W$36:W$126)+SUM(W$128:W$137))/134</f>
        <v>2.93173551432581</v>
      </c>
      <c r="Y61" s="2" t="n">
        <v>566.651479</v>
      </c>
      <c r="Z61" s="2" t="n">
        <v>2973190</v>
      </c>
      <c r="AA61" s="2" t="n">
        <f aca="false">LN(Y61*1000000/Z61)</f>
        <v>5.2501089887685</v>
      </c>
      <c r="AB61" s="2" t="n">
        <f aca="false">AA61-(SUM(AA$2:AA$126)+SUM(AA$128:AA$137))/135</f>
        <v>1.62750077974683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1</v>
      </c>
    </row>
    <row r="62" customFormat="false" ht="15.8" hidden="false" customHeight="false" outlineLevel="0" collapsed="false">
      <c r="A62" s="2" t="s">
        <v>199</v>
      </c>
      <c r="B62" s="4" t="s">
        <v>200</v>
      </c>
      <c r="C62" s="2" t="n">
        <v>8263.76209614741</v>
      </c>
      <c r="D62" s="2" t="n">
        <v>9.0196352224068</v>
      </c>
      <c r="E62" s="2" t="n">
        <f aca="false">D62-AVERAGE(D$2:D$137)</f>
        <v>0.920428362979562</v>
      </c>
      <c r="F62" s="2" t="n">
        <v>0.0321188075573441</v>
      </c>
      <c r="G62" s="2" t="n">
        <f aca="false">E62*F62</f>
        <v>0.0295630614608618</v>
      </c>
      <c r="H62" s="2" t="n">
        <f aca="false">F62*D62</f>
        <v>0.289699927945926</v>
      </c>
      <c r="I62" s="2" t="n">
        <v>7504.25046540803</v>
      </c>
      <c r="J62" s="2" t="n">
        <f aca="false">LN(I62)</f>
        <v>8.9232248677154</v>
      </c>
      <c r="K62" s="2" t="n">
        <f aca="false">J62-AVERAGE(J$2:J$137)</f>
        <v>1.93292190726059</v>
      </c>
      <c r="L62" s="2" t="n">
        <v>0.00451371098278686</v>
      </c>
      <c r="M62" s="2" t="n">
        <v>0</v>
      </c>
      <c r="N62" s="2" t="n">
        <v>1</v>
      </c>
      <c r="O62" s="2" t="n">
        <v>0</v>
      </c>
      <c r="P62" s="2" t="n">
        <v>0</v>
      </c>
      <c r="Q62" s="2" t="n">
        <v>0</v>
      </c>
      <c r="R62" s="2" t="n">
        <v>14</v>
      </c>
      <c r="S62" s="2" t="n">
        <v>4.9</v>
      </c>
      <c r="T62" s="2" t="n">
        <f aca="false">R62-(SUM(R$2:R$126)+SUM(R$128:R$137))/135</f>
        <v>-9.54518518518518</v>
      </c>
      <c r="U62" s="2" t="n">
        <f aca="false">S62-(SUM(S$2:S$126)+SUM(S$128:S$137))/135</f>
        <v>-10.0407407407407</v>
      </c>
      <c r="V62" s="2" t="n">
        <v>180.483</v>
      </c>
      <c r="W62" s="2" t="n">
        <f aca="false">LN(V62+1)</f>
        <v>5.20116198540632</v>
      </c>
      <c r="X62" s="2" t="n">
        <f aca="false">W62-(SUM(W$2:W$34)+SUM(W$36:W$126)+SUM(W$128:W$137))/134</f>
        <v>0.970928000931473</v>
      </c>
      <c r="Y62" s="2" t="n">
        <v>2.997907</v>
      </c>
      <c r="Z62" s="2" t="n">
        <v>68890</v>
      </c>
      <c r="AA62" s="2" t="n">
        <f aca="false">LN(Y62*1000000/Z62)</f>
        <v>3.77315862789583</v>
      </c>
      <c r="AB62" s="2" t="n">
        <f aca="false">AA62-(SUM(AA$2:AA$126)+SUM(AA$128:AA$137))/135</f>
        <v>0.150550418874168</v>
      </c>
      <c r="AC62" s="2" t="n">
        <v>0</v>
      </c>
      <c r="AD62" s="2" t="n">
        <v>0</v>
      </c>
      <c r="AE62" s="2" t="n">
        <v>0</v>
      </c>
      <c r="AF62" s="2" t="n">
        <v>1</v>
      </c>
      <c r="AG62" s="2" t="n">
        <v>0</v>
      </c>
    </row>
    <row r="63" customFormat="false" ht="15.8" hidden="false" customHeight="false" outlineLevel="0" collapsed="false">
      <c r="A63" s="2" t="s">
        <v>201</v>
      </c>
      <c r="B63" s="4" t="s">
        <v>202</v>
      </c>
      <c r="C63" s="2" t="n">
        <v>5429.54660190928</v>
      </c>
      <c r="D63" s="2" t="n">
        <v>8.59961091071419</v>
      </c>
      <c r="E63" s="2" t="n">
        <f aca="false">D63-AVERAGE(D$2:D$137)</f>
        <v>0.500404051286953</v>
      </c>
      <c r="F63" s="2" t="n">
        <v>0.0104302167650099</v>
      </c>
      <c r="G63" s="2" t="n">
        <f aca="false">E63*F63</f>
        <v>0.00521932272501205</v>
      </c>
      <c r="H63" s="2" t="n">
        <f aca="false">F63*D63</f>
        <v>0.0896958058934933</v>
      </c>
      <c r="I63" s="2" t="n">
        <v>3462.94287540569</v>
      </c>
      <c r="J63" s="2" t="n">
        <f aca="false">LN(I63)</f>
        <v>8.14987404857064</v>
      </c>
      <c r="K63" s="2" t="n">
        <f aca="false">J63-AVERAGE(J$2:J$137)</f>
        <v>1.15957108811582</v>
      </c>
      <c r="L63" s="2" t="n">
        <v>0.0205803313237592</v>
      </c>
      <c r="M63" s="2" t="n">
        <v>0</v>
      </c>
      <c r="N63" s="2" t="n">
        <v>0</v>
      </c>
      <c r="O63" s="2" t="n">
        <v>1</v>
      </c>
      <c r="P63" s="2" t="n">
        <v>0</v>
      </c>
      <c r="Q63" s="2" t="n">
        <v>0</v>
      </c>
      <c r="R63" s="2" t="n">
        <v>27.6</v>
      </c>
      <c r="S63" s="2" t="n">
        <v>6</v>
      </c>
      <c r="T63" s="2" t="n">
        <f aca="false">R63-(SUM(R$2:R$126)+SUM(R$128:R$137))/135</f>
        <v>4.05481481481482</v>
      </c>
      <c r="U63" s="2" t="n">
        <f aca="false">S63-(SUM(S$2:S$126)+SUM(S$128:S$137))/135</f>
        <v>-8.94074074074074</v>
      </c>
      <c r="V63" s="2" t="n">
        <v>21932.9</v>
      </c>
      <c r="W63" s="2" t="n">
        <f aca="false">LN(V63+1)</f>
        <v>9.99578866417782</v>
      </c>
      <c r="X63" s="2" t="n">
        <f aca="false">W63-(SUM(W$2:W$34)+SUM(W$36:W$126)+SUM(W$128:W$137))/134</f>
        <v>5.76555467970297</v>
      </c>
      <c r="Y63" s="2" t="n">
        <v>29.421198</v>
      </c>
      <c r="Z63" s="2" t="n">
        <v>1628550</v>
      </c>
      <c r="AA63" s="2" t="n">
        <f aca="false">LN(Y63*1000000/Z63)</f>
        <v>2.89402538657863</v>
      </c>
      <c r="AB63" s="2" t="n">
        <f aca="false">AA63-(SUM(AA$2:AA$126)+SUM(AA$128:AA$137))/135</f>
        <v>-0.728582822443037</v>
      </c>
      <c r="AC63" s="2" t="n">
        <v>1</v>
      </c>
      <c r="AD63" s="2" t="n">
        <v>0</v>
      </c>
      <c r="AE63" s="2" t="n">
        <v>0</v>
      </c>
      <c r="AF63" s="2" t="n">
        <v>0</v>
      </c>
      <c r="AG63" s="2" t="n">
        <v>0</v>
      </c>
    </row>
    <row r="64" customFormat="false" ht="15.8" hidden="false" customHeight="false" outlineLevel="0" collapsed="false">
      <c r="A64" s="2" t="s">
        <v>203</v>
      </c>
      <c r="B64" s="4" t="s">
        <v>204</v>
      </c>
      <c r="C64" s="2" t="n">
        <v>2311.5816667542</v>
      </c>
      <c r="D64" s="2" t="n">
        <v>7.74568727343545</v>
      </c>
      <c r="E64" s="2" t="n">
        <f aca="false">D64-AVERAGE(D$2:D$137)</f>
        <v>-0.353519585991796</v>
      </c>
      <c r="F64" s="2" t="n">
        <v>0.0102922028641034</v>
      </c>
      <c r="G64" s="2" t="n">
        <f aca="false">E64*F64</f>
        <v>-0.00363849529546141</v>
      </c>
      <c r="H64" s="2" t="n">
        <f aca="false">F64*D64</f>
        <v>0.0797201847401016</v>
      </c>
      <c r="I64" s="2" t="n">
        <v>2786.47873731961</v>
      </c>
      <c r="J64" s="2" t="n">
        <f aca="false">LN(I64)</f>
        <v>7.93253397637564</v>
      </c>
      <c r="K64" s="2" t="n">
        <f aca="false">J64-AVERAGE(J$2:J$137)</f>
        <v>0.942231015920823</v>
      </c>
      <c r="L64" s="2" t="n">
        <v>0.00671369915537283</v>
      </c>
      <c r="M64" s="2" t="n">
        <v>0</v>
      </c>
      <c r="N64" s="2" t="n">
        <v>0</v>
      </c>
      <c r="O64" s="2" t="n">
        <v>1</v>
      </c>
      <c r="P64" s="2" t="n">
        <v>0</v>
      </c>
      <c r="Q64" s="2" t="n">
        <v>0</v>
      </c>
      <c r="R64" s="2" t="n">
        <v>32.2</v>
      </c>
      <c r="S64" s="2" t="n">
        <v>9.5</v>
      </c>
      <c r="T64" s="2" t="n">
        <f aca="false">R64-(SUM(R$2:R$126)+SUM(R$128:R$137))/135</f>
        <v>8.65481481481482</v>
      </c>
      <c r="U64" s="2" t="n">
        <f aca="false">S64-(SUM(S$2:S$126)+SUM(S$128:S$137))/135</f>
        <v>-5.44074074074074</v>
      </c>
      <c r="V64" s="2" t="n">
        <v>30734.8</v>
      </c>
      <c r="W64" s="2" t="n">
        <f aca="false">LN(V64+1)</f>
        <v>10.3331833779596</v>
      </c>
      <c r="X64" s="2" t="n">
        <f aca="false">W64-(SUM(W$2:W$34)+SUM(W$36:W$126)+SUM(W$128:W$137))/134</f>
        <v>6.10294939348473</v>
      </c>
      <c r="Y64" s="2" t="n">
        <v>10.358219</v>
      </c>
      <c r="Z64" s="2" t="n">
        <v>434320</v>
      </c>
      <c r="AA64" s="2" t="n">
        <f aca="false">LN(Y64*1000000/Z64)</f>
        <v>3.17175400024094</v>
      </c>
      <c r="AB64" s="2" t="n">
        <f aca="false">AA64-(SUM(AA$2:AA$126)+SUM(AA$128:AA$137))/135</f>
        <v>-0.450854208780722</v>
      </c>
      <c r="AC64" s="2" t="n">
        <v>1</v>
      </c>
      <c r="AD64" s="2" t="n">
        <v>0</v>
      </c>
      <c r="AE64" s="2" t="n">
        <v>0</v>
      </c>
      <c r="AF64" s="2" t="n">
        <v>0</v>
      </c>
      <c r="AG64" s="2" t="n">
        <v>0</v>
      </c>
    </row>
    <row r="65" customFormat="false" ht="15.8" hidden="false" customHeight="false" outlineLevel="0" collapsed="false">
      <c r="A65" s="2" t="s">
        <v>205</v>
      </c>
      <c r="B65" s="4" t="s">
        <v>206</v>
      </c>
      <c r="C65" s="2" t="n">
        <v>17155.5153954839</v>
      </c>
      <c r="D65" s="2" t="n">
        <v>9.75007499829704</v>
      </c>
      <c r="E65" s="2" t="n">
        <f aca="false">D65-AVERAGE(D$2:D$137)</f>
        <v>1.65086813886979</v>
      </c>
      <c r="F65" s="2" t="n">
        <v>0.0203330165046315</v>
      </c>
      <c r="G65" s="2" t="n">
        <f aca="false">E65*F65</f>
        <v>0.0335671291146098</v>
      </c>
      <c r="H65" s="2" t="n">
        <f aca="false">F65*D65</f>
        <v>0.198248435861768</v>
      </c>
      <c r="I65" s="2" t="n">
        <v>7127.58375600157</v>
      </c>
      <c r="J65" s="2" t="n">
        <f aca="false">LN(I65)</f>
        <v>8.87172757182288</v>
      </c>
      <c r="K65" s="2" t="n">
        <f aca="false">J65-AVERAGE(J$2:J$137)</f>
        <v>1.88142461136807</v>
      </c>
      <c r="L65" s="2" t="n">
        <v>-0.00387378365031793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1</v>
      </c>
      <c r="R65" s="2" t="n">
        <v>7.7</v>
      </c>
      <c r="S65" s="2" t="n">
        <v>-2.6</v>
      </c>
      <c r="T65" s="2" t="n">
        <f aca="false">R65-(SUM(R$2:R$126)+SUM(R$128:R$137))/135</f>
        <v>-15.8451851851852</v>
      </c>
      <c r="U65" s="2" t="n">
        <f aca="false">S65-(SUM(S$2:S$126)+SUM(S$128:S$137))/135</f>
        <v>-17.5407407407407</v>
      </c>
      <c r="V65" s="2" t="n">
        <v>0</v>
      </c>
      <c r="W65" s="2" t="n">
        <f aca="false">LN(V65+1)</f>
        <v>0</v>
      </c>
      <c r="X65" s="2" t="n">
        <f aca="false">W65-(SUM(W$2:W$34)+SUM(W$36:W$126)+SUM(W$128:W$137))/134</f>
        <v>-4.23023398447485</v>
      </c>
      <c r="Y65" s="2" t="n">
        <v>0.206821</v>
      </c>
      <c r="Z65" s="2" t="n">
        <v>100250</v>
      </c>
      <c r="AA65" s="2" t="n">
        <f aca="false">LN(Y65*1000000/Z65)</f>
        <v>0.72418661868079</v>
      </c>
      <c r="AB65" s="2" t="n">
        <f aca="false">AA65-(SUM(AA$2:AA$126)+SUM(AA$128:AA$137))/135</f>
        <v>-2.89842159034088</v>
      </c>
      <c r="AC65" s="2" t="n">
        <v>0</v>
      </c>
      <c r="AD65" s="2" t="n">
        <v>0</v>
      </c>
      <c r="AE65" s="2" t="n">
        <v>0</v>
      </c>
      <c r="AF65" s="2" t="n">
        <v>1</v>
      </c>
      <c r="AG65" s="2" t="n">
        <v>0</v>
      </c>
    </row>
    <row r="66" customFormat="false" ht="15.8" hidden="false" customHeight="false" outlineLevel="0" collapsed="false">
      <c r="A66" s="2" t="s">
        <v>207</v>
      </c>
      <c r="B66" s="4" t="s">
        <v>208</v>
      </c>
      <c r="C66" s="2" t="n">
        <v>12344.8772128169</v>
      </c>
      <c r="D66" s="2" t="n">
        <v>9.42099645542094</v>
      </c>
      <c r="E66" s="2" t="n">
        <f aca="false">D66-AVERAGE(D$2:D$137)</f>
        <v>1.3217895959937</v>
      </c>
      <c r="F66" s="2" t="n">
        <v>0.0179513002968847</v>
      </c>
      <c r="G66" s="2" t="n">
        <f aca="false">E66*F66</f>
        <v>0.0237278419669807</v>
      </c>
      <c r="H66" s="2" t="n">
        <f aca="false">F66*D66</f>
        <v>0.169119136467147</v>
      </c>
      <c r="I66" s="2" t="n">
        <v>5533.11993352823</v>
      </c>
      <c r="J66" s="2" t="n">
        <f aca="false">LN(I66)</f>
        <v>8.61850711870299</v>
      </c>
      <c r="K66" s="2" t="n">
        <f aca="false">J66-AVERAGE(J$2:J$137)</f>
        <v>1.62820415824818</v>
      </c>
      <c r="L66" s="2" t="n">
        <v>0.0139257522469854</v>
      </c>
      <c r="M66" s="2" t="n">
        <v>0</v>
      </c>
      <c r="N66" s="2" t="n">
        <v>1</v>
      </c>
      <c r="O66" s="2" t="n">
        <v>0</v>
      </c>
      <c r="P66" s="2" t="n">
        <v>0</v>
      </c>
      <c r="Q66" s="2" t="n">
        <v>0</v>
      </c>
      <c r="R66" s="2" t="n">
        <v>25.5</v>
      </c>
      <c r="S66" s="2" t="n">
        <v>11.7</v>
      </c>
      <c r="T66" s="2" t="n">
        <f aca="false">R66-(SUM(R$2:R$126)+SUM(R$128:R$137))/135</f>
        <v>1.95481481481482</v>
      </c>
      <c r="U66" s="2" t="n">
        <f aca="false">S66-(SUM(S$2:S$126)+SUM(S$128:S$137))/135</f>
        <v>-3.24074074074074</v>
      </c>
      <c r="V66" s="2" t="n">
        <v>359.8712</v>
      </c>
      <c r="W66" s="2" t="n">
        <f aca="false">LN(V66+1)</f>
        <v>5.88852110796576</v>
      </c>
      <c r="X66" s="2" t="n">
        <f aca="false">W66-(SUM(W$2:W$34)+SUM(W$36:W$126)+SUM(W$128:W$137))/134</f>
        <v>1.65828712349091</v>
      </c>
      <c r="Y66" s="2" t="n">
        <v>2.936585</v>
      </c>
      <c r="Z66" s="2" t="n">
        <v>21640</v>
      </c>
      <c r="AA66" s="2" t="n">
        <f aca="false">LN(Y66*1000000/Z66)</f>
        <v>4.91045916658954</v>
      </c>
      <c r="AB66" s="2" t="n">
        <f aca="false">AA66-(SUM(AA$2:AA$126)+SUM(AA$128:AA$137))/135</f>
        <v>1.28785095756788</v>
      </c>
      <c r="AC66" s="2" t="n">
        <v>1</v>
      </c>
      <c r="AD66" s="2" t="n">
        <v>0</v>
      </c>
      <c r="AE66" s="2" t="n">
        <v>0</v>
      </c>
      <c r="AF66" s="2" t="n">
        <v>0</v>
      </c>
      <c r="AG66" s="2" t="n">
        <v>0</v>
      </c>
    </row>
    <row r="67" customFormat="false" ht="15.8" hidden="false" customHeight="false" outlineLevel="0" collapsed="false">
      <c r="A67" s="2" t="s">
        <v>209</v>
      </c>
      <c r="B67" s="4" t="s">
        <v>210</v>
      </c>
      <c r="C67" s="2" t="n">
        <v>11044.027380797</v>
      </c>
      <c r="D67" s="2" t="n">
        <v>9.30964505229335</v>
      </c>
      <c r="E67" s="2" t="n">
        <f aca="false">D67-AVERAGE(D$2:D$137)</f>
        <v>1.21043819286611</v>
      </c>
      <c r="F67" s="2" t="n">
        <v>0.0171435094743767</v>
      </c>
      <c r="G67" s="2" t="n">
        <f aca="false">E67*F67</f>
        <v>0.0207511586275475</v>
      </c>
      <c r="H67" s="2" t="n">
        <f aca="false">F67*D67</f>
        <v>0.159599988157075</v>
      </c>
      <c r="I67" s="2" t="n">
        <v>5802.38320523585</v>
      </c>
      <c r="J67" s="2" t="n">
        <f aca="false">LN(I67)</f>
        <v>8.66602400959373</v>
      </c>
      <c r="K67" s="2" t="n">
        <f aca="false">J67-AVERAGE(J$2:J$137)</f>
        <v>1.67572104913891</v>
      </c>
      <c r="L67" s="2" t="n">
        <v>0.00372711495295382</v>
      </c>
      <c r="M67" s="2" t="n">
        <v>0</v>
      </c>
      <c r="N67" s="2" t="n">
        <v>0</v>
      </c>
      <c r="O67" s="2" t="n">
        <v>1</v>
      </c>
      <c r="P67" s="2" t="n">
        <v>0</v>
      </c>
      <c r="Q67" s="2" t="n">
        <v>0</v>
      </c>
      <c r="R67" s="2" t="n">
        <v>21</v>
      </c>
      <c r="S67" s="2" t="n">
        <v>6.1</v>
      </c>
      <c r="T67" s="2" t="n">
        <f aca="false">R67-(SUM(R$2:R$126)+SUM(R$128:R$137))/135</f>
        <v>-2.54518518518518</v>
      </c>
      <c r="U67" s="2" t="n">
        <f aca="false">S67-(SUM(S$2:S$126)+SUM(S$128:S$137))/135</f>
        <v>-8.84074074074074</v>
      </c>
      <c r="V67" s="2" t="n">
        <v>177.8386</v>
      </c>
      <c r="W67" s="2" t="n">
        <f aca="false">LN(V67+1)</f>
        <v>5.18648372310879</v>
      </c>
      <c r="X67" s="2" t="n">
        <f aca="false">W67-(SUM(W$2:W$34)+SUM(W$36:W$126)+SUM(W$128:W$137))/134</f>
        <v>0.956249738633942</v>
      </c>
      <c r="Y67" s="2" t="n">
        <v>53.700117</v>
      </c>
      <c r="Z67" s="2" t="n">
        <v>294140</v>
      </c>
      <c r="AA67" s="2" t="n">
        <f aca="false">LN(Y67*1000000/Z67)</f>
        <v>5.20711461479336</v>
      </c>
      <c r="AB67" s="2" t="n">
        <f aca="false">AA67-(SUM(AA$2:AA$126)+SUM(AA$128:AA$137))/135</f>
        <v>1.5845064057717</v>
      </c>
      <c r="AC67" s="2" t="n">
        <v>0</v>
      </c>
      <c r="AD67" s="2" t="n">
        <v>0</v>
      </c>
      <c r="AE67" s="2" t="n">
        <v>0</v>
      </c>
      <c r="AF67" s="2" t="n">
        <v>1</v>
      </c>
      <c r="AG67" s="2" t="n">
        <v>0</v>
      </c>
    </row>
    <row r="68" customFormat="false" ht="15.8" hidden="false" customHeight="false" outlineLevel="0" collapsed="false">
      <c r="A68" s="2" t="s">
        <v>211</v>
      </c>
      <c r="B68" s="4" t="s">
        <v>212</v>
      </c>
      <c r="C68" s="2" t="n">
        <v>5389.35411275161</v>
      </c>
      <c r="D68" s="2" t="n">
        <v>8.59218082606445</v>
      </c>
      <c r="E68" s="2" t="n">
        <f aca="false">D68-AVERAGE(D$2:D$137)</f>
        <v>0.492973966637207</v>
      </c>
      <c r="F68" s="2" t="n">
        <v>-0.000560077146779064</v>
      </c>
      <c r="G68" s="2" t="n">
        <f aca="false">E68*F68</f>
        <v>-0.000276103452670524</v>
      </c>
      <c r="H68" s="2" t="n">
        <f aca="false">F68*D68</f>
        <v>-0.00481228412167196</v>
      </c>
      <c r="I68" s="2" t="n">
        <v>3034.99234331489</v>
      </c>
      <c r="J68" s="2" t="n">
        <f aca="false">LN(I68)</f>
        <v>8.01796418069467</v>
      </c>
      <c r="K68" s="2" t="n">
        <f aca="false">J68-AVERAGE(J$2:J$137)</f>
        <v>1.02766122023985</v>
      </c>
      <c r="L68" s="2" t="n">
        <v>-0.00385441828080868</v>
      </c>
      <c r="M68" s="2" t="n">
        <v>0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26.1</v>
      </c>
      <c r="S68" s="2" t="n">
        <v>22.8</v>
      </c>
      <c r="T68" s="2" t="n">
        <f aca="false">R68-(SUM(R$2:R$126)+SUM(R$128:R$137))/135</f>
        <v>2.55481481481482</v>
      </c>
      <c r="U68" s="2" t="n">
        <f aca="false">S68-(SUM(S$2:S$126)+SUM(S$128:S$137))/135</f>
        <v>7.85925925925926</v>
      </c>
      <c r="V68" s="2" t="n">
        <v>0</v>
      </c>
      <c r="W68" s="2" t="n">
        <f aca="false">LN(V68+1)</f>
        <v>0</v>
      </c>
      <c r="X68" s="2" t="n">
        <f aca="false">W68-(SUM(W$2:W$34)+SUM(W$36:W$126)+SUM(W$128:W$137))/134</f>
        <v>-4.23023398447485</v>
      </c>
      <c r="Y68" s="2" t="n">
        <v>1.895729</v>
      </c>
      <c r="Z68" s="2" t="n">
        <v>10830</v>
      </c>
      <c r="AA68" s="2" t="n">
        <f aca="false">LN(Y68*1000000/Z68)</f>
        <v>5.1650386790968</v>
      </c>
      <c r="AB68" s="2" t="n">
        <f aca="false">AA68-(SUM(AA$2:AA$126)+SUM(AA$128:AA$137))/135</f>
        <v>1.54243047007513</v>
      </c>
      <c r="AC68" s="2" t="n">
        <v>0</v>
      </c>
      <c r="AD68" s="2" t="n">
        <v>0</v>
      </c>
      <c r="AE68" s="2" t="n">
        <v>1</v>
      </c>
      <c r="AF68" s="2" t="n">
        <v>0</v>
      </c>
      <c r="AG68" s="2" t="n">
        <v>0</v>
      </c>
    </row>
    <row r="69" customFormat="false" ht="15.8" hidden="false" customHeight="false" outlineLevel="0" collapsed="false">
      <c r="A69" s="2" t="s">
        <v>213</v>
      </c>
      <c r="B69" s="4" t="s">
        <v>214</v>
      </c>
      <c r="C69" s="2" t="n">
        <v>2617.826573821</v>
      </c>
      <c r="D69" s="2" t="n">
        <v>7.87009970050978</v>
      </c>
      <c r="E69" s="2" t="n">
        <f aca="false">D69-AVERAGE(D$2:D$137)</f>
        <v>-0.229107158917464</v>
      </c>
      <c r="F69" s="2" t="n">
        <v>0.016060967782669</v>
      </c>
      <c r="G69" s="2" t="n">
        <f aca="false">E69*F69</f>
        <v>-0.00367968269815221</v>
      </c>
      <c r="H69" s="2" t="n">
        <f aca="false">F69*D69</f>
        <v>0.12640141773628</v>
      </c>
      <c r="I69" s="2" t="n">
        <v>945.680608482167</v>
      </c>
      <c r="J69" s="2" t="n">
        <f aca="false">LN(I69)</f>
        <v>6.85190488887539</v>
      </c>
      <c r="K69" s="2" t="n">
        <f aca="false">J69-AVERAGE(J$2:J$137)</f>
        <v>-0.138398071579426</v>
      </c>
      <c r="L69" s="2" t="n">
        <v>0.0325470854240359</v>
      </c>
      <c r="M69" s="2" t="n">
        <v>0</v>
      </c>
      <c r="N69" s="2" t="n">
        <v>0</v>
      </c>
      <c r="O69" s="2" t="n">
        <v>1</v>
      </c>
      <c r="P69" s="2" t="n">
        <v>0</v>
      </c>
      <c r="Q69" s="2" t="n">
        <v>0</v>
      </c>
      <c r="R69" s="2" t="n">
        <v>26.4</v>
      </c>
      <c r="S69" s="2" t="n">
        <v>8.9</v>
      </c>
      <c r="T69" s="2" t="n">
        <f aca="false">R69-(SUM(R$2:R$126)+SUM(R$128:R$137))/135</f>
        <v>2.85481481481482</v>
      </c>
      <c r="U69" s="2" t="n">
        <f aca="false">S69-(SUM(S$2:S$126)+SUM(S$128:S$137))/135</f>
        <v>-6.04074074074074</v>
      </c>
      <c r="V69" s="2" t="n">
        <v>39.81854</v>
      </c>
      <c r="W69" s="2" t="n">
        <f aca="false">LN(V69+1)</f>
        <v>3.70913638996106</v>
      </c>
      <c r="X69" s="2" t="n">
        <f aca="false">W69-(SUM(W$2:W$34)+SUM(W$36:W$126)+SUM(W$128:W$137))/134</f>
        <v>-0.521097594513787</v>
      </c>
      <c r="Y69" s="2" t="n">
        <v>1.752689</v>
      </c>
      <c r="Z69" s="2" t="n">
        <v>88780</v>
      </c>
      <c r="AA69" s="2" t="n">
        <f aca="false">LN(Y69*1000000/Z69)</f>
        <v>2.98274505962228</v>
      </c>
      <c r="AB69" s="2" t="n">
        <f aca="false">AA69-(SUM(AA$2:AA$126)+SUM(AA$128:AA$137))/135</f>
        <v>-0.639863149399385</v>
      </c>
      <c r="AC69" s="2" t="n">
        <v>1</v>
      </c>
      <c r="AD69" s="2" t="n">
        <v>0</v>
      </c>
      <c r="AE69" s="2" t="n">
        <v>0</v>
      </c>
      <c r="AF69" s="2" t="n">
        <v>0</v>
      </c>
      <c r="AG69" s="2" t="n">
        <v>0</v>
      </c>
    </row>
    <row r="70" customFormat="false" ht="15.8" hidden="false" customHeight="false" outlineLevel="0" collapsed="false">
      <c r="A70" s="2" t="s">
        <v>215</v>
      </c>
      <c r="B70" s="4" t="s">
        <v>216</v>
      </c>
      <c r="C70" s="2" t="n">
        <v>11639.4073572845</v>
      </c>
      <c r="D70" s="2" t="n">
        <v>9.36215180566661</v>
      </c>
      <c r="E70" s="2" t="n">
        <f aca="false">D70-AVERAGE(D$2:D$137)</f>
        <v>1.26294494623937</v>
      </c>
      <c r="F70" s="2" t="n">
        <v>0.0216574833980683</v>
      </c>
      <c r="G70" s="2" t="n">
        <f aca="false">E70*F70</f>
        <v>0.0273522092058533</v>
      </c>
      <c r="H70" s="2" t="n">
        <f aca="false">F70*D70</f>
        <v>0.202760647301419</v>
      </c>
      <c r="I70" s="2" t="n">
        <v>7585.10848077273</v>
      </c>
      <c r="J70" s="2" t="n">
        <f aca="false">LN(I70)</f>
        <v>8.9339421936939</v>
      </c>
      <c r="K70" s="2" t="n">
        <f aca="false">J70-AVERAGE(J$2:J$137)</f>
        <v>1.94363923323909</v>
      </c>
      <c r="L70" s="2" t="n">
        <v>0.00509377371820062</v>
      </c>
      <c r="M70" s="2" t="n">
        <v>0</v>
      </c>
      <c r="N70" s="2" t="n">
        <v>0</v>
      </c>
      <c r="O70" s="2" t="n">
        <v>0</v>
      </c>
      <c r="P70" s="2" t="n">
        <v>1</v>
      </c>
      <c r="Q70" s="2" t="n">
        <v>0</v>
      </c>
      <c r="R70" s="2" t="n">
        <v>21.1</v>
      </c>
      <c r="S70" s="2" t="n">
        <v>0.8</v>
      </c>
      <c r="T70" s="2" t="n">
        <f aca="false">R70-(SUM(R$2:R$126)+SUM(R$128:R$137))/135</f>
        <v>-2.44518518518518</v>
      </c>
      <c r="U70" s="2" t="n">
        <f aca="false">S70-(SUM(S$2:S$126)+SUM(S$128:S$137))/135</f>
        <v>-14.1407407407407</v>
      </c>
      <c r="V70" s="2" t="n">
        <v>103.9915</v>
      </c>
      <c r="W70" s="2" t="n">
        <f aca="false">LN(V70+1)</f>
        <v>4.65387939449975</v>
      </c>
      <c r="X70" s="2" t="n">
        <f aca="false">W70-(SUM(W$2:W$34)+SUM(W$36:W$126)+SUM(W$128:W$137))/134</f>
        <v>0.423645410024901</v>
      </c>
      <c r="Y70" s="2" t="n">
        <v>105.145914</v>
      </c>
      <c r="Z70" s="2" t="n">
        <v>364500</v>
      </c>
      <c r="AA70" s="2" t="n">
        <f aca="false">LN(Y70*1000000/Z70)</f>
        <v>5.66457777015393</v>
      </c>
      <c r="AB70" s="2" t="n">
        <f aca="false">AA70-(SUM(AA$2:AA$126)+SUM(AA$128:AA$137))/135</f>
        <v>2.04196956113226</v>
      </c>
      <c r="AC70" s="2" t="n">
        <v>0</v>
      </c>
      <c r="AD70" s="2" t="n">
        <v>0</v>
      </c>
      <c r="AE70" s="2" t="n">
        <v>0</v>
      </c>
      <c r="AF70" s="2" t="n">
        <v>1</v>
      </c>
      <c r="AG70" s="2" t="n">
        <v>0</v>
      </c>
    </row>
    <row r="71" customFormat="false" ht="15.8" hidden="false" customHeight="false" outlineLevel="0" collapsed="false">
      <c r="A71" s="2" t="s">
        <v>217</v>
      </c>
      <c r="B71" s="4" t="s">
        <v>218</v>
      </c>
      <c r="C71" s="2" t="n">
        <v>1337.17782437427</v>
      </c>
      <c r="D71" s="2" t="n">
        <v>7.19831657078166</v>
      </c>
      <c r="E71" s="2" t="n">
        <f aca="false">D71-AVERAGE(D$2:D$137)</f>
        <v>-0.900890288645586</v>
      </c>
      <c r="F71" s="2" t="n">
        <v>0.00554316496433703</v>
      </c>
      <c r="G71" s="2" t="n">
        <f aca="false">E71*F71</f>
        <v>-0.00499378348473169</v>
      </c>
      <c r="H71" s="2" t="n">
        <f aca="false">F71*D71</f>
        <v>0.0399014562173635</v>
      </c>
      <c r="I71" s="2" t="n">
        <v>316.139102629155</v>
      </c>
      <c r="J71" s="2" t="n">
        <f aca="false">LN(I71)</f>
        <v>5.75618231492164</v>
      </c>
      <c r="K71" s="2" t="n">
        <f aca="false">J71-AVERAGE(J$2:J$137)</f>
        <v>-1.23412064553317</v>
      </c>
      <c r="L71" s="2" t="n">
        <v>-0.000772649105732771</v>
      </c>
      <c r="M71" s="2" t="n">
        <v>0</v>
      </c>
      <c r="N71" s="2" t="n">
        <v>1</v>
      </c>
      <c r="O71" s="2" t="n">
        <v>0</v>
      </c>
      <c r="P71" s="2" t="n">
        <v>0</v>
      </c>
      <c r="Q71" s="2" t="n">
        <v>0</v>
      </c>
      <c r="R71" s="2" t="n">
        <v>24.4</v>
      </c>
      <c r="S71" s="2" t="n">
        <v>23.4</v>
      </c>
      <c r="T71" s="2" t="n">
        <f aca="false">R71-(SUM(R$2:R$126)+SUM(R$128:R$137))/135</f>
        <v>0.854814814814816</v>
      </c>
      <c r="U71" s="2" t="n">
        <f aca="false">S71-(SUM(S$2:S$126)+SUM(S$128:S$137))/135</f>
        <v>8.45925925925926</v>
      </c>
      <c r="V71" s="2" t="n">
        <v>0</v>
      </c>
      <c r="W71" s="2" t="n">
        <f aca="false">LN(V71+1)</f>
        <v>0</v>
      </c>
      <c r="X71" s="2" t="n">
        <f aca="false">W71-(SUM(W$2:W$34)+SUM(W$36:W$126)+SUM(W$128:W$137))/134</f>
        <v>-4.23023398447485</v>
      </c>
      <c r="Y71" s="2" t="n">
        <v>11.657321</v>
      </c>
      <c r="Z71" s="2" t="n">
        <v>569140</v>
      </c>
      <c r="AA71" s="2" t="n">
        <f aca="false">LN(Y71*1000000/Z71)</f>
        <v>3.01956322408661</v>
      </c>
      <c r="AB71" s="2" t="n">
        <f aca="false">AA71-(SUM(AA$2:AA$126)+SUM(AA$128:AA$137))/135</f>
        <v>-0.603044984935056</v>
      </c>
      <c r="AC71" s="2" t="n">
        <v>1</v>
      </c>
      <c r="AD71" s="2" t="n">
        <v>0</v>
      </c>
      <c r="AE71" s="2" t="n">
        <v>0</v>
      </c>
      <c r="AF71" s="2" t="n">
        <v>0</v>
      </c>
      <c r="AG71" s="2" t="n">
        <v>0</v>
      </c>
    </row>
    <row r="72" customFormat="false" ht="15.8" hidden="false" customHeight="false" outlineLevel="0" collapsed="false">
      <c r="A72" s="2" t="s">
        <v>219</v>
      </c>
      <c r="B72" s="4" t="s">
        <v>220</v>
      </c>
      <c r="C72" s="2" t="n">
        <v>1364.74655189424</v>
      </c>
      <c r="D72" s="2" t="n">
        <v>7.21872401411113</v>
      </c>
      <c r="E72" s="2" t="n">
        <f aca="false">D72-AVERAGE(D$2:D$137)</f>
        <v>-0.880482845316111</v>
      </c>
      <c r="F72" s="2" t="n">
        <v>0.0146480721559783</v>
      </c>
      <c r="G72" s="2" t="n">
        <f aca="false">E72*F72</f>
        <v>-0.0128973762502915</v>
      </c>
      <c r="H72" s="2" t="n">
        <f aca="false">F72*D72</f>
        <v>0.105740390232793</v>
      </c>
      <c r="I72" s="2" t="n">
        <v>35.4224977665257</v>
      </c>
      <c r="J72" s="2" t="n">
        <f aca="false">LN(I72)</f>
        <v>3.56734714840382</v>
      </c>
      <c r="K72" s="2" t="n">
        <f aca="false">J72-AVERAGE(J$2:J$137)</f>
        <v>-3.42295581205099</v>
      </c>
      <c r="L72" s="2" t="n">
        <v>0.0544083599484722</v>
      </c>
      <c r="M72" s="2" t="n">
        <v>1</v>
      </c>
      <c r="N72" s="2" t="n">
        <v>0</v>
      </c>
      <c r="O72" s="2" t="n">
        <v>1</v>
      </c>
      <c r="P72" s="2" t="n">
        <v>0</v>
      </c>
      <c r="Q72" s="2" t="n">
        <v>0</v>
      </c>
      <c r="R72" s="2" t="n">
        <v>27.4</v>
      </c>
      <c r="S72" s="2" t="n">
        <v>24.4</v>
      </c>
      <c r="T72" s="2" t="n">
        <f aca="false">R72-(SUM(R$2:R$126)+SUM(R$128:R$137))/135</f>
        <v>3.85481481481482</v>
      </c>
      <c r="U72" s="2" t="n">
        <f aca="false">S72-(SUM(S$2:S$126)+SUM(S$128:S$137))/135</f>
        <v>9.45925925925926</v>
      </c>
      <c r="V72" s="2" t="n">
        <v>0</v>
      </c>
      <c r="W72" s="2" t="n">
        <f aca="false">LN(V72+1)</f>
        <v>0</v>
      </c>
      <c r="X72" s="2" t="n">
        <f aca="false">W72-(SUM(W$2:W$34)+SUM(W$36:W$126)+SUM(W$128:W$137))/134</f>
        <v>-4.23023398447485</v>
      </c>
      <c r="Y72" s="2" t="n">
        <v>7.039481</v>
      </c>
      <c r="Z72" s="2" t="n">
        <v>176520</v>
      </c>
      <c r="AA72" s="2" t="n">
        <f aca="false">LN(Y72*1000000/Z72)</f>
        <v>3.68585554044226</v>
      </c>
      <c r="AB72" s="2" t="n">
        <f aca="false">AA72-(SUM(AA$2:AA$126)+SUM(AA$128:AA$137))/135</f>
        <v>0.0632473314205968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1</v>
      </c>
    </row>
    <row r="73" customFormat="false" ht="15.8" hidden="false" customHeight="false" outlineLevel="0" collapsed="false">
      <c r="A73" s="2" t="s">
        <v>221</v>
      </c>
      <c r="B73" s="4" t="s">
        <v>222</v>
      </c>
      <c r="C73" s="2" t="n">
        <v>2316.66821470311</v>
      </c>
      <c r="D73" s="2" t="n">
        <v>7.74788531810768</v>
      </c>
      <c r="E73" s="2" t="n">
        <f aca="false">D73-AVERAGE(D$2:D$137)</f>
        <v>-0.351321541319567</v>
      </c>
      <c r="F73" s="2" t="n">
        <v>0.0594901517995225</v>
      </c>
      <c r="G73" s="2" t="n">
        <f aca="false">E73*F73</f>
        <v>-0.0209001718235432</v>
      </c>
      <c r="H73" s="2" t="n">
        <f aca="false">F73*D73</f>
        <v>0.460922873699517</v>
      </c>
      <c r="I73" s="2" t="n">
        <v>1826.39203866616</v>
      </c>
      <c r="J73" s="2" t="n">
        <f aca="false">LN(I73)</f>
        <v>7.51009773617529</v>
      </c>
      <c r="K73" s="2" t="n">
        <f aca="false">J73-AVERAGE(J$2:J$137)</f>
        <v>0.519794775720479</v>
      </c>
      <c r="L73" s="2" t="n">
        <v>0.0477948313094494</v>
      </c>
      <c r="M73" s="2" t="n">
        <v>0</v>
      </c>
      <c r="N73" s="2" t="n">
        <v>0</v>
      </c>
      <c r="O73" s="2" t="n">
        <v>0</v>
      </c>
      <c r="P73" s="2" t="n">
        <v>1</v>
      </c>
      <c r="Q73" s="2" t="n">
        <v>0</v>
      </c>
      <c r="R73" s="2" t="n">
        <v>22.7</v>
      </c>
      <c r="S73" s="2" t="n">
        <v>-0.5</v>
      </c>
      <c r="T73" s="2" t="n">
        <f aca="false">R73-(SUM(R$2:R$126)+SUM(R$128:R$137))/135</f>
        <v>-0.845185185185184</v>
      </c>
      <c r="U73" s="2" t="n">
        <f aca="false">S73-(SUM(S$2:S$126)+SUM(S$128:S$137))/135</f>
        <v>-15.4407407407407</v>
      </c>
      <c r="V73" s="2" t="n">
        <v>129.5272</v>
      </c>
      <c r="W73" s="2" t="n">
        <f aca="false">LN(V73+1)</f>
        <v>4.87158163416319</v>
      </c>
      <c r="X73" s="2" t="n">
        <f aca="false">W73-(SUM(W$2:W$34)+SUM(W$36:W$126)+SUM(W$128:W$137))/134</f>
        <v>0.641347649688342</v>
      </c>
      <c r="Y73" s="2" t="n">
        <v>32.094421</v>
      </c>
      <c r="Z73" s="2" t="n">
        <v>97100</v>
      </c>
      <c r="AA73" s="2" t="n">
        <f aca="false">LN(Y73*1000000/Z73)</f>
        <v>5.8006961180927</v>
      </c>
      <c r="AB73" s="2" t="n">
        <f aca="false">AA73-(SUM(AA$2:AA$126)+SUM(AA$128:AA$137))/135</f>
        <v>2.17808790907103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1</v>
      </c>
    </row>
    <row r="74" customFormat="false" ht="15.8" hidden="false" customHeight="false" outlineLevel="0" collapsed="false">
      <c r="A74" s="2" t="s">
        <v>223</v>
      </c>
      <c r="B74" s="4" t="s">
        <v>224</v>
      </c>
      <c r="C74" s="2" t="n">
        <v>76354.1045791538</v>
      </c>
      <c r="D74" s="2" t="n">
        <v>11.2431370692431</v>
      </c>
      <c r="E74" s="2" t="n">
        <f aca="false">D74-AVERAGE(D$2:D$137)</f>
        <v>3.14393020981582</v>
      </c>
      <c r="F74" s="2" t="n">
        <v>-0.0225489751338155</v>
      </c>
      <c r="G74" s="2" t="n">
        <f aca="false">E74*F74</f>
        <v>-0.0708924041235884</v>
      </c>
      <c r="H74" s="2" t="n">
        <f aca="false">F74*D74</f>
        <v>-0.253521218200441</v>
      </c>
      <c r="I74" s="2" t="n">
        <v>33456.4866054313</v>
      </c>
      <c r="J74" s="2" t="n">
        <f aca="false">LN(I74)</f>
        <v>10.4180009662013</v>
      </c>
      <c r="K74" s="2" t="n">
        <f aca="false">J74-AVERAGE(J$2:J$137)</f>
        <v>3.4276980057465</v>
      </c>
      <c r="L74" s="2" t="n">
        <v>0.000590773047707471</v>
      </c>
      <c r="M74" s="2" t="n">
        <v>0</v>
      </c>
      <c r="N74" s="2" t="n">
        <v>0</v>
      </c>
      <c r="O74" s="2" t="n">
        <v>1</v>
      </c>
      <c r="P74" s="2" t="n">
        <v>0</v>
      </c>
      <c r="Q74" s="2" t="n">
        <v>0</v>
      </c>
      <c r="R74" s="2" t="n">
        <v>35.6</v>
      </c>
      <c r="S74" s="2" t="n">
        <v>13.6</v>
      </c>
      <c r="T74" s="2" t="n">
        <f aca="false">R74-(SUM(R$2:R$126)+SUM(R$128:R$137))/135</f>
        <v>12.0548148148148</v>
      </c>
      <c r="U74" s="2" t="n">
        <f aca="false">S74-(SUM(S$2:S$126)+SUM(S$128:S$137))/135</f>
        <v>-1.34074074074074</v>
      </c>
      <c r="V74" s="2" t="n">
        <v>538675.2</v>
      </c>
      <c r="W74" s="2" t="n">
        <f aca="false">LN(V74+1)</f>
        <v>13.1968699272583</v>
      </c>
      <c r="X74" s="2" t="n">
        <f aca="false">W74-(SUM(W$2:W$34)+SUM(W$36:W$126)+SUM(W$128:W$137))/134</f>
        <v>8.96663594278341</v>
      </c>
      <c r="Y74" s="2" t="n">
        <v>0.811187</v>
      </c>
      <c r="Z74" s="2" t="n">
        <v>17820</v>
      </c>
      <c r="AA74" s="2" t="n">
        <f aca="false">LN(Y74*1000000/Z74)</f>
        <v>3.81817718502482</v>
      </c>
      <c r="AB74" s="2" t="n">
        <f aca="false">AA74-(SUM(AA$2:AA$126)+SUM(AA$128:AA$137))/135</f>
        <v>0.195568976003152</v>
      </c>
      <c r="AC74" s="2" t="n">
        <v>1</v>
      </c>
      <c r="AD74" s="2" t="n">
        <v>0</v>
      </c>
      <c r="AE74" s="2" t="n">
        <v>0</v>
      </c>
      <c r="AF74" s="2" t="n">
        <v>0</v>
      </c>
      <c r="AG74" s="2" t="n">
        <v>0</v>
      </c>
    </row>
    <row r="75" customFormat="false" ht="25.35" hidden="false" customHeight="false" outlineLevel="0" collapsed="false">
      <c r="A75" s="2" t="s">
        <v>225</v>
      </c>
      <c r="B75" s="4" t="s">
        <v>226</v>
      </c>
      <c r="C75" s="2" t="n">
        <v>673.638057776427</v>
      </c>
      <c r="D75" s="2" t="n">
        <v>6.51269296040637</v>
      </c>
      <c r="E75" s="2" t="n">
        <f aca="false">D75-AVERAGE(D$2:D$137)</f>
        <v>-1.58651389902087</v>
      </c>
      <c r="F75" s="2" t="n">
        <v>0.0353838109330241</v>
      </c>
      <c r="G75" s="2" t="n">
        <f aca="false">E75*F75</f>
        <v>-0.0561369078455693</v>
      </c>
      <c r="H75" s="2" t="n">
        <f aca="false">F75*D75</f>
        <v>0.230443896375856</v>
      </c>
      <c r="I75" s="2" t="n">
        <v>152.627039602574</v>
      </c>
      <c r="J75" s="2" t="n">
        <f aca="false">LN(I75)</f>
        <v>5.027997295831</v>
      </c>
      <c r="K75" s="2" t="n">
        <f aca="false">J75-AVERAGE(J$2:J$137)</f>
        <v>-1.96230566462381</v>
      </c>
      <c r="L75" s="2" t="n">
        <v>0.0175141720065986</v>
      </c>
      <c r="M75" s="2" t="n">
        <v>1</v>
      </c>
      <c r="N75" s="2" t="n">
        <v>0</v>
      </c>
      <c r="O75" s="2" t="n">
        <v>1</v>
      </c>
      <c r="P75" s="2" t="n">
        <v>0</v>
      </c>
      <c r="Q75" s="2" t="n">
        <v>0</v>
      </c>
      <c r="R75" s="2" t="n">
        <v>25.3</v>
      </c>
      <c r="S75" s="2" t="n">
        <v>18.1</v>
      </c>
      <c r="T75" s="2" t="n">
        <f aca="false">R75-(SUM(R$2:R$126)+SUM(R$128:R$137))/135</f>
        <v>1.75481481481482</v>
      </c>
      <c r="U75" s="2" t="n">
        <f aca="false">S75-(SUM(S$2:S$126)+SUM(S$128:S$137))/135</f>
        <v>3.15925925925926</v>
      </c>
      <c r="V75" s="2" t="n">
        <v>0.0225785</v>
      </c>
      <c r="W75" s="2" t="n">
        <f aca="false">LN(V75+1)</f>
        <v>0.0223273786040903</v>
      </c>
      <c r="X75" s="2" t="n">
        <f aca="false">W75-(SUM(W$2:W$34)+SUM(W$36:W$126)+SUM(W$128:W$137))/134</f>
        <v>-4.20790660587076</v>
      </c>
      <c r="Y75" s="2" t="n">
        <v>2.762977</v>
      </c>
      <c r="Z75" s="2" t="n">
        <v>230800</v>
      </c>
      <c r="AA75" s="2" t="n">
        <f aca="false">LN(Y75*1000000/Z75)</f>
        <v>2.48251246596963</v>
      </c>
      <c r="AB75" s="2" t="n">
        <f aca="false">AA75-(SUM(AA$2:AA$126)+SUM(AA$128:AA$137))/135</f>
        <v>-1.14009574305204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1</v>
      </c>
    </row>
    <row r="76" customFormat="false" ht="15.8" hidden="false" customHeight="false" outlineLevel="0" collapsed="false">
      <c r="A76" s="2" t="s">
        <v>227</v>
      </c>
      <c r="B76" s="4" t="s">
        <v>228</v>
      </c>
      <c r="C76" s="2" t="n">
        <v>6182.83501835927</v>
      </c>
      <c r="D76" s="2" t="n">
        <v>8.72953218609716</v>
      </c>
      <c r="E76" s="2" t="n">
        <f aca="false">D76-AVERAGE(D$2:D$137)</f>
        <v>0.630325326669921</v>
      </c>
      <c r="F76" s="2" t="n">
        <v>0.00233088112168426</v>
      </c>
      <c r="G76" s="2" t="n">
        <f aca="false">E76*F76</f>
        <v>0.00146921340445438</v>
      </c>
      <c r="H76" s="2" t="n">
        <f aca="false">F76*D76</f>
        <v>0.020347501773709</v>
      </c>
      <c r="I76" s="2" t="n">
        <v>2102.95112803514</v>
      </c>
      <c r="J76" s="2" t="n">
        <f aca="false">LN(I76)</f>
        <v>7.65109693626726</v>
      </c>
      <c r="K76" s="2" t="n">
        <f aca="false">J76-AVERAGE(J$2:J$137)</f>
        <v>0.660793975812443</v>
      </c>
      <c r="L76" s="2" t="n">
        <v>0.0213004040855114</v>
      </c>
      <c r="M76" s="2" t="n">
        <v>0</v>
      </c>
      <c r="N76" s="2" t="n">
        <v>0</v>
      </c>
      <c r="O76" s="2" t="n">
        <v>1</v>
      </c>
      <c r="P76" s="2" t="n">
        <v>0</v>
      </c>
      <c r="Q76" s="2" t="n">
        <v>0</v>
      </c>
      <c r="R76" s="2" t="n">
        <v>23.8</v>
      </c>
      <c r="S76" s="2" t="n">
        <v>8.2</v>
      </c>
      <c r="T76" s="2" t="n">
        <f aca="false">R76-(SUM(R$2:R$126)+SUM(R$128:R$137))/135</f>
        <v>0.254814814814818</v>
      </c>
      <c r="U76" s="2" t="n">
        <f aca="false">S76-(SUM(S$2:S$126)+SUM(S$128:S$137))/135</f>
        <v>-6.74074074074074</v>
      </c>
      <c r="V76" s="2" t="n">
        <v>0.2132112</v>
      </c>
      <c r="W76" s="2" t="n">
        <f aca="false">LN(V76+1)</f>
        <v>0.193270728573389</v>
      </c>
      <c r="X76" s="2" t="n">
        <f aca="false">W76-(SUM(W$2:W$34)+SUM(W$36:W$126)+SUM(W$128:W$137))/134</f>
        <v>-4.03696325590146</v>
      </c>
      <c r="Y76" s="2" t="n">
        <v>2.528423</v>
      </c>
      <c r="Z76" s="2" t="n">
        <v>10230</v>
      </c>
      <c r="AA76" s="2" t="n">
        <f aca="false">LN(Y76*1000000/Z76)</f>
        <v>5.51002648725515</v>
      </c>
      <c r="AB76" s="2" t="n">
        <f aca="false">AA76-(SUM(AA$2:AA$126)+SUM(AA$128:AA$137))/135</f>
        <v>1.88741827823349</v>
      </c>
      <c r="AC76" s="2" t="n">
        <v>1</v>
      </c>
      <c r="AD76" s="2" t="n">
        <v>0</v>
      </c>
      <c r="AE76" s="2" t="n">
        <v>0</v>
      </c>
      <c r="AF76" s="2" t="n">
        <v>0</v>
      </c>
      <c r="AG76" s="2" t="n">
        <v>0</v>
      </c>
    </row>
    <row r="77" customFormat="false" ht="15.8" hidden="false" customHeight="false" outlineLevel="0" collapsed="false">
      <c r="A77" s="2" t="s">
        <v>229</v>
      </c>
      <c r="B77" s="4" t="s">
        <v>230</v>
      </c>
      <c r="C77" s="2" t="n">
        <v>1237.04690692932</v>
      </c>
      <c r="D77" s="2" t="n">
        <v>7.12048229158407</v>
      </c>
      <c r="E77" s="2" t="n">
        <f aca="false">D77-AVERAGE(D$2:D$137)</f>
        <v>-0.97872456784317</v>
      </c>
      <c r="F77" s="2" t="n">
        <v>-0.0290723944642803</v>
      </c>
      <c r="G77" s="2" t="n">
        <f aca="false">E77*F77</f>
        <v>0.0284538667082189</v>
      </c>
      <c r="H77" s="2" t="n">
        <f aca="false">F77*D77</f>
        <v>-0.207009469956855</v>
      </c>
      <c r="I77" s="2" t="n">
        <v>1030.84203534052</v>
      </c>
      <c r="J77" s="2" t="n">
        <f aca="false">LN(I77)</f>
        <v>6.9381312572837</v>
      </c>
      <c r="K77" s="2" t="n">
        <f aca="false">J77-AVERAGE(J$2:J$137)</f>
        <v>-0.0521717031711138</v>
      </c>
      <c r="L77" s="2" t="n">
        <v>-0.0420278483525964</v>
      </c>
      <c r="M77" s="2" t="n">
        <v>0</v>
      </c>
      <c r="N77" s="2" t="n">
        <v>1</v>
      </c>
      <c r="O77" s="2" t="n">
        <v>0</v>
      </c>
      <c r="P77" s="2" t="n">
        <v>0</v>
      </c>
      <c r="Q77" s="2" t="n">
        <v>0</v>
      </c>
      <c r="R77" s="2" t="n">
        <v>24.4</v>
      </c>
      <c r="S77" s="2" t="n">
        <v>24.5</v>
      </c>
      <c r="T77" s="2" t="n">
        <f aca="false">R77-(SUM(R$2:R$126)+SUM(R$128:R$137))/135</f>
        <v>0.854814814814816</v>
      </c>
      <c r="U77" s="2" t="n">
        <f aca="false">S77-(SUM(S$2:S$126)+SUM(S$128:S$137))/135</f>
        <v>9.55925925925926</v>
      </c>
      <c r="V77" s="2" t="n">
        <v>0</v>
      </c>
      <c r="W77" s="2" t="n">
        <f aca="false">LN(V77+1)</f>
        <v>0</v>
      </c>
      <c r="X77" s="2" t="n">
        <f aca="false">W77-(SUM(W$2:W$34)+SUM(W$36:W$126)+SUM(W$128:W$137))/134</f>
        <v>-4.23023398447485</v>
      </c>
      <c r="Y77" s="2" t="n">
        <v>1.479831</v>
      </c>
      <c r="Z77" s="2" t="n">
        <v>96320</v>
      </c>
      <c r="AA77" s="2" t="n">
        <f aca="false">LN(Y77*1000000/Z77)</f>
        <v>2.73200718948838</v>
      </c>
      <c r="AB77" s="2" t="n">
        <f aca="false">AA77-(SUM(AA$2:AA$126)+SUM(AA$128:AA$137))/135</f>
        <v>-0.890601019533287</v>
      </c>
      <c r="AC77" s="2" t="n">
        <v>1</v>
      </c>
      <c r="AD77" s="2" t="n">
        <v>0</v>
      </c>
      <c r="AE77" s="2" t="n">
        <v>0</v>
      </c>
      <c r="AF77" s="2" t="n">
        <v>0</v>
      </c>
      <c r="AG77" s="2" t="n">
        <v>0</v>
      </c>
    </row>
    <row r="78" customFormat="false" ht="15.8" hidden="false" customHeight="false" outlineLevel="0" collapsed="false">
      <c r="A78" s="2" t="s">
        <v>231</v>
      </c>
      <c r="B78" s="4" t="s">
        <v>232</v>
      </c>
      <c r="C78" s="2" t="n">
        <v>3559.7121624072</v>
      </c>
      <c r="D78" s="2" t="n">
        <v>8.17743496732087</v>
      </c>
      <c r="E78" s="2" t="n">
        <f aca="false">D78-AVERAGE(D$2:D$137)</f>
        <v>0.0782281078936311</v>
      </c>
      <c r="F78" s="2" t="n">
        <v>0.0276980507247358</v>
      </c>
      <c r="G78" s="2" t="n">
        <f aca="false">E78*F78</f>
        <v>0.0021667661005379</v>
      </c>
      <c r="H78" s="2" t="n">
        <f aca="false">F78*D78</f>
        <v>0.226499008523082</v>
      </c>
      <c r="I78" s="2" t="n">
        <v>662.486093810914</v>
      </c>
      <c r="J78" s="2" t="n">
        <f aca="false">LN(I78)</f>
        <v>6.49599956716598</v>
      </c>
      <c r="K78" s="2" t="n">
        <f aca="false">J78-AVERAGE(J$2:J$137)</f>
        <v>-0.494303393288831</v>
      </c>
      <c r="L78" s="2" t="n">
        <v>0.0320774707907764</v>
      </c>
      <c r="M78" s="2" t="n">
        <v>0</v>
      </c>
      <c r="N78" s="2" t="n">
        <v>1</v>
      </c>
      <c r="O78" s="2" t="n">
        <v>0</v>
      </c>
      <c r="P78" s="2" t="n">
        <v>0</v>
      </c>
      <c r="Q78" s="2" t="n">
        <v>0</v>
      </c>
      <c r="R78" s="2" t="n">
        <v>26.4</v>
      </c>
      <c r="S78" s="2" t="n">
        <v>23.5</v>
      </c>
      <c r="T78" s="2" t="n">
        <f aca="false">R78-(SUM(R$2:R$126)+SUM(R$128:R$137))/135</f>
        <v>2.85481481481482</v>
      </c>
      <c r="U78" s="2" t="n">
        <f aca="false">S78-(SUM(S$2:S$126)+SUM(S$128:S$137))/135</f>
        <v>8.55925925925926</v>
      </c>
      <c r="V78" s="2" t="n">
        <v>0</v>
      </c>
      <c r="W78" s="2" t="n">
        <f aca="false">LN(V78+1)</f>
        <v>0</v>
      </c>
      <c r="X78" s="2" t="n">
        <f aca="false">W78-(SUM(W$2:W$34)+SUM(W$36:W$126)+SUM(W$128:W$137))/134</f>
        <v>-4.23023398447485</v>
      </c>
      <c r="Y78" s="2" t="n">
        <v>0.105169</v>
      </c>
      <c r="Z78" s="2" t="n">
        <v>610</v>
      </c>
      <c r="AA78" s="2" t="n">
        <f aca="false">LN(Y78*1000000/Z78)</f>
        <v>5.14986490188656</v>
      </c>
      <c r="AB78" s="2" t="n">
        <f aca="false">AA78-(SUM(AA$2:AA$126)+SUM(AA$128:AA$137))/135</f>
        <v>1.5272566928649</v>
      </c>
      <c r="AC78" s="2" t="n">
        <v>0</v>
      </c>
      <c r="AD78" s="2" t="n">
        <v>0</v>
      </c>
      <c r="AE78" s="2" t="n">
        <v>1</v>
      </c>
      <c r="AF78" s="2" t="n">
        <v>0</v>
      </c>
      <c r="AG78" s="2" t="n">
        <v>0</v>
      </c>
    </row>
    <row r="79" customFormat="false" ht="15.8" hidden="false" customHeight="false" outlineLevel="0" collapsed="false">
      <c r="A79" s="2" t="s">
        <v>233</v>
      </c>
      <c r="B79" s="4" t="s">
        <v>234</v>
      </c>
      <c r="C79" s="2" t="n">
        <v>2513.19537626693</v>
      </c>
      <c r="D79" s="2" t="n">
        <v>7.8293102807479</v>
      </c>
      <c r="E79" s="2" t="n">
        <f aca="false">D79-AVERAGE(D$2:D$137)</f>
        <v>-0.269896578679337</v>
      </c>
      <c r="F79" s="2" t="n">
        <v>0.0349198248244868</v>
      </c>
      <c r="G79" s="2" t="n">
        <f aca="false">E79*F79</f>
        <v>-0.00942474124821075</v>
      </c>
      <c r="H79" s="2" t="n">
        <f aca="false">F79*D79</f>
        <v>0.27339814350027</v>
      </c>
      <c r="I79" s="2" t="n">
        <v>248.141430411944</v>
      </c>
      <c r="J79" s="2" t="n">
        <f aca="false">LN(I79)</f>
        <v>5.51399886753403</v>
      </c>
      <c r="K79" s="2" t="n">
        <f aca="false">J79-AVERAGE(J$2:J$137)</f>
        <v>-1.47630409292078</v>
      </c>
      <c r="L79" s="2" t="n">
        <v>0.0230333458238881</v>
      </c>
      <c r="M79" s="2" t="n">
        <v>0</v>
      </c>
      <c r="N79" s="2" t="n">
        <v>1</v>
      </c>
      <c r="O79" s="2" t="n">
        <v>0</v>
      </c>
      <c r="P79" s="2" t="n">
        <v>0</v>
      </c>
      <c r="Q79" s="2" t="n">
        <v>0</v>
      </c>
      <c r="R79" s="2" t="n">
        <v>27.6</v>
      </c>
      <c r="S79" s="2" t="n">
        <v>24.7</v>
      </c>
      <c r="T79" s="2" t="n">
        <f aca="false">R79-(SUM(R$2:R$126)+SUM(R$128:R$137))/135</f>
        <v>4.05481481481482</v>
      </c>
      <c r="U79" s="2" t="n">
        <f aca="false">S79-(SUM(S$2:S$126)+SUM(S$128:S$137))/135</f>
        <v>9.75925925925926</v>
      </c>
      <c r="V79" s="2" t="n">
        <v>0</v>
      </c>
      <c r="W79" s="2" t="n">
        <f aca="false">LN(V79+1)</f>
        <v>0</v>
      </c>
      <c r="X79" s="2" t="n">
        <f aca="false">W79-(SUM(W$2:W$34)+SUM(W$36:W$126)+SUM(W$128:W$137))/134</f>
        <v>-4.23023398447485</v>
      </c>
      <c r="Y79" s="2" t="n">
        <v>12.812407</v>
      </c>
      <c r="Z79" s="2" t="n">
        <v>62710</v>
      </c>
      <c r="AA79" s="2" t="n">
        <f aca="false">LN(Y79*1000000/Z79)</f>
        <v>5.31964835276291</v>
      </c>
      <c r="AB79" s="2" t="n">
        <f aca="false">AA79-(SUM(AA$2:AA$126)+SUM(AA$128:AA$137))/135</f>
        <v>1.69704014374124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1</v>
      </c>
    </row>
    <row r="80" customFormat="false" ht="15.8" hidden="false" customHeight="false" outlineLevel="0" collapsed="false">
      <c r="A80" s="2" t="s">
        <v>235</v>
      </c>
      <c r="B80" s="4" t="s">
        <v>236</v>
      </c>
      <c r="C80" s="2" t="n">
        <v>19109.4602952767</v>
      </c>
      <c r="D80" s="2" t="n">
        <v>9.8579387948301</v>
      </c>
      <c r="E80" s="2" t="n">
        <f aca="false">D80-AVERAGE(D$2:D$137)</f>
        <v>1.75873193540286</v>
      </c>
      <c r="F80" s="2" t="n">
        <v>0.0276763770998949</v>
      </c>
      <c r="G80" s="2" t="n">
        <f aca="false">E80*F80</f>
        <v>0.0486753282618376</v>
      </c>
      <c r="H80" s="2" t="n">
        <f aca="false">F80*D80</f>
        <v>0.272832031513402</v>
      </c>
      <c r="I80" s="2" t="n">
        <v>38536.8986454928</v>
      </c>
      <c r="J80" s="2" t="n">
        <f aca="false">LN(I80)</f>
        <v>10.5593714676742</v>
      </c>
      <c r="K80" s="2" t="n">
        <f aca="false">J80-AVERAGE(J$2:J$137)</f>
        <v>3.56906850721934</v>
      </c>
      <c r="L80" s="2" t="n">
        <v>-0.0151553759095119</v>
      </c>
      <c r="M80" s="2" t="n">
        <v>0</v>
      </c>
      <c r="N80" s="2" t="n">
        <v>0</v>
      </c>
      <c r="O80" s="2" t="n">
        <v>1</v>
      </c>
      <c r="P80" s="2" t="n">
        <v>0</v>
      </c>
      <c r="Q80" s="2" t="n">
        <v>0</v>
      </c>
      <c r="R80" s="2" t="n">
        <v>16.3</v>
      </c>
      <c r="S80" s="2" t="n">
        <v>1</v>
      </c>
      <c r="T80" s="2" t="n">
        <f aca="false">R80-(SUM(R$2:R$126)+SUM(R$128:R$137))/135</f>
        <v>-7.24518518518518</v>
      </c>
      <c r="U80" s="2" t="n">
        <f aca="false">S80-(SUM(S$2:S$126)+SUM(S$128:S$137))/135</f>
        <v>-13.9407407407407</v>
      </c>
      <c r="V80" s="2" t="n">
        <v>0</v>
      </c>
      <c r="W80" s="2" t="n">
        <f aca="false">LN(V80+1)</f>
        <v>0</v>
      </c>
      <c r="X80" s="2" t="n">
        <f aca="false">W80-(SUM(W$2:W$34)+SUM(W$36:W$126)+SUM(W$128:W$137))/134</f>
        <v>-4.23023398447485</v>
      </c>
      <c r="Y80" s="2" t="n">
        <v>0.34256</v>
      </c>
      <c r="Z80" s="2" t="n">
        <v>2590</v>
      </c>
      <c r="AA80" s="2" t="n">
        <f aca="false">LN(Y80*1000000/Z80)</f>
        <v>4.88478894912993</v>
      </c>
      <c r="AB80" s="2" t="n">
        <f aca="false">AA80-(SUM(AA$2:AA$126)+SUM(AA$128:AA$137))/135</f>
        <v>1.26218074010826</v>
      </c>
      <c r="AC80" s="2" t="n">
        <v>0</v>
      </c>
      <c r="AD80" s="2" t="n">
        <v>0</v>
      </c>
      <c r="AE80" s="2" t="n">
        <v>0</v>
      </c>
      <c r="AF80" s="2" t="n">
        <v>1</v>
      </c>
      <c r="AG80" s="2" t="n">
        <v>0</v>
      </c>
    </row>
    <row r="81" customFormat="false" ht="15.8" hidden="false" customHeight="false" outlineLevel="0" collapsed="false">
      <c r="A81" s="2" t="s">
        <v>237</v>
      </c>
      <c r="B81" s="4" t="s">
        <v>238</v>
      </c>
      <c r="C81" s="2" t="n">
        <v>5342.13775773845</v>
      </c>
      <c r="D81" s="2" t="n">
        <v>8.5833811810084</v>
      </c>
      <c r="E81" s="2" t="n">
        <f aca="false">D81-AVERAGE(D$2:D$137)</f>
        <v>0.484174321581163</v>
      </c>
      <c r="F81" s="2" t="n">
        <v>0.0517079514107757</v>
      </c>
      <c r="G81" s="2" t="n">
        <f aca="false">E81*F81</f>
        <v>0.0250356622946641</v>
      </c>
      <c r="H81" s="2" t="n">
        <f aca="false">F81*D81</f>
        <v>0.443829057047749</v>
      </c>
      <c r="I81" s="2" t="n">
        <v>895.521094694717</v>
      </c>
      <c r="J81" s="2" t="n">
        <f aca="false">LN(I81)</f>
        <v>6.79740577755466</v>
      </c>
      <c r="K81" s="2" t="n">
        <f aca="false">J81-AVERAGE(J$2:J$137)</f>
        <v>-0.19289718290015</v>
      </c>
      <c r="L81" s="2" t="n">
        <v>0.0192246504091049</v>
      </c>
      <c r="M81" s="2" t="n">
        <v>0</v>
      </c>
      <c r="N81" s="2" t="n">
        <v>0</v>
      </c>
      <c r="O81" s="2" t="n">
        <v>1</v>
      </c>
      <c r="P81" s="2" t="n">
        <v>0</v>
      </c>
      <c r="Q81" s="2" t="n">
        <v>0</v>
      </c>
      <c r="R81" s="2" t="n">
        <v>28.4</v>
      </c>
      <c r="S81" s="2" t="n">
        <v>15.3</v>
      </c>
      <c r="T81" s="2" t="n">
        <f aca="false">R81-(SUM(R$2:R$126)+SUM(R$128:R$137))/135</f>
        <v>4.85481481481482</v>
      </c>
      <c r="U81" s="2" t="n">
        <f aca="false">S81-(SUM(S$2:S$126)+SUM(S$128:S$137))/135</f>
        <v>0.359259259259259</v>
      </c>
      <c r="V81" s="2" t="n">
        <v>0</v>
      </c>
      <c r="W81" s="2" t="n">
        <f aca="false">LN(V81+1)</f>
        <v>0</v>
      </c>
      <c r="X81" s="2" t="n">
        <f aca="false">W81-(SUM(W$2:W$34)+SUM(W$36:W$126)+SUM(W$128:W$137))/134</f>
        <v>-4.23023398447485</v>
      </c>
      <c r="Y81" s="2" t="n">
        <v>0.253879</v>
      </c>
      <c r="Z81" s="2" t="n">
        <v>28</v>
      </c>
      <c r="AA81" s="2" t="n">
        <f aca="false">LN(Y81*1000000/Z81)</f>
        <v>9.11240854436869</v>
      </c>
      <c r="AB81" s="2" t="n">
        <f aca="false">AA81-(SUM(AA$2:AA$126)+SUM(AA$128:AA$137))/135</f>
        <v>5.48980033534702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1</v>
      </c>
    </row>
    <row r="82" customFormat="false" ht="15.8" hidden="false" customHeight="false" outlineLevel="0" collapsed="false">
      <c r="A82" s="2" t="s">
        <v>239</v>
      </c>
      <c r="B82" s="4" t="s">
        <v>240</v>
      </c>
      <c r="C82" s="2" t="n">
        <v>1914.29485709998</v>
      </c>
      <c r="D82" s="2" t="n">
        <v>7.55710461296929</v>
      </c>
      <c r="E82" s="2" t="n">
        <f aca="false">D82-AVERAGE(D$2:D$137)</f>
        <v>-0.542102246457953</v>
      </c>
      <c r="F82" s="2" t="n">
        <v>0.0219348968292281</v>
      </c>
      <c r="G82" s="2" t="n">
        <f aca="false">E82*F82</f>
        <v>-0.011890956846948</v>
      </c>
      <c r="H82" s="2" t="n">
        <f aca="false">F82*D82</f>
        <v>0.165764310013165</v>
      </c>
      <c r="I82" s="2" t="n">
        <v>522.281991867429</v>
      </c>
      <c r="J82" s="2" t="n">
        <f aca="false">LN(I82)</f>
        <v>6.25820765632484</v>
      </c>
      <c r="K82" s="2" t="n">
        <f aca="false">J82-AVERAGE(J$2:J$137)</f>
        <v>-0.732095304129974</v>
      </c>
      <c r="L82" s="2" t="n">
        <v>0.0284473382346709</v>
      </c>
      <c r="M82" s="2" t="n">
        <v>0</v>
      </c>
      <c r="N82" s="2" t="n">
        <v>0</v>
      </c>
      <c r="O82" s="2" t="n">
        <v>1</v>
      </c>
      <c r="P82" s="2" t="n">
        <v>0</v>
      </c>
      <c r="Q82" s="2" t="n">
        <v>0</v>
      </c>
      <c r="R82" s="2" t="n">
        <v>24.3</v>
      </c>
      <c r="S82" s="2" t="n">
        <v>10.1</v>
      </c>
      <c r="T82" s="2" t="n">
        <f aca="false">R82-(SUM(R$2:R$126)+SUM(R$128:R$137))/135</f>
        <v>0.754814814814818</v>
      </c>
      <c r="U82" s="2" t="n">
        <f aca="false">S82-(SUM(S$2:S$126)+SUM(S$128:S$137))/135</f>
        <v>-4.84074074074074</v>
      </c>
      <c r="V82" s="2" t="n">
        <v>9.596949</v>
      </c>
      <c r="W82" s="2" t="n">
        <f aca="false">LN(V82+1)</f>
        <v>2.36056612949828</v>
      </c>
      <c r="X82" s="2" t="n">
        <f aca="false">W82-(SUM(W$2:W$34)+SUM(W$36:W$126)+SUM(W$128:W$137))/134</f>
        <v>-1.86966785497657</v>
      </c>
      <c r="Y82" s="2" t="n">
        <v>15.706226</v>
      </c>
      <c r="Z82" s="2" t="n">
        <v>446300</v>
      </c>
      <c r="AA82" s="2" t="n">
        <f aca="false">LN(Y82*1000000/Z82)</f>
        <v>3.56082110160139</v>
      </c>
      <c r="AB82" s="2" t="n">
        <f aca="false">AA82-(SUM(AA$2:AA$126)+SUM(AA$128:AA$137))/135</f>
        <v>-0.0617871074202738</v>
      </c>
      <c r="AC82" s="2" t="n">
        <v>1</v>
      </c>
      <c r="AD82" s="2" t="n">
        <v>0</v>
      </c>
      <c r="AE82" s="2" t="n">
        <v>0</v>
      </c>
      <c r="AF82" s="2" t="n">
        <v>0</v>
      </c>
      <c r="AG82" s="2" t="n">
        <v>0</v>
      </c>
    </row>
    <row r="83" customFormat="false" ht="15.8" hidden="false" customHeight="false" outlineLevel="0" collapsed="false">
      <c r="A83" s="2" t="s">
        <v>241</v>
      </c>
      <c r="B83" s="4" t="s">
        <v>242</v>
      </c>
      <c r="C83" s="2" t="n">
        <v>1183.88223327995</v>
      </c>
      <c r="D83" s="2" t="n">
        <v>7.07655434536179</v>
      </c>
      <c r="E83" s="2" t="n">
        <f aca="false">D83-AVERAGE(D$2:D$137)</f>
        <v>-1.02265251406546</v>
      </c>
      <c r="F83" s="2" t="n">
        <v>-0.0148736975661612</v>
      </c>
      <c r="G83" s="2" t="n">
        <f aca="false">E83*F83</f>
        <v>0.015210624209484</v>
      </c>
      <c r="H83" s="2" t="n">
        <f aca="false">F83*D83</f>
        <v>-0.105254529143415</v>
      </c>
      <c r="I83" s="2" t="n">
        <v>152.662948174947</v>
      </c>
      <c r="J83" s="2" t="n">
        <f aca="false">LN(I83)</f>
        <v>5.02823253821678</v>
      </c>
      <c r="K83" s="2" t="n">
        <f aca="false">J83-AVERAGE(J$2:J$137)</f>
        <v>-1.96207042223804</v>
      </c>
      <c r="L83" s="2" t="n">
        <v>-0.0115784940947438</v>
      </c>
      <c r="M83" s="2" t="n">
        <v>0</v>
      </c>
      <c r="N83" s="2" t="n">
        <v>0</v>
      </c>
      <c r="O83" s="2" t="n">
        <v>1</v>
      </c>
      <c r="P83" s="2" t="n">
        <v>0</v>
      </c>
      <c r="Q83" s="2" t="n">
        <v>0</v>
      </c>
      <c r="R83" s="2" t="n">
        <v>23.9</v>
      </c>
      <c r="S83" s="2" t="n">
        <v>19.9</v>
      </c>
      <c r="T83" s="2" t="n">
        <f aca="false">R83-(SUM(R$2:R$126)+SUM(R$128:R$137))/135</f>
        <v>0.354814814814816</v>
      </c>
      <c r="U83" s="2" t="n">
        <f aca="false">S83-(SUM(S$2:S$126)+SUM(S$128:S$137))/135</f>
        <v>4.95925925925926</v>
      </c>
      <c r="V83" s="2" t="n">
        <v>0.0143634</v>
      </c>
      <c r="W83" s="2" t="n">
        <f aca="false">LN(V83+1)</f>
        <v>0.0142612236082692</v>
      </c>
      <c r="X83" s="2" t="n">
        <f aca="false">W83-(SUM(W$2:W$34)+SUM(W$36:W$126)+SUM(W$128:W$137))/134</f>
        <v>-4.21597276086658</v>
      </c>
      <c r="Y83" s="2" t="n">
        <v>6.725666</v>
      </c>
      <c r="Z83" s="2" t="n">
        <v>581540</v>
      </c>
      <c r="AA83" s="2" t="n">
        <f aca="false">LN(Y83*1000000/Z83)</f>
        <v>2.44800647581261</v>
      </c>
      <c r="AB83" s="2" t="n">
        <f aca="false">AA83-(SUM(AA$2:AA$126)+SUM(AA$128:AA$137))/135</f>
        <v>-1.17460173320905</v>
      </c>
      <c r="AC83" s="2" t="n">
        <v>1</v>
      </c>
      <c r="AD83" s="2" t="n">
        <v>0</v>
      </c>
      <c r="AE83" s="2" t="n">
        <v>0</v>
      </c>
      <c r="AF83" s="2" t="n">
        <v>0</v>
      </c>
      <c r="AG83" s="2" t="n">
        <v>0</v>
      </c>
    </row>
    <row r="84" customFormat="false" ht="15.8" hidden="false" customHeight="false" outlineLevel="0" collapsed="false">
      <c r="A84" s="2" t="s">
        <v>243</v>
      </c>
      <c r="B84" s="4" t="s">
        <v>244</v>
      </c>
      <c r="C84" s="2" t="n">
        <v>2036.44672600603</v>
      </c>
      <c r="D84" s="2" t="n">
        <v>7.61896176716174</v>
      </c>
      <c r="E84" s="2" t="n">
        <f aca="false">D84-AVERAGE(D$2:D$137)</f>
        <v>-0.480245092265506</v>
      </c>
      <c r="F84" s="2" t="n">
        <v>0.0506140223580104</v>
      </c>
      <c r="G84" s="2" t="n">
        <f aca="false">E84*F84</f>
        <v>-0.0243071358372511</v>
      </c>
      <c r="H84" s="2" t="n">
        <f aca="false">F84*D84</f>
        <v>0.38562630122795</v>
      </c>
      <c r="I84" s="2" t="n">
        <v>30.7355751500319</v>
      </c>
      <c r="J84" s="2" t="n">
        <f aca="false">LN(I84)</f>
        <v>3.42542078337835</v>
      </c>
      <c r="K84" s="2" t="n">
        <f aca="false">J84-AVERAGE(J$2:J$137)</f>
        <v>-3.56488217707647</v>
      </c>
      <c r="L84" s="2" t="n">
        <v>0.120679558215646</v>
      </c>
      <c r="M84" s="2" t="n">
        <v>0</v>
      </c>
      <c r="N84" s="2" t="n">
        <v>1</v>
      </c>
      <c r="O84" s="2" t="n">
        <v>0</v>
      </c>
      <c r="P84" s="2" t="n">
        <v>0</v>
      </c>
      <c r="Q84" s="2" t="n">
        <v>0</v>
      </c>
      <c r="R84" s="2" t="n">
        <v>27.5</v>
      </c>
      <c r="S84" s="2" t="n">
        <v>26.5</v>
      </c>
      <c r="T84" s="2" t="n">
        <f aca="false">R84-(SUM(R$2:R$126)+SUM(R$128:R$137))/135</f>
        <v>3.95481481481482</v>
      </c>
      <c r="U84" s="2" t="n">
        <f aca="false">S84-(SUM(S$2:S$126)+SUM(S$128:S$137))/135</f>
        <v>11.5592592592593</v>
      </c>
      <c r="V84" s="2" t="n">
        <v>0</v>
      </c>
      <c r="W84" s="2" t="n">
        <f aca="false">LN(V84+1)</f>
        <v>0</v>
      </c>
      <c r="X84" s="2" t="n">
        <f aca="false">W84-(SUM(W$2:W$34)+SUM(W$36:W$126)+SUM(W$128:W$137))/134</f>
        <v>-4.23023398447485</v>
      </c>
      <c r="Y84" s="2" t="n">
        <v>0.119308</v>
      </c>
      <c r="Z84" s="2" t="n">
        <v>300</v>
      </c>
      <c r="AA84" s="2" t="n">
        <f aca="false">LN(Y84*1000000/Z84)</f>
        <v>5.98568118901892</v>
      </c>
      <c r="AB84" s="2" t="n">
        <f aca="false">AA84-(SUM(AA$2:AA$126)+SUM(AA$128:AA$137))/135</f>
        <v>2.36307297999725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1</v>
      </c>
    </row>
    <row r="85" customFormat="false" ht="15.8" hidden="false" customHeight="false" outlineLevel="0" collapsed="false">
      <c r="A85" s="2" t="s">
        <v>245</v>
      </c>
      <c r="B85" s="4" t="s">
        <v>246</v>
      </c>
      <c r="C85" s="2" t="n">
        <v>6998.32573452653</v>
      </c>
      <c r="D85" s="2" t="n">
        <v>8.85342621864724</v>
      </c>
      <c r="E85" s="2" t="n">
        <f aca="false">D85-AVERAGE(D$2:D$137)</f>
        <v>0.75421935922</v>
      </c>
      <c r="F85" s="2" t="n">
        <v>0.0139514802577204</v>
      </c>
      <c r="G85" s="2" t="n">
        <f aca="false">E85*F85</f>
        <v>0.0105224765001484</v>
      </c>
      <c r="H85" s="2" t="n">
        <f aca="false">F85*D85</f>
        <v>0.123518401102641</v>
      </c>
      <c r="I85" s="2" t="n">
        <v>2364.04486640765</v>
      </c>
      <c r="J85" s="2" t="n">
        <f aca="false">LN(I85)</f>
        <v>7.76812935736774</v>
      </c>
      <c r="K85" s="2" t="n">
        <f aca="false">J85-AVERAGE(J$2:J$137)</f>
        <v>0.777826396912923</v>
      </c>
      <c r="L85" s="2" t="n">
        <v>0.0129125991382868</v>
      </c>
      <c r="M85" s="2" t="n">
        <v>0</v>
      </c>
      <c r="N85" s="2" t="n">
        <v>0</v>
      </c>
      <c r="O85" s="2" t="n">
        <v>1</v>
      </c>
      <c r="P85" s="2" t="n">
        <v>0</v>
      </c>
      <c r="Q85" s="2" t="n">
        <v>0</v>
      </c>
      <c r="R85" s="2" t="n">
        <v>25.2</v>
      </c>
      <c r="S85" s="2" t="n">
        <v>15.5</v>
      </c>
      <c r="T85" s="2" t="n">
        <f aca="false">R85-(SUM(R$2:R$126)+SUM(R$128:R$137))/135</f>
        <v>1.65481481481482</v>
      </c>
      <c r="U85" s="2" t="n">
        <f aca="false">S85-(SUM(S$2:S$126)+SUM(S$128:S$137))/135</f>
        <v>0.559259259259259</v>
      </c>
      <c r="V85" s="2" t="n">
        <v>3485.485</v>
      </c>
      <c r="W85" s="2" t="n">
        <f aca="false">LN(V85+1)</f>
        <v>8.1566493443429</v>
      </c>
      <c r="X85" s="2" t="n">
        <f aca="false">W85-(SUM(W$2:W$34)+SUM(W$36:W$126)+SUM(W$128:W$137))/134</f>
        <v>3.92641535986806</v>
      </c>
      <c r="Y85" s="2" t="n">
        <v>53.441943</v>
      </c>
      <c r="Z85" s="2" t="n">
        <v>1943950</v>
      </c>
      <c r="AA85" s="2" t="n">
        <f aca="false">LN(Y85*1000000/Z85)</f>
        <v>3.3138739015575</v>
      </c>
      <c r="AB85" s="2" t="n">
        <f aca="false">AA85-(SUM(AA$2:AA$126)+SUM(AA$128:AA$137))/135</f>
        <v>-0.308734307464166</v>
      </c>
      <c r="AC85" s="2" t="n">
        <v>0</v>
      </c>
      <c r="AD85" s="2" t="n">
        <v>0</v>
      </c>
      <c r="AE85" s="2" t="n">
        <v>1</v>
      </c>
      <c r="AF85" s="2" t="n">
        <v>0</v>
      </c>
      <c r="AG85" s="2" t="n">
        <v>0</v>
      </c>
    </row>
    <row r="86" customFormat="false" ht="15.8" hidden="false" customHeight="false" outlineLevel="0" collapsed="false">
      <c r="A86" s="2" t="s">
        <v>247</v>
      </c>
      <c r="B86" s="4" t="s">
        <v>248</v>
      </c>
      <c r="C86" s="2" t="n">
        <v>450.599232778428</v>
      </c>
      <c r="D86" s="2" t="n">
        <v>6.11057832533009</v>
      </c>
      <c r="E86" s="2" t="n">
        <f aca="false">D86-AVERAGE(D$2:D$137)</f>
        <v>-1.98862853409715</v>
      </c>
      <c r="F86" s="2" t="n">
        <v>0.0195152959078934</v>
      </c>
      <c r="G86" s="2" t="n">
        <f aca="false">E86*F86</f>
        <v>-0.0388086742937862</v>
      </c>
      <c r="H86" s="2" t="n">
        <f aca="false">F86*D86</f>
        <v>0.119249744187176</v>
      </c>
      <c r="I86" s="2" t="n">
        <v>37.0378214096508</v>
      </c>
      <c r="J86" s="2" t="n">
        <f aca="false">LN(I86)</f>
        <v>3.61193959081413</v>
      </c>
      <c r="K86" s="2" t="n">
        <f aca="false">J86-AVERAGE(J$2:J$137)</f>
        <v>-3.37836336964069</v>
      </c>
      <c r="L86" s="2" t="n">
        <v>0.00232891293993582</v>
      </c>
      <c r="M86" s="2" t="n">
        <v>0</v>
      </c>
      <c r="N86" s="2" t="n">
        <v>0</v>
      </c>
      <c r="O86" s="2" t="n">
        <v>1</v>
      </c>
      <c r="P86" s="2" t="n">
        <v>0</v>
      </c>
      <c r="Q86" s="2" t="n">
        <v>0</v>
      </c>
      <c r="R86" s="2" t="n">
        <v>32.1</v>
      </c>
      <c r="S86" s="2" t="n">
        <v>21.4</v>
      </c>
      <c r="T86" s="2" t="n">
        <f aca="false">R86-(SUM(R$2:R$126)+SUM(R$128:R$137))/135</f>
        <v>8.55481481481482</v>
      </c>
      <c r="U86" s="2" t="n">
        <f aca="false">S86-(SUM(S$2:S$126)+SUM(S$128:S$137))/135</f>
        <v>6.45925925925926</v>
      </c>
      <c r="V86" s="2" t="n">
        <v>0</v>
      </c>
      <c r="W86" s="2" t="n">
        <f aca="false">LN(V86+1)</f>
        <v>0</v>
      </c>
      <c r="X86" s="2" t="n">
        <f aca="false">W86-(SUM(W$2:W$34)+SUM(W$36:W$126)+SUM(W$128:W$137))/134</f>
        <v>-4.23023398447485</v>
      </c>
      <c r="Y86" s="2" t="n">
        <v>6.138428</v>
      </c>
      <c r="Z86" s="2" t="n">
        <v>1220190</v>
      </c>
      <c r="AA86" s="2" t="n">
        <f aca="false">LN(Y86*1000000/Z86)</f>
        <v>1.61556209899593</v>
      </c>
      <c r="AB86" s="2" t="n">
        <f aca="false">AA86-(SUM(AA$2:AA$126)+SUM(AA$128:AA$137))/135</f>
        <v>-2.00704611002574</v>
      </c>
      <c r="AC86" s="2" t="n">
        <v>1</v>
      </c>
      <c r="AD86" s="2" t="n">
        <v>0</v>
      </c>
      <c r="AE86" s="2" t="n">
        <v>0</v>
      </c>
      <c r="AF86" s="2" t="n">
        <v>0</v>
      </c>
      <c r="AG86" s="2" t="n">
        <v>0</v>
      </c>
    </row>
    <row r="87" customFormat="false" ht="15.8" hidden="false" customHeight="false" outlineLevel="0" collapsed="false">
      <c r="A87" s="2" t="s">
        <v>249</v>
      </c>
      <c r="B87" s="4" t="s">
        <v>250</v>
      </c>
      <c r="C87" s="2" t="n">
        <v>4450.30552500429</v>
      </c>
      <c r="D87" s="2" t="n">
        <v>8.40072803010781</v>
      </c>
      <c r="E87" s="2" t="n">
        <f aca="false">D87-AVERAGE(D$2:D$137)</f>
        <v>0.301521170680573</v>
      </c>
      <c r="F87" s="2" t="n">
        <v>0.0432439478453069</v>
      </c>
      <c r="G87" s="2" t="n">
        <f aca="false">E87*F87</f>
        <v>0.0130389657791666</v>
      </c>
      <c r="H87" s="2" t="n">
        <f aca="false">F87*D87</f>
        <v>0.36328064479659</v>
      </c>
      <c r="I87" s="2" t="n">
        <v>2175.9885012758</v>
      </c>
      <c r="J87" s="2" t="n">
        <f aca="false">LN(I87)</f>
        <v>7.68523832362171</v>
      </c>
      <c r="K87" s="2" t="n">
        <f aca="false">J87-AVERAGE(J$2:J$137)</f>
        <v>0.694935363166895</v>
      </c>
      <c r="L87" s="2" t="n">
        <v>0.0269124001686847</v>
      </c>
      <c r="M87" s="2" t="n">
        <v>0</v>
      </c>
      <c r="N87" s="2" t="n">
        <v>0</v>
      </c>
      <c r="O87" s="2" t="n">
        <v>1</v>
      </c>
      <c r="P87" s="2" t="n">
        <v>0</v>
      </c>
      <c r="Q87" s="2" t="n">
        <v>0</v>
      </c>
      <c r="R87" s="2" t="n">
        <v>25.9</v>
      </c>
      <c r="S87" s="2" t="n">
        <v>12.5</v>
      </c>
      <c r="T87" s="2" t="n">
        <f aca="false">R87-(SUM(R$2:R$126)+SUM(R$128:R$137))/135</f>
        <v>2.35481481481482</v>
      </c>
      <c r="U87" s="2" t="n">
        <f aca="false">S87-(SUM(S$2:S$126)+SUM(S$128:S$137))/135</f>
        <v>-2.44074074074074</v>
      </c>
      <c r="V87" s="2" t="n">
        <v>0</v>
      </c>
      <c r="W87" s="2" t="n">
        <f aca="false">LN(V87+1)</f>
        <v>0</v>
      </c>
      <c r="X87" s="2" t="n">
        <f aca="false">W87-(SUM(W$2:W$34)+SUM(W$36:W$126)+SUM(W$128:W$137))/134</f>
        <v>-4.23023398447485</v>
      </c>
      <c r="Y87" s="2" t="n">
        <v>0.303338</v>
      </c>
      <c r="Z87" s="2" t="n">
        <v>320</v>
      </c>
      <c r="AA87" s="2" t="n">
        <f aca="false">LN(Y87*1000000/Z87)</f>
        <v>6.85428197852819</v>
      </c>
      <c r="AB87" s="2" t="n">
        <f aca="false">AA87-(SUM(AA$2:AA$126)+SUM(AA$128:AA$137))/135</f>
        <v>3.23167376950653</v>
      </c>
      <c r="AC87" s="2" t="n">
        <v>0</v>
      </c>
      <c r="AD87" s="2" t="n">
        <v>1</v>
      </c>
      <c r="AE87" s="2" t="n">
        <v>0</v>
      </c>
      <c r="AF87" s="2" t="n">
        <v>0</v>
      </c>
      <c r="AG87" s="2" t="n">
        <v>0</v>
      </c>
    </row>
    <row r="88" customFormat="false" ht="15.8" hidden="false" customHeight="false" outlineLevel="0" collapsed="false">
      <c r="A88" s="2" t="s">
        <v>251</v>
      </c>
      <c r="B88" s="4" t="s">
        <v>252</v>
      </c>
      <c r="C88" s="2" t="n">
        <v>931.284690385819</v>
      </c>
      <c r="D88" s="2" t="n">
        <v>6.83656502042097</v>
      </c>
      <c r="E88" s="2" t="n">
        <f aca="false">D88-AVERAGE(D$2:D$137)</f>
        <v>-1.26264183900628</v>
      </c>
      <c r="F88" s="2" t="n">
        <v>0.023650272623181</v>
      </c>
      <c r="G88" s="2" t="n">
        <f aca="false">E88*F88</f>
        <v>-0.0298618237179331</v>
      </c>
      <c r="H88" s="2" t="n">
        <f aca="false">F88*D88</f>
        <v>0.161686626539059</v>
      </c>
      <c r="I88" s="2" t="n">
        <v>2300.5280277493</v>
      </c>
      <c r="J88" s="2" t="n">
        <f aca="false">LN(I88)</f>
        <v>7.74089395285072</v>
      </c>
      <c r="K88" s="2" t="n">
        <f aca="false">J88-AVERAGE(J$2:J$137)</f>
        <v>0.750590992395901</v>
      </c>
      <c r="L88" s="2" t="n">
        <v>0.0152912506944712</v>
      </c>
      <c r="M88" s="2" t="n">
        <v>1</v>
      </c>
      <c r="N88" s="2" t="n">
        <v>0</v>
      </c>
      <c r="O88" s="2" t="n">
        <v>0</v>
      </c>
      <c r="P88" s="2" t="n">
        <v>1</v>
      </c>
      <c r="Q88" s="2" t="n">
        <v>0</v>
      </c>
      <c r="R88" s="2" t="n">
        <v>15.8</v>
      </c>
      <c r="S88" s="2" t="n">
        <v>-18.4</v>
      </c>
      <c r="T88" s="2" t="n">
        <f aca="false">R88-(SUM(R$2:R$126)+SUM(R$128:R$137))/135</f>
        <v>-7.74518518518518</v>
      </c>
      <c r="U88" s="2" t="n">
        <f aca="false">S88-(SUM(S$2:S$126)+SUM(S$128:S$137))/135</f>
        <v>-33.3407407407407</v>
      </c>
      <c r="V88" s="2" t="n">
        <v>17.28897</v>
      </c>
      <c r="W88" s="2" t="n">
        <f aca="false">LN(V88+1)</f>
        <v>2.90629814589084</v>
      </c>
      <c r="X88" s="2" t="n">
        <f aca="false">W88-(SUM(W$2:W$34)+SUM(W$36:W$126)+SUM(W$128:W$137))/134</f>
        <v>-1.32393583858401</v>
      </c>
      <c r="Y88" s="2" t="n">
        <v>1.319817</v>
      </c>
      <c r="Z88" s="2" t="n">
        <v>1553560</v>
      </c>
      <c r="AA88" s="2" t="n">
        <f aca="false">LN(Y88*1000000/Z88)</f>
        <v>-0.163055980946803</v>
      </c>
      <c r="AB88" s="2" t="n">
        <f aca="false">AA88-(SUM(AA$2:AA$126)+SUM(AA$128:AA$137))/135</f>
        <v>-3.78566418996847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1</v>
      </c>
    </row>
    <row r="89" customFormat="false" ht="15.8" hidden="false" customHeight="false" outlineLevel="0" collapsed="false">
      <c r="A89" s="2" t="s">
        <v>253</v>
      </c>
      <c r="B89" s="4" t="s">
        <v>254</v>
      </c>
      <c r="C89" s="2" t="n">
        <v>389.282469236472</v>
      </c>
      <c r="D89" s="2" t="n">
        <v>5.96430522210098</v>
      </c>
      <c r="E89" s="2" t="n">
        <f aca="false">D89-AVERAGE(D$2:D$137)</f>
        <v>-2.13490163732627</v>
      </c>
      <c r="F89" s="2" t="n">
        <v>0.0193839823349269</v>
      </c>
      <c r="G89" s="2" t="n">
        <f aca="false">E89*F89</f>
        <v>-0.0413828956247388</v>
      </c>
      <c r="H89" s="2" t="n">
        <f aca="false">F89*D89</f>
        <v>0.115611987065317</v>
      </c>
      <c r="I89" s="2" t="n">
        <v>374.076631836835</v>
      </c>
      <c r="J89" s="2" t="n">
        <f aca="false">LN(I89)</f>
        <v>5.92446067438526</v>
      </c>
      <c r="K89" s="2" t="n">
        <f aca="false">J89-AVERAGE(J$2:J$137)</f>
        <v>-1.06584228606955</v>
      </c>
      <c r="L89" s="2" t="n">
        <v>-0.0284736225439193</v>
      </c>
      <c r="M89" s="2" t="n">
        <v>0</v>
      </c>
      <c r="N89" s="2" t="n">
        <v>0</v>
      </c>
      <c r="O89" s="2" t="n">
        <v>1</v>
      </c>
      <c r="P89" s="2" t="n">
        <v>0</v>
      </c>
      <c r="Q89" s="2" t="n">
        <v>0</v>
      </c>
      <c r="R89" s="2" t="n">
        <v>25.2</v>
      </c>
      <c r="S89" s="2" t="n">
        <v>20.4</v>
      </c>
      <c r="T89" s="2" t="n">
        <f aca="false">R89-(SUM(R$2:R$126)+SUM(R$128:R$137))/135</f>
        <v>1.65481481481482</v>
      </c>
      <c r="U89" s="2" t="n">
        <f aca="false">S89-(SUM(S$2:S$126)+SUM(S$128:S$137))/135</f>
        <v>5.45925925925926</v>
      </c>
      <c r="V89" s="2" t="n">
        <v>294.4953</v>
      </c>
      <c r="W89" s="2" t="n">
        <f aca="false">LN(V89+1)</f>
        <v>5.68865293147432</v>
      </c>
      <c r="X89" s="2" t="n">
        <f aca="false">W89-(SUM(W$2:W$34)+SUM(W$36:W$126)+SUM(W$128:W$137))/134</f>
        <v>1.45841894699947</v>
      </c>
      <c r="Y89" s="2" t="n">
        <v>9.665565</v>
      </c>
      <c r="Z89" s="2" t="n">
        <v>786380</v>
      </c>
      <c r="AA89" s="2" t="n">
        <f aca="false">LN(Y89*1000000/Z89)</f>
        <v>2.5088847121291</v>
      </c>
      <c r="AB89" s="2" t="n">
        <f aca="false">AA89-(SUM(AA$2:AA$126)+SUM(AA$128:AA$137))/135</f>
        <v>-1.11372349689257</v>
      </c>
      <c r="AC89" s="2" t="n">
        <v>1</v>
      </c>
      <c r="AD89" s="2" t="n">
        <v>0</v>
      </c>
      <c r="AE89" s="2" t="n">
        <v>0</v>
      </c>
      <c r="AF89" s="2" t="n">
        <v>0</v>
      </c>
      <c r="AG89" s="2" t="n">
        <v>0</v>
      </c>
    </row>
    <row r="90" customFormat="false" ht="15.8" hidden="false" customHeight="false" outlineLevel="0" collapsed="false">
      <c r="A90" s="2" t="s">
        <v>255</v>
      </c>
      <c r="B90" s="4" t="s">
        <v>256</v>
      </c>
      <c r="C90" s="2" t="n">
        <v>1538.058445388</v>
      </c>
      <c r="D90" s="2" t="n">
        <v>7.33827615024605</v>
      </c>
      <c r="E90" s="2" t="n">
        <f aca="false">D90-AVERAGE(D$2:D$137)</f>
        <v>-0.760930709181195</v>
      </c>
      <c r="F90" s="2" t="n">
        <v>0.00125851448420695</v>
      </c>
      <c r="G90" s="2" t="n">
        <f aca="false">E90*F90</f>
        <v>-0.000957642318982396</v>
      </c>
      <c r="H90" s="2" t="n">
        <f aca="false">F90*D90</f>
        <v>0.00923532682419503</v>
      </c>
      <c r="I90" s="2" t="n">
        <v>342.539054900963</v>
      </c>
      <c r="J90" s="2" t="n">
        <f aca="false">LN(I90)</f>
        <v>5.8363856801094</v>
      </c>
      <c r="K90" s="2" t="n">
        <f aca="false">J90-AVERAGE(J$2:J$137)</f>
        <v>-1.15391728034542</v>
      </c>
      <c r="L90" s="2" t="n">
        <v>0.016034857100862</v>
      </c>
      <c r="M90" s="2" t="n">
        <v>0</v>
      </c>
      <c r="N90" s="2" t="n">
        <v>0</v>
      </c>
      <c r="O90" s="2" t="n">
        <v>1</v>
      </c>
      <c r="P90" s="2" t="n">
        <v>0</v>
      </c>
      <c r="Q90" s="2" t="n">
        <v>0</v>
      </c>
      <c r="R90" s="2" t="n">
        <v>32.9</v>
      </c>
      <c r="S90" s="2" t="n">
        <v>20.4</v>
      </c>
      <c r="T90" s="2" t="n">
        <f aca="false">R90-(SUM(R$2:R$126)+SUM(R$128:R$137))/135</f>
        <v>9.35481481481482</v>
      </c>
      <c r="U90" s="2" t="n">
        <f aca="false">S90-(SUM(S$2:S$126)+SUM(S$128:S$137))/135</f>
        <v>5.45925925925926</v>
      </c>
      <c r="V90" s="2" t="n">
        <v>0</v>
      </c>
      <c r="W90" s="2" t="n">
        <f aca="false">LN(V90+1)</f>
        <v>0</v>
      </c>
      <c r="X90" s="2" t="n">
        <f aca="false">W90-(SUM(W$2:W$34)+SUM(W$36:W$126)+SUM(W$128:W$137))/134</f>
        <v>-4.23023398447485</v>
      </c>
      <c r="Y90" s="2" t="n">
        <v>1.166883</v>
      </c>
      <c r="Z90" s="2" t="n">
        <v>1030700</v>
      </c>
      <c r="AA90" s="2" t="n">
        <f aca="false">LN(Y90*1000000/Z90)</f>
        <v>0.124097908148324</v>
      </c>
      <c r="AB90" s="2" t="n">
        <f aca="false">AA90-(SUM(AA$2:AA$126)+SUM(AA$128:AA$137))/135</f>
        <v>-3.49851030087334</v>
      </c>
      <c r="AC90" s="2" t="n">
        <v>1</v>
      </c>
      <c r="AD90" s="2" t="n">
        <v>0</v>
      </c>
      <c r="AE90" s="2" t="n">
        <v>0</v>
      </c>
      <c r="AF90" s="2" t="n">
        <v>0</v>
      </c>
      <c r="AG90" s="2" t="n">
        <v>0</v>
      </c>
    </row>
    <row r="91" customFormat="false" ht="15.8" hidden="false" customHeight="false" outlineLevel="0" collapsed="false">
      <c r="A91" s="2" t="s">
        <v>257</v>
      </c>
      <c r="B91" s="4" t="s">
        <v>258</v>
      </c>
      <c r="C91" s="2" t="n">
        <v>3867.58948979625</v>
      </c>
      <c r="D91" s="2" t="n">
        <v>8.26038672110551</v>
      </c>
      <c r="E91" s="2" t="n">
        <f aca="false">D91-AVERAGE(D$2:D$137)</f>
        <v>0.161179861678265</v>
      </c>
      <c r="F91" s="2" t="n">
        <v>0.0402627072159119</v>
      </c>
      <c r="G91" s="2" t="n">
        <f aca="false">E91*F91</f>
        <v>0.00648953757985318</v>
      </c>
      <c r="H91" s="2" t="n">
        <f aca="false">F91*D91</f>
        <v>0.332585532042078</v>
      </c>
      <c r="I91" s="2" t="n">
        <v>471.410818609036</v>
      </c>
      <c r="J91" s="2" t="n">
        <f aca="false">LN(I91)</f>
        <v>6.15572994019421</v>
      </c>
      <c r="K91" s="2" t="n">
        <f aca="false">J91-AVERAGE(J$2:J$137)</f>
        <v>-0.8345730202606</v>
      </c>
      <c r="L91" s="2" t="n">
        <v>0.0488634811580647</v>
      </c>
      <c r="M91" s="2" t="n">
        <v>0</v>
      </c>
      <c r="N91" s="2" t="n">
        <v>0</v>
      </c>
      <c r="O91" s="2" t="n">
        <v>1</v>
      </c>
      <c r="P91" s="2" t="n">
        <v>0</v>
      </c>
      <c r="Q91" s="2" t="n">
        <v>0</v>
      </c>
      <c r="R91" s="2" t="n">
        <v>23.9</v>
      </c>
      <c r="S91" s="2" t="n">
        <v>19.8</v>
      </c>
      <c r="T91" s="2" t="n">
        <f aca="false">R91-(SUM(R$2:R$126)+SUM(R$128:R$137))/135</f>
        <v>0.354814814814816</v>
      </c>
      <c r="U91" s="2" t="n">
        <f aca="false">S91-(SUM(S$2:S$126)+SUM(S$128:S$137))/135</f>
        <v>4.85925925925926</v>
      </c>
      <c r="V91" s="2" t="n">
        <v>0</v>
      </c>
      <c r="W91" s="2" t="n">
        <f aca="false">LN(V91+1)</f>
        <v>0</v>
      </c>
      <c r="X91" s="2" t="n">
        <f aca="false">W91-(SUM(W$2:W$34)+SUM(W$36:W$126)+SUM(W$128:W$137))/134</f>
        <v>-4.23023398447485</v>
      </c>
      <c r="Y91" s="2" t="n">
        <v>0.840108</v>
      </c>
      <c r="Z91" s="2" t="n">
        <v>2030</v>
      </c>
      <c r="AA91" s="2" t="n">
        <f aca="false">LN(Y91*1000000/Z91)</f>
        <v>6.02549466194764</v>
      </c>
      <c r="AB91" s="2" t="n">
        <f aca="false">AA91-(SUM(AA$2:AA$126)+SUM(AA$128:AA$137))/135</f>
        <v>2.40288645292597</v>
      </c>
      <c r="AC91" s="2" t="n">
        <v>1</v>
      </c>
      <c r="AD91" s="2" t="n">
        <v>0</v>
      </c>
      <c r="AE91" s="2" t="n">
        <v>0</v>
      </c>
      <c r="AF91" s="2" t="n">
        <v>0</v>
      </c>
      <c r="AG91" s="2" t="n">
        <v>0</v>
      </c>
    </row>
    <row r="92" customFormat="false" ht="15.8" hidden="false" customHeight="false" outlineLevel="0" collapsed="false">
      <c r="A92" s="2" t="s">
        <v>259</v>
      </c>
      <c r="B92" s="4" t="s">
        <v>260</v>
      </c>
      <c r="C92" s="2" t="n">
        <v>801.572062673834</v>
      </c>
      <c r="D92" s="2" t="n">
        <v>6.68657487776946</v>
      </c>
      <c r="E92" s="2" t="n">
        <f aca="false">D92-AVERAGE(D$2:D$137)</f>
        <v>-1.41263198165778</v>
      </c>
      <c r="F92" s="2" t="n">
        <v>0.0068861586988945</v>
      </c>
      <c r="G92" s="2" t="n">
        <f aca="false">E92*F92</f>
        <v>-0.00972760800882933</v>
      </c>
      <c r="H92" s="2" t="n">
        <f aca="false">F92*D92</f>
        <v>0.0460448157603616</v>
      </c>
      <c r="I92" s="2" t="n">
        <v>107.624452937934</v>
      </c>
      <c r="J92" s="2" t="n">
        <f aca="false">LN(I92)</f>
        <v>4.67864787969604</v>
      </c>
      <c r="K92" s="2" t="n">
        <f aca="false">J92-AVERAGE(J$2:J$137)</f>
        <v>-2.31165508075878</v>
      </c>
      <c r="L92" s="2" t="n">
        <v>-0.00660630126757482</v>
      </c>
      <c r="M92" s="2" t="n">
        <v>0</v>
      </c>
      <c r="N92" s="2" t="n">
        <v>1</v>
      </c>
      <c r="O92" s="2" t="n">
        <v>0</v>
      </c>
      <c r="P92" s="2" t="n">
        <v>0</v>
      </c>
      <c r="Q92" s="2" t="n">
        <v>0</v>
      </c>
      <c r="R92" s="2" t="n">
        <v>22.7</v>
      </c>
      <c r="S92" s="2" t="n">
        <v>18.7</v>
      </c>
      <c r="T92" s="2" t="n">
        <f aca="false">R92-(SUM(R$2:R$126)+SUM(R$128:R$137))/135</f>
        <v>-0.845185185185184</v>
      </c>
      <c r="U92" s="2" t="n">
        <f aca="false">S92-(SUM(S$2:S$126)+SUM(S$128:S$137))/135</f>
        <v>3.75925925925926</v>
      </c>
      <c r="V92" s="2" t="n">
        <v>0</v>
      </c>
      <c r="W92" s="2" t="n">
        <f aca="false">LN(V92+1)</f>
        <v>0</v>
      </c>
      <c r="X92" s="2" t="n">
        <f aca="false">W92-(SUM(W$2:W$34)+SUM(W$36:W$126)+SUM(W$128:W$137))/134</f>
        <v>-4.23023398447485</v>
      </c>
      <c r="Y92" s="2" t="n">
        <v>4.667889</v>
      </c>
      <c r="Z92" s="2" t="n">
        <v>94280</v>
      </c>
      <c r="AA92" s="2" t="n">
        <f aca="false">LN(Y92*1000000/Z92)</f>
        <v>3.90219313613548</v>
      </c>
      <c r="AB92" s="2" t="n">
        <f aca="false">AA92-(SUM(AA$2:AA$126)+SUM(AA$128:AA$137))/135</f>
        <v>0.279584927113819</v>
      </c>
      <c r="AC92" s="2" t="n">
        <v>1</v>
      </c>
      <c r="AD92" s="2" t="n">
        <v>0</v>
      </c>
      <c r="AE92" s="2" t="n">
        <v>0</v>
      </c>
      <c r="AF92" s="2" t="n">
        <v>0</v>
      </c>
      <c r="AG92" s="2" t="n">
        <v>0</v>
      </c>
    </row>
    <row r="93" customFormat="false" ht="15.8" hidden="false" customHeight="false" outlineLevel="0" collapsed="false">
      <c r="A93" s="2" t="s">
        <v>261</v>
      </c>
      <c r="B93" s="4" t="s">
        <v>262</v>
      </c>
      <c r="C93" s="2" t="n">
        <v>3590.9200684398</v>
      </c>
      <c r="D93" s="2" t="n">
        <v>8.18616373512004</v>
      </c>
      <c r="E93" s="2" t="n">
        <f aca="false">D93-AVERAGE(D$2:D$137)</f>
        <v>0.0869568756927972</v>
      </c>
      <c r="F93" s="2" t="n">
        <v>0.0377369877708161</v>
      </c>
      <c r="G93" s="2" t="n">
        <f aca="false">E93*F93</f>
        <v>0.00328149055460746</v>
      </c>
      <c r="H93" s="2" t="n">
        <f aca="false">F93*D93</f>
        <v>0.308921160762123</v>
      </c>
      <c r="I93" s="2" t="n">
        <v>1491.3319515295</v>
      </c>
      <c r="J93" s="2" t="n">
        <f aca="false">LN(I93)</f>
        <v>7.30742492682555</v>
      </c>
      <c r="K93" s="2" t="n">
        <f aca="false">J93-AVERAGE(J$2:J$137)</f>
        <v>0.317121966370733</v>
      </c>
      <c r="L93" s="2" t="n">
        <v>0.0418692129862079</v>
      </c>
      <c r="M93" s="2" t="n">
        <v>0</v>
      </c>
      <c r="N93" s="2" t="n">
        <v>1</v>
      </c>
      <c r="O93" s="2" t="n">
        <v>0</v>
      </c>
      <c r="P93" s="2" t="n">
        <v>0</v>
      </c>
      <c r="Q93" s="2" t="n">
        <v>0</v>
      </c>
      <c r="R93" s="2" t="n">
        <v>25.5</v>
      </c>
      <c r="S93" s="2" t="n">
        <v>24.1</v>
      </c>
      <c r="T93" s="2" t="n">
        <f aca="false">R93-(SUM(R$2:R$126)+SUM(R$128:R$137))/135</f>
        <v>1.95481481481482</v>
      </c>
      <c r="U93" s="2" t="n">
        <f aca="false">S93-(SUM(S$2:S$126)+SUM(S$128:S$137))/135</f>
        <v>9.15925925925926</v>
      </c>
      <c r="V93" s="2" t="n">
        <v>4505.209</v>
      </c>
      <c r="W93" s="2" t="n">
        <f aca="false">LN(V93+1)</f>
        <v>8.41321150251753</v>
      </c>
      <c r="X93" s="2" t="n">
        <f aca="false">W93-(SUM(W$2:W$34)+SUM(W$36:W$126)+SUM(W$128:W$137))/134</f>
        <v>4.18297751804268</v>
      </c>
      <c r="Y93" s="2" t="n">
        <v>11.182967</v>
      </c>
      <c r="Z93" s="2" t="n">
        <v>328550</v>
      </c>
      <c r="AA93" s="2" t="n">
        <f aca="false">LN(Y93*1000000/Z93)</f>
        <v>3.52745806277233</v>
      </c>
      <c r="AB93" s="2" t="n">
        <f aca="false">AA93-(SUM(AA$2:AA$126)+SUM(AA$128:AA$137))/135</f>
        <v>-0.095150146249336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1</v>
      </c>
    </row>
    <row r="94" customFormat="false" ht="15.8" hidden="false" customHeight="false" outlineLevel="0" collapsed="false">
      <c r="A94" s="2" t="s">
        <v>263</v>
      </c>
      <c r="B94" s="4" t="s">
        <v>264</v>
      </c>
      <c r="C94" s="2" t="n">
        <v>1059.18011610192</v>
      </c>
      <c r="D94" s="2" t="n">
        <v>6.96525041244415</v>
      </c>
      <c r="E94" s="2" t="n">
        <f aca="false">D94-AVERAGE(D$2:D$137)</f>
        <v>-1.13395644698309</v>
      </c>
      <c r="F94" s="2" t="n">
        <v>-0.0150759960994755</v>
      </c>
      <c r="G94" s="2" t="n">
        <f aca="false">E94*F94</f>
        <v>0.0170955229716922</v>
      </c>
      <c r="H94" s="2" t="n">
        <f aca="false">F94*D94</f>
        <v>-0.105008088049878</v>
      </c>
      <c r="I94" s="2" t="n">
        <v>51.2808161920774</v>
      </c>
      <c r="J94" s="2" t="n">
        <f aca="false">LN(I94)</f>
        <v>3.93731672886791</v>
      </c>
      <c r="K94" s="2" t="n">
        <f aca="false">J94-AVERAGE(J$2:J$137)</f>
        <v>-3.0529862315869</v>
      </c>
      <c r="L94" s="2" t="n">
        <v>0.0147099899098878</v>
      </c>
      <c r="M94" s="2" t="n">
        <v>0</v>
      </c>
      <c r="N94" s="2" t="n">
        <v>0</v>
      </c>
      <c r="O94" s="2" t="n">
        <v>1</v>
      </c>
      <c r="P94" s="2" t="n">
        <v>0</v>
      </c>
      <c r="Q94" s="2" t="n">
        <v>0</v>
      </c>
      <c r="R94" s="2" t="n">
        <v>31.5</v>
      </c>
      <c r="S94" s="2" t="n">
        <v>19.5</v>
      </c>
      <c r="T94" s="2" t="n">
        <f aca="false">R94-(SUM(R$2:R$126)+SUM(R$128:R$137))/135</f>
        <v>7.95481481481482</v>
      </c>
      <c r="U94" s="2" t="n">
        <f aca="false">S94-(SUM(S$2:S$126)+SUM(S$128:S$137))/135</f>
        <v>4.55925925925926</v>
      </c>
      <c r="V94" s="2" t="n">
        <v>133.5675</v>
      </c>
      <c r="W94" s="2" t="n">
        <f aca="false">LN(V94+1)</f>
        <v>4.90206593188898</v>
      </c>
      <c r="X94" s="2" t="n">
        <f aca="false">W94-(SUM(W$2:W$34)+SUM(W$36:W$126)+SUM(W$128:W$137))/134</f>
        <v>0.671831947414126</v>
      </c>
      <c r="Y94" s="2" t="n">
        <v>4.505018</v>
      </c>
      <c r="Z94" s="2" t="n">
        <v>1266700</v>
      </c>
      <c r="AA94" s="2" t="n">
        <f aca="false">LN(Y94*1000000/Z94)</f>
        <v>1.26877679310536</v>
      </c>
      <c r="AB94" s="2" t="n">
        <f aca="false">AA94-(SUM(AA$2:AA$126)+SUM(AA$128:AA$137))/135</f>
        <v>-2.35383141591631</v>
      </c>
      <c r="AC94" s="2" t="n">
        <v>1</v>
      </c>
      <c r="AD94" s="2" t="n">
        <v>0</v>
      </c>
      <c r="AE94" s="2" t="n">
        <v>0</v>
      </c>
      <c r="AF94" s="2" t="n">
        <v>0</v>
      </c>
      <c r="AG94" s="2" t="n">
        <v>0</v>
      </c>
    </row>
    <row r="95" customFormat="false" ht="15.8" hidden="false" customHeight="false" outlineLevel="0" collapsed="false">
      <c r="A95" s="2" t="s">
        <v>265</v>
      </c>
      <c r="B95" s="4" t="s">
        <v>266</v>
      </c>
      <c r="C95" s="2" t="n">
        <v>1757.50802475448</v>
      </c>
      <c r="D95" s="2" t="n">
        <v>7.47165218967979</v>
      </c>
      <c r="E95" s="2" t="n">
        <f aca="false">D95-AVERAGE(D$2:D$137)</f>
        <v>-0.627554669747452</v>
      </c>
      <c r="F95" s="2" t="n">
        <v>0.00719769246780733</v>
      </c>
      <c r="G95" s="2" t="n">
        <f aca="false">E95*F95</f>
        <v>-0.00451694551957855</v>
      </c>
      <c r="H95" s="2" t="n">
        <f aca="false">F95*D95</f>
        <v>0.0537786546877344</v>
      </c>
      <c r="I95" s="2" t="n">
        <v>549.4999600905</v>
      </c>
      <c r="J95" s="2" t="n">
        <f aca="false">LN(I95)</f>
        <v>6.30900870121492</v>
      </c>
      <c r="K95" s="2" t="n">
        <f aca="false">J95-AVERAGE(J$2:J$137)</f>
        <v>-0.681294259239894</v>
      </c>
      <c r="L95" s="2" t="n">
        <v>-0.00251828428239356</v>
      </c>
      <c r="M95" s="2" t="n">
        <v>0</v>
      </c>
      <c r="N95" s="2" t="n">
        <v>1</v>
      </c>
      <c r="O95" s="2" t="n">
        <v>0</v>
      </c>
      <c r="P95" s="2" t="n">
        <v>0</v>
      </c>
      <c r="Q95" s="2" t="n">
        <v>0</v>
      </c>
      <c r="R95" s="2" t="n">
        <v>26.2</v>
      </c>
      <c r="S95" s="2" t="n">
        <v>24.5</v>
      </c>
      <c r="T95" s="2" t="n">
        <f aca="false">R95-(SUM(R$2:R$126)+SUM(R$128:R$137))/135</f>
        <v>2.65481481481482</v>
      </c>
      <c r="U95" s="2" t="n">
        <f aca="false">S95-(SUM(S$2:S$126)+SUM(S$128:S$137))/135</f>
        <v>9.55925925925926</v>
      </c>
      <c r="V95" s="2" t="n">
        <v>3514.2</v>
      </c>
      <c r="W95" s="2" t="n">
        <f aca="false">LN(V95+1)</f>
        <v>8.16485170163035</v>
      </c>
      <c r="X95" s="2" t="n">
        <f aca="false">W95-(SUM(W$2:W$34)+SUM(W$36:W$126)+SUM(W$128:W$137))/134</f>
        <v>3.9346177171555</v>
      </c>
      <c r="Y95" s="2" t="n">
        <v>58.745411</v>
      </c>
      <c r="Z95" s="2" t="n">
        <v>910770</v>
      </c>
      <c r="AA95" s="2" t="n">
        <f aca="false">LN(Y95*1000000/Z95)</f>
        <v>4.16667792274662</v>
      </c>
      <c r="AB95" s="2" t="n">
        <f aca="false">AA95-(SUM(AA$2:AA$126)+SUM(AA$128:AA$137))/135</f>
        <v>0.544069713724949</v>
      </c>
      <c r="AC95" s="2" t="n">
        <v>1</v>
      </c>
      <c r="AD95" s="2" t="n">
        <v>0</v>
      </c>
      <c r="AE95" s="2" t="n">
        <v>0</v>
      </c>
      <c r="AF95" s="2" t="n">
        <v>0</v>
      </c>
      <c r="AG95" s="2" t="n">
        <v>0</v>
      </c>
    </row>
    <row r="96" customFormat="false" ht="15.8" hidden="false" customHeight="false" outlineLevel="0" collapsed="false">
      <c r="A96" s="2" t="s">
        <v>267</v>
      </c>
      <c r="B96" s="4" t="s">
        <v>268</v>
      </c>
      <c r="C96" s="2" t="n">
        <v>15221.9514423294</v>
      </c>
      <c r="D96" s="2" t="n">
        <v>9.63049383885571</v>
      </c>
      <c r="E96" s="2" t="n">
        <f aca="false">D96-AVERAGE(D$2:D$137)</f>
        <v>1.53128697942847</v>
      </c>
      <c r="F96" s="2" t="n">
        <v>0.0177737425666283</v>
      </c>
      <c r="G96" s="2" t="n">
        <f aca="false">E96*F96</f>
        <v>0.0272167005679915</v>
      </c>
      <c r="H96" s="2" t="n">
        <f aca="false">F96*D96</f>
        <v>0.171169918281321</v>
      </c>
      <c r="I96" s="2" t="n">
        <v>10756.0845401833</v>
      </c>
      <c r="J96" s="2" t="n">
        <f aca="false">LN(I96)</f>
        <v>9.28322687717409</v>
      </c>
      <c r="K96" s="2" t="n">
        <f aca="false">J96-AVERAGE(J$2:J$137)</f>
        <v>2.29292391671928</v>
      </c>
      <c r="L96" s="2" t="n">
        <v>0.000481443678091263</v>
      </c>
      <c r="M96" s="2" t="n">
        <v>0</v>
      </c>
      <c r="N96" s="2" t="n">
        <v>0</v>
      </c>
      <c r="O96" s="2" t="n">
        <v>1</v>
      </c>
      <c r="P96" s="2" t="n">
        <v>0</v>
      </c>
      <c r="Q96" s="2" t="n">
        <v>0</v>
      </c>
      <c r="R96" s="2" t="n">
        <v>15.9</v>
      </c>
      <c r="S96" s="2" t="n">
        <v>2.6</v>
      </c>
      <c r="T96" s="2" t="n">
        <f aca="false">R96-(SUM(R$2:R$126)+SUM(R$128:R$137))/135</f>
        <v>-7.64518518518518</v>
      </c>
      <c r="U96" s="2" t="n">
        <f aca="false">S96-(SUM(S$2:S$126)+SUM(S$128:S$137))/135</f>
        <v>-12.3407407407407</v>
      </c>
      <c r="V96" s="2" t="n">
        <v>2606.721</v>
      </c>
      <c r="W96" s="2" t="n">
        <f aca="false">LN(V96+1)</f>
        <v>7.86623193879633</v>
      </c>
      <c r="X96" s="2" t="n">
        <f aca="false">W96-(SUM(W$2:W$34)+SUM(W$36:W$126)+SUM(W$128:W$137))/134</f>
        <v>3.63599795432148</v>
      </c>
      <c r="Y96" s="2" t="n">
        <v>13.097251</v>
      </c>
      <c r="Z96" s="2" t="n">
        <v>33730</v>
      </c>
      <c r="AA96" s="2" t="n">
        <f aca="false">LN(Y96*1000000/Z96)</f>
        <v>5.96176999076641</v>
      </c>
      <c r="AB96" s="2" t="n">
        <f aca="false">AA96-(SUM(AA$2:AA$126)+SUM(AA$128:AA$137))/135</f>
        <v>2.33916178174474</v>
      </c>
      <c r="AC96" s="2" t="n">
        <v>0</v>
      </c>
      <c r="AD96" s="2" t="n">
        <v>0</v>
      </c>
      <c r="AE96" s="2" t="n">
        <v>0</v>
      </c>
      <c r="AF96" s="2" t="n">
        <v>1</v>
      </c>
      <c r="AG96" s="2" t="n">
        <v>0</v>
      </c>
    </row>
    <row r="97" customFormat="false" ht="15.8" hidden="false" customHeight="false" outlineLevel="0" collapsed="false">
      <c r="A97" s="2" t="s">
        <v>269</v>
      </c>
      <c r="B97" s="4" t="s">
        <v>270</v>
      </c>
      <c r="C97" s="2" t="n">
        <v>11083.4580323385</v>
      </c>
      <c r="D97" s="2" t="n">
        <v>9.31320900839066</v>
      </c>
      <c r="E97" s="2" t="n">
        <f aca="false">D97-AVERAGE(D$2:D$137)</f>
        <v>1.21400214896342</v>
      </c>
      <c r="F97" s="2" t="n">
        <v>0.0241455561271609</v>
      </c>
      <c r="G97" s="2" t="n">
        <f aca="false">E97*F97</f>
        <v>0.0293127570262902</v>
      </c>
      <c r="H97" s="2" t="n">
        <f aca="false">F97*D97</f>
        <v>0.224872610836077</v>
      </c>
      <c r="I97" s="2" t="n">
        <v>6962.29582054479</v>
      </c>
      <c r="J97" s="2" t="n">
        <f aca="false">LN(I97)</f>
        <v>8.84826455821053</v>
      </c>
      <c r="K97" s="2" t="n">
        <f aca="false">J97-AVERAGE(J$2:J$137)</f>
        <v>1.85796159775572</v>
      </c>
      <c r="L97" s="2" t="n">
        <v>0.0133341652095464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1</v>
      </c>
      <c r="R97" s="2" t="n">
        <v>10.7</v>
      </c>
      <c r="S97" s="2" t="n">
        <v>-6.9</v>
      </c>
      <c r="T97" s="2" t="n">
        <f aca="false">R97-(SUM(R$2:R$126)+SUM(R$128:R$137))/135</f>
        <v>-12.8451851851852</v>
      </c>
      <c r="U97" s="2" t="n">
        <f aca="false">S97-(SUM(S$2:S$126)+SUM(S$128:S$137))/135</f>
        <v>-21.8407407407407</v>
      </c>
      <c r="V97" s="2" t="n">
        <v>29766.99</v>
      </c>
      <c r="W97" s="2" t="n">
        <f aca="false">LN(V97+1)</f>
        <v>10.3011889340952</v>
      </c>
      <c r="X97" s="2" t="n">
        <f aca="false">W97-(SUM(W$2:W$34)+SUM(W$36:W$126)+SUM(W$128:W$137))/134</f>
        <v>6.07095494962035</v>
      </c>
      <c r="Y97" s="2" t="n">
        <v>3.90649</v>
      </c>
      <c r="Z97" s="2" t="n">
        <v>304250</v>
      </c>
      <c r="AA97" s="2" t="n">
        <f aca="false">LN(Y97*1000000/Z97)</f>
        <v>2.55254481972972</v>
      </c>
      <c r="AB97" s="2" t="n">
        <f aca="false">AA97-(SUM(AA$2:AA$126)+SUM(AA$128:AA$137))/135</f>
        <v>-1.07006338929195</v>
      </c>
      <c r="AC97" s="2" t="n">
        <v>0</v>
      </c>
      <c r="AD97" s="2" t="n">
        <v>0</v>
      </c>
      <c r="AE97" s="2" t="n">
        <v>0</v>
      </c>
      <c r="AF97" s="2" t="n">
        <v>1</v>
      </c>
      <c r="AG97" s="2" t="n">
        <v>0</v>
      </c>
    </row>
    <row r="98" customFormat="false" ht="15.8" hidden="false" customHeight="false" outlineLevel="0" collapsed="false">
      <c r="A98" s="2" t="s">
        <v>271</v>
      </c>
      <c r="B98" s="4" t="s">
        <v>272</v>
      </c>
      <c r="C98" s="2" t="n">
        <v>720.867484024568</v>
      </c>
      <c r="D98" s="2" t="n">
        <v>6.58045532569717</v>
      </c>
      <c r="E98" s="2" t="n">
        <f aca="false">D98-AVERAGE(D$2:D$137)</f>
        <v>-1.51875153373007</v>
      </c>
      <c r="F98" s="2" t="n">
        <v>0.0169459830991896</v>
      </c>
      <c r="G98" s="2" t="n">
        <f aca="false">E98*F98</f>
        <v>-0.0257367378224581</v>
      </c>
      <c r="H98" s="2" t="n">
        <f aca="false">F98*D98</f>
        <v>0.111512284734236</v>
      </c>
      <c r="I98" s="2" t="n">
        <v>16.2443412484758</v>
      </c>
      <c r="J98" s="2" t="n">
        <f aca="false">LN(I98)</f>
        <v>2.78774461726627</v>
      </c>
      <c r="K98" s="2" t="n">
        <f aca="false">J98-AVERAGE(J$2:J$137)</f>
        <v>-4.20255834318854</v>
      </c>
      <c r="L98" s="2" t="n">
        <v>0.0523912601872585</v>
      </c>
      <c r="M98" s="2" t="n">
        <v>0</v>
      </c>
      <c r="N98" s="2" t="n">
        <v>1</v>
      </c>
      <c r="O98" s="2" t="n">
        <v>0</v>
      </c>
      <c r="P98" s="2" t="n">
        <v>0</v>
      </c>
      <c r="Q98" s="2" t="n">
        <v>0</v>
      </c>
      <c r="R98" s="2" t="n">
        <v>14.7</v>
      </c>
      <c r="S98" s="2" t="n">
        <v>0.5</v>
      </c>
      <c r="T98" s="2" t="n">
        <f aca="false">R98-(SUM(R$2:R$126)+SUM(R$128:R$137))/135</f>
        <v>-8.84518518518518</v>
      </c>
      <c r="U98" s="2" t="n">
        <f aca="false">S98-(SUM(S$2:S$126)+SUM(S$128:S$137))/135</f>
        <v>-14.4407407407407</v>
      </c>
      <c r="V98" s="2" t="n">
        <v>1.464753</v>
      </c>
      <c r="W98" s="2" t="n">
        <f aca="false">LN(V98+1)</f>
        <v>0.902091599634257</v>
      </c>
      <c r="X98" s="2" t="n">
        <f aca="false">W98-(SUM(W$2:W$34)+SUM(W$36:W$126)+SUM(W$128:W$137))/134</f>
        <v>-3.32814238484059</v>
      </c>
      <c r="Y98" s="2" t="n">
        <v>12.189968</v>
      </c>
      <c r="Z98" s="2" t="n">
        <v>143350</v>
      </c>
      <c r="AA98" s="2" t="n">
        <f aca="false">LN(Y98*1000000/Z98)</f>
        <v>4.44307940503995</v>
      </c>
      <c r="AB98" s="2" t="n">
        <f aca="false">AA98-(SUM(AA$2:AA$126)+SUM(AA$128:AA$137))/135</f>
        <v>0.820471196018284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1</v>
      </c>
    </row>
    <row r="99" customFormat="false" ht="15.8" hidden="false" customHeight="false" outlineLevel="0" collapsed="false">
      <c r="A99" s="2" t="s">
        <v>273</v>
      </c>
      <c r="B99" s="4" t="s">
        <v>274</v>
      </c>
      <c r="C99" s="2" t="n">
        <v>14049.2383486804</v>
      </c>
      <c r="D99" s="2" t="n">
        <v>9.55032346323414</v>
      </c>
      <c r="E99" s="2" t="n">
        <f aca="false">D99-AVERAGE(D$2:D$137)</f>
        <v>1.4511166038069</v>
      </c>
      <c r="F99" s="2" t="n">
        <v>0.0116376614811955</v>
      </c>
      <c r="G99" s="2" t="n">
        <f aca="false">E99*F99</f>
        <v>0.0168876038048468</v>
      </c>
      <c r="H99" s="2" t="n">
        <f aca="false">F99*D99</f>
        <v>0.111143431501038</v>
      </c>
      <c r="I99" s="2" t="n">
        <v>5244.07105437718</v>
      </c>
      <c r="J99" s="2" t="n">
        <f aca="false">LN(I99)</f>
        <v>8.56485339444419</v>
      </c>
      <c r="K99" s="2" t="n">
        <f aca="false">J99-AVERAGE(J$2:J$137)</f>
        <v>1.57455043398938</v>
      </c>
      <c r="L99" s="2" t="n">
        <v>0.00820940029598916</v>
      </c>
      <c r="M99" s="2" t="n">
        <v>0</v>
      </c>
      <c r="N99" s="2" t="n">
        <v>1</v>
      </c>
      <c r="O99" s="2" t="n">
        <v>0</v>
      </c>
      <c r="P99" s="2" t="n">
        <v>0</v>
      </c>
      <c r="Q99" s="2" t="n">
        <v>0</v>
      </c>
      <c r="R99" s="2" t="n">
        <v>14.4</v>
      </c>
      <c r="S99" s="2" t="n">
        <v>6</v>
      </c>
      <c r="T99" s="2" t="n">
        <f aca="false">R99-(SUM(R$2:R$126)+SUM(R$128:R$137))/135</f>
        <v>-9.14518518518518</v>
      </c>
      <c r="U99" s="2" t="n">
        <f aca="false">S99-(SUM(S$2:S$126)+SUM(S$128:S$137))/135</f>
        <v>-8.94074074074074</v>
      </c>
      <c r="V99" s="2" t="n">
        <v>1292.048</v>
      </c>
      <c r="W99" s="2" t="n">
        <f aca="false">LN(V99+1)</f>
        <v>7.16475750105265</v>
      </c>
      <c r="X99" s="2" t="n">
        <f aca="false">W99-(SUM(W$2:W$34)+SUM(W$36:W$126)+SUM(W$128:W$137))/134</f>
        <v>2.93452351657781</v>
      </c>
      <c r="Y99" s="2" t="n">
        <v>2.871885</v>
      </c>
      <c r="Z99" s="2" t="n">
        <v>263310</v>
      </c>
      <c r="AA99" s="2" t="n">
        <f aca="false">LN(Y99*1000000/Z99)</f>
        <v>2.38939184231156</v>
      </c>
      <c r="AB99" s="2" t="n">
        <f aca="false">AA99-(SUM(AA$2:AA$126)+SUM(AA$128:AA$137))/135</f>
        <v>-1.23321636671011</v>
      </c>
      <c r="AC99" s="2" t="n">
        <v>0</v>
      </c>
      <c r="AD99" s="2" t="n">
        <v>0</v>
      </c>
      <c r="AE99" s="2" t="n">
        <v>0</v>
      </c>
      <c r="AF99" s="2" t="n">
        <v>1</v>
      </c>
      <c r="AG99" s="2" t="n">
        <v>0</v>
      </c>
    </row>
    <row r="100" customFormat="false" ht="15.8" hidden="false" customHeight="false" outlineLevel="0" collapsed="false">
      <c r="A100" s="2" t="s">
        <v>275</v>
      </c>
      <c r="B100" s="4" t="s">
        <v>276</v>
      </c>
      <c r="C100" s="2" t="n">
        <v>5139.27191098825</v>
      </c>
      <c r="D100" s="2" t="n">
        <v>8.54466669685698</v>
      </c>
      <c r="E100" s="2" t="n">
        <f aca="false">D100-AVERAGE(D$2:D$137)</f>
        <v>0.445459837429734</v>
      </c>
      <c r="F100" s="2" t="n">
        <v>0.0366438646563427</v>
      </c>
      <c r="G100" s="2" t="n">
        <f aca="false">E100*F100</f>
        <v>0.0163233699926116</v>
      </c>
      <c r="H100" s="2" t="n">
        <f aca="false">F100*D100</f>
        <v>0.313109609973186</v>
      </c>
      <c r="I100" s="2" t="n">
        <v>2762.12568925943</v>
      </c>
      <c r="J100" s="2" t="n">
        <f aca="false">LN(I100)</f>
        <v>7.92375583954479</v>
      </c>
      <c r="K100" s="2" t="n">
        <f aca="false">J100-AVERAGE(J$2:J$137)</f>
        <v>0.933452879089973</v>
      </c>
      <c r="L100" s="2" t="n">
        <v>0.0514680434501558</v>
      </c>
      <c r="M100" s="2" t="n">
        <v>0</v>
      </c>
      <c r="N100" s="2" t="n">
        <v>0</v>
      </c>
      <c r="O100" s="2" t="n">
        <v>1</v>
      </c>
      <c r="P100" s="2" t="n">
        <v>0</v>
      </c>
      <c r="Q100" s="2" t="n">
        <v>0</v>
      </c>
      <c r="R100" s="2" t="n">
        <v>28.9</v>
      </c>
      <c r="S100" s="2" t="n">
        <v>20.1</v>
      </c>
      <c r="T100" s="2" t="n">
        <f aca="false">R100-(SUM(R$2:R$126)+SUM(R$128:R$137))/135</f>
        <v>5.35481481481482</v>
      </c>
      <c r="U100" s="2" t="n">
        <f aca="false">S100-(SUM(S$2:S$126)+SUM(S$128:S$137))/135</f>
        <v>5.15925925925926</v>
      </c>
      <c r="V100" s="2" t="n">
        <v>65998.65</v>
      </c>
      <c r="W100" s="2" t="n">
        <f aca="false">LN(V100+1)</f>
        <v>11.0974047179642</v>
      </c>
      <c r="X100" s="2" t="n">
        <f aca="false">W100-(SUM(W$2:W$34)+SUM(W$36:W$126)+SUM(W$128:W$137))/134</f>
        <v>6.86717073348935</v>
      </c>
      <c r="Y100" s="2" t="n">
        <v>0.75806</v>
      </c>
      <c r="Z100" s="2" t="n">
        <v>309500</v>
      </c>
      <c r="AA100" s="2" t="n">
        <f aca="false">LN(Y100*1000000/Z100)</f>
        <v>0.895804446057899</v>
      </c>
      <c r="AB100" s="2" t="n">
        <f aca="false">AA100-(SUM(AA$2:AA$126)+SUM(AA$128:AA$137))/135</f>
        <v>-2.72680376296377</v>
      </c>
      <c r="AC100" s="2" t="n">
        <v>1</v>
      </c>
      <c r="AD100" s="2" t="n">
        <v>0</v>
      </c>
      <c r="AE100" s="2" t="n">
        <v>0</v>
      </c>
      <c r="AF100" s="2" t="n">
        <v>0</v>
      </c>
      <c r="AG100" s="2" t="n">
        <v>0</v>
      </c>
    </row>
    <row r="101" customFormat="false" ht="15.8" hidden="false" customHeight="false" outlineLevel="0" collapsed="false">
      <c r="A101" s="2" t="s">
        <v>277</v>
      </c>
      <c r="B101" s="4" t="s">
        <v>278</v>
      </c>
      <c r="C101" s="2" t="n">
        <v>4723.47600612539</v>
      </c>
      <c r="D101" s="2" t="n">
        <v>8.46030024951499</v>
      </c>
      <c r="E101" s="2" t="n">
        <f aca="false">D101-AVERAGE(D$2:D$137)</f>
        <v>0.361093390087749</v>
      </c>
      <c r="F101" s="2" t="n">
        <v>0.0249569936016546</v>
      </c>
      <c r="G101" s="2" t="n">
        <f aca="false">E101*F101</f>
        <v>0.00901180542601972</v>
      </c>
      <c r="H101" s="2" t="n">
        <f aca="false">F101*D101</f>
        <v>0.211143659195222</v>
      </c>
      <c r="I101" s="2" t="n">
        <v>1677.13546393917</v>
      </c>
      <c r="J101" s="2" t="n">
        <f aca="false">LN(I101)</f>
        <v>7.42484253610362</v>
      </c>
      <c r="K101" s="2" t="n">
        <f aca="false">J101-AVERAGE(J$2:J$137)</f>
        <v>0.434539575648805</v>
      </c>
      <c r="L101" s="2" t="n">
        <v>0.0125787684736396</v>
      </c>
      <c r="M101" s="2" t="n">
        <v>0</v>
      </c>
      <c r="N101" s="2" t="n">
        <v>0</v>
      </c>
      <c r="O101" s="2" t="n">
        <v>1</v>
      </c>
      <c r="P101" s="2" t="n">
        <v>0</v>
      </c>
      <c r="Q101" s="2" t="n">
        <v>0</v>
      </c>
      <c r="R101" s="2" t="n">
        <v>25.5</v>
      </c>
      <c r="S101" s="2" t="n">
        <v>24.1</v>
      </c>
      <c r="T101" s="2" t="n">
        <f aca="false">R101-(SUM(R$2:R$126)+SUM(R$128:R$137))/135</f>
        <v>1.95481481481482</v>
      </c>
      <c r="U101" s="2" t="n">
        <f aca="false">S101-(SUM(S$2:S$126)+SUM(S$128:S$137))/135</f>
        <v>9.15925925925926</v>
      </c>
      <c r="V101" s="2" t="n">
        <v>0</v>
      </c>
      <c r="W101" s="2" t="n">
        <f aca="false">LN(V101+1)</f>
        <v>0</v>
      </c>
      <c r="X101" s="2" t="n">
        <f aca="false">W101-(SUM(W$2:W$34)+SUM(W$36:W$126)+SUM(W$128:W$137))/134</f>
        <v>-4.23023398447485</v>
      </c>
      <c r="Y101" s="2" t="n">
        <v>1.552391</v>
      </c>
      <c r="Z101" s="2" t="n">
        <v>74340</v>
      </c>
      <c r="AA101" s="2" t="n">
        <f aca="false">LN(Y101*1000000/Z101)</f>
        <v>3.03890243713396</v>
      </c>
      <c r="AB101" s="2" t="n">
        <f aca="false">AA101-(SUM(AA$2:AA$126)+SUM(AA$128:AA$137))/135</f>
        <v>-0.583705771887704</v>
      </c>
      <c r="AC101" s="2" t="n">
        <v>0</v>
      </c>
      <c r="AD101" s="2" t="n">
        <v>0</v>
      </c>
      <c r="AE101" s="2" t="n">
        <v>1</v>
      </c>
      <c r="AF101" s="2" t="n">
        <v>0</v>
      </c>
      <c r="AG101" s="2" t="n">
        <v>0</v>
      </c>
    </row>
    <row r="102" customFormat="false" ht="15.8" hidden="false" customHeight="false" outlineLevel="0" collapsed="false">
      <c r="A102" s="2" t="s">
        <v>279</v>
      </c>
      <c r="B102" s="4" t="s">
        <v>280</v>
      </c>
      <c r="C102" s="2" t="n">
        <v>3275.14878035389</v>
      </c>
      <c r="D102" s="2" t="n">
        <v>8.09411857615317</v>
      </c>
      <c r="E102" s="2" t="n">
        <f aca="false">D102-AVERAGE(D$2:D$137)</f>
        <v>-0.00508828327406796</v>
      </c>
      <c r="F102" s="2" t="n">
        <v>0.010135990707524</v>
      </c>
      <c r="G102" s="2" t="n">
        <f aca="false">E102*F102</f>
        <v>-5.15747919832029E-005</v>
      </c>
      <c r="H102" s="2" t="n">
        <f aca="false">F102*D102</f>
        <v>0.0820419106734863</v>
      </c>
      <c r="I102" s="2" t="n">
        <v>1372.72030556401</v>
      </c>
      <c r="J102" s="2" t="n">
        <f aca="false">LN(I102)</f>
        <v>7.22454967457482</v>
      </c>
      <c r="K102" s="2" t="n">
        <f aca="false">J102-AVERAGE(J$2:J$137)</f>
        <v>0.234246714120007</v>
      </c>
      <c r="L102" s="2" t="n">
        <v>0.00939581758411775</v>
      </c>
      <c r="M102" s="2" t="n">
        <v>0</v>
      </c>
      <c r="N102" s="2" t="n">
        <v>0</v>
      </c>
      <c r="O102" s="2" t="n">
        <v>1</v>
      </c>
      <c r="P102" s="2" t="n">
        <v>0</v>
      </c>
      <c r="Q102" s="2" t="n">
        <v>0</v>
      </c>
      <c r="R102" s="2" t="n">
        <v>19.6</v>
      </c>
      <c r="S102" s="2" t="n">
        <v>18.4</v>
      </c>
      <c r="T102" s="2" t="n">
        <f aca="false">R102-(SUM(R$2:R$126)+SUM(R$128:R$137))/135</f>
        <v>-3.94518518518518</v>
      </c>
      <c r="U102" s="2" t="n">
        <f aca="false">S102-(SUM(S$2:S$126)+SUM(S$128:S$137))/135</f>
        <v>3.45925925925926</v>
      </c>
      <c r="V102" s="2" t="n">
        <v>1096.026</v>
      </c>
      <c r="W102" s="2" t="n">
        <f aca="false">LN(V102+1)</f>
        <v>7.0003581609971</v>
      </c>
      <c r="X102" s="2" t="n">
        <f aca="false">W102-(SUM(W$2:W$34)+SUM(W$36:W$126)+SUM(W$128:W$137))/134</f>
        <v>2.77012417652225</v>
      </c>
      <c r="Y102" s="2" t="n">
        <v>13.559712</v>
      </c>
      <c r="Z102" s="2" t="n">
        <v>1280000</v>
      </c>
      <c r="AA102" s="2" t="n">
        <f aca="false">LN(Y102*1000000/Z102)</f>
        <v>2.36024296541712</v>
      </c>
      <c r="AB102" s="2" t="n">
        <f aca="false">AA102-(SUM(AA$2:AA$126)+SUM(AA$128:AA$137))/135</f>
        <v>-1.26236524360454</v>
      </c>
      <c r="AC102" s="2" t="n">
        <v>0</v>
      </c>
      <c r="AD102" s="2" t="n">
        <v>0</v>
      </c>
      <c r="AE102" s="2" t="n">
        <v>1</v>
      </c>
      <c r="AF102" s="2" t="n">
        <v>0</v>
      </c>
      <c r="AG102" s="2" t="n">
        <v>0</v>
      </c>
    </row>
    <row r="103" customFormat="false" ht="15.8" hidden="false" customHeight="false" outlineLevel="0" collapsed="false">
      <c r="A103" s="2" t="s">
        <v>281</v>
      </c>
      <c r="B103" s="4" t="s">
        <v>282</v>
      </c>
      <c r="C103" s="2" t="n">
        <v>2103.32316011511</v>
      </c>
      <c r="D103" s="2" t="n">
        <v>7.65127383014314</v>
      </c>
      <c r="E103" s="2" t="n">
        <f aca="false">D103-AVERAGE(D$2:D$137)</f>
        <v>-0.447933029284098</v>
      </c>
      <c r="F103" s="2" t="n">
        <v>0.0127718171393138</v>
      </c>
      <c r="G103" s="2" t="n">
        <f aca="false">E103*F103</f>
        <v>-0.00572091874067538</v>
      </c>
      <c r="H103" s="2" t="n">
        <f aca="false">F103*D103</f>
        <v>0.0977206702414052</v>
      </c>
      <c r="I103" s="2" t="n">
        <v>756.112626265602</v>
      </c>
      <c r="J103" s="2" t="n">
        <f aca="false">LN(I103)</f>
        <v>6.62819034162543</v>
      </c>
      <c r="K103" s="2" t="n">
        <f aca="false">J103-AVERAGE(J$2:J$137)</f>
        <v>-0.362112618829381</v>
      </c>
      <c r="L103" s="2" t="n">
        <v>0.00374053812798557</v>
      </c>
      <c r="M103" s="2" t="n">
        <v>0</v>
      </c>
      <c r="N103" s="2" t="n">
        <v>0</v>
      </c>
      <c r="O103" s="2" t="n">
        <v>1</v>
      </c>
      <c r="P103" s="2" t="n">
        <v>0</v>
      </c>
      <c r="Q103" s="2" t="n">
        <v>0</v>
      </c>
      <c r="R103" s="2" t="n">
        <v>26.2</v>
      </c>
      <c r="S103" s="2" t="n">
        <v>23.9</v>
      </c>
      <c r="T103" s="2" t="n">
        <f aca="false">R103-(SUM(R$2:R$126)+SUM(R$128:R$137))/135</f>
        <v>2.65481481481482</v>
      </c>
      <c r="U103" s="2" t="n">
        <f aca="false">S103-(SUM(S$2:S$126)+SUM(S$128:S$137))/135</f>
        <v>8.95925925925926</v>
      </c>
      <c r="V103" s="2" t="n">
        <v>48.71568</v>
      </c>
      <c r="W103" s="2" t="n">
        <f aca="false">LN(V103+1)</f>
        <v>3.90632037630289</v>
      </c>
      <c r="X103" s="2" t="n">
        <f aca="false">W103-(SUM(W$2:W$34)+SUM(W$36:W$126)+SUM(W$128:W$137))/134</f>
        <v>-0.323913608171958</v>
      </c>
      <c r="Y103" s="2" t="n">
        <v>36.485095</v>
      </c>
      <c r="Z103" s="2" t="n">
        <v>298170</v>
      </c>
      <c r="AA103" s="2" t="n">
        <f aca="false">LN(Y103*1000000/Z103)</f>
        <v>4.80699530635809</v>
      </c>
      <c r="AB103" s="2" t="n">
        <f aca="false">AA103-(SUM(AA$2:AA$126)+SUM(AA$128:AA$137))/135</f>
        <v>1.18438709733643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1</v>
      </c>
    </row>
    <row r="104" customFormat="false" ht="15.8" hidden="false" customHeight="false" outlineLevel="0" collapsed="false">
      <c r="A104" s="2" t="s">
        <v>283</v>
      </c>
      <c r="B104" s="4" t="s">
        <v>284</v>
      </c>
      <c r="C104" s="2" t="n">
        <v>4727.28872182661</v>
      </c>
      <c r="D104" s="2" t="n">
        <v>8.46110710822279</v>
      </c>
      <c r="E104" s="2" t="n">
        <f aca="false">D104-AVERAGE(D$2:D$137)</f>
        <v>0.36190024879555</v>
      </c>
      <c r="F104" s="2" t="n">
        <v>0.0245183403341145</v>
      </c>
      <c r="G104" s="2" t="n">
        <f aca="false">E104*F104</f>
        <v>0.00887319346697001</v>
      </c>
      <c r="H104" s="2" t="n">
        <f aca="false">F104*D104</f>
        <v>0.207452303682802</v>
      </c>
      <c r="I104" s="2" t="n">
        <v>9549.29372614495</v>
      </c>
      <c r="J104" s="2" t="n">
        <f aca="false">LN(I104)</f>
        <v>9.16422247536245</v>
      </c>
      <c r="K104" s="2" t="n">
        <f aca="false">J104-AVERAGE(J$2:J$137)</f>
        <v>2.17391951490764</v>
      </c>
      <c r="L104" s="2" t="n">
        <v>-0.00363087821306484</v>
      </c>
      <c r="M104" s="2" t="n">
        <v>1</v>
      </c>
      <c r="N104" s="2" t="n">
        <v>0</v>
      </c>
      <c r="O104" s="2" t="n">
        <v>0</v>
      </c>
      <c r="P104" s="2" t="n">
        <v>1</v>
      </c>
      <c r="Q104" s="2" t="n">
        <v>0</v>
      </c>
      <c r="R104" s="2" t="n">
        <v>16.9</v>
      </c>
      <c r="S104" s="2" t="n">
        <v>-1.7</v>
      </c>
      <c r="T104" s="2" t="n">
        <f aca="false">R104-(SUM(R$2:R$126)+SUM(R$128:R$137))/135</f>
        <v>-6.64518518518518</v>
      </c>
      <c r="U104" s="2" t="n">
        <f aca="false">S104-(SUM(S$2:S$126)+SUM(S$128:S$137))/135</f>
        <v>-16.6407407407407</v>
      </c>
      <c r="V104" s="2" t="n">
        <v>8391.914</v>
      </c>
      <c r="W104" s="2" t="n">
        <f aca="false">LN(V104+1)</f>
        <v>9.03514305739623</v>
      </c>
      <c r="X104" s="2" t="n">
        <f aca="false">W104-(SUM(W$2:W$34)+SUM(W$36:W$126)+SUM(W$128:W$137))/134</f>
        <v>4.80490907292138</v>
      </c>
      <c r="Y104" s="2" t="n">
        <v>32.803069</v>
      </c>
      <c r="Z104" s="2" t="n">
        <v>304200</v>
      </c>
      <c r="AA104" s="2" t="n">
        <f aca="false">LN(Y104*1000000/Z104)</f>
        <v>4.68059197724309</v>
      </c>
      <c r="AB104" s="2" t="n">
        <f aca="false">AA104-(SUM(AA$2:AA$126)+SUM(AA$128:AA$137))/135</f>
        <v>1.05798376822142</v>
      </c>
      <c r="AC104" s="2" t="n">
        <v>0</v>
      </c>
      <c r="AD104" s="2" t="n">
        <v>1</v>
      </c>
      <c r="AE104" s="2" t="n">
        <v>0</v>
      </c>
      <c r="AF104" s="2" t="n">
        <v>0</v>
      </c>
      <c r="AG104" s="2" t="n">
        <v>0</v>
      </c>
    </row>
    <row r="105" customFormat="false" ht="15.8" hidden="false" customHeight="false" outlineLevel="0" collapsed="false">
      <c r="A105" s="2" t="s">
        <v>285</v>
      </c>
      <c r="B105" s="4" t="s">
        <v>286</v>
      </c>
      <c r="C105" s="2" t="n">
        <v>7359.002428092</v>
      </c>
      <c r="D105" s="2" t="n">
        <v>8.90367966287518</v>
      </c>
      <c r="E105" s="2" t="n">
        <f aca="false">D105-AVERAGE(D$2:D$137)</f>
        <v>0.804472803447938</v>
      </c>
      <c r="F105" s="2" t="n">
        <v>0.0224312049764007</v>
      </c>
      <c r="G105" s="2" t="n">
        <f aca="false">E105*F105</f>
        <v>0.0180452943520804</v>
      </c>
      <c r="H105" s="2" t="n">
        <f aca="false">F105*D105</f>
        <v>0.199720263562163</v>
      </c>
      <c r="I105" s="2" t="n">
        <v>1878.81905575536</v>
      </c>
      <c r="J105" s="2" t="n">
        <f aca="false">LN(I105)</f>
        <v>7.53839869661544</v>
      </c>
      <c r="K105" s="2" t="n">
        <f aca="false">J105-AVERAGE(J$2:J$137)</f>
        <v>0.548095736160622</v>
      </c>
      <c r="L105" s="2" t="n">
        <v>0.0246041604381208</v>
      </c>
      <c r="M105" s="2" t="n">
        <v>0</v>
      </c>
      <c r="N105" s="2" t="n">
        <v>0</v>
      </c>
      <c r="O105" s="2" t="n">
        <v>1</v>
      </c>
      <c r="P105" s="2" t="n">
        <v>0</v>
      </c>
      <c r="Q105" s="2" t="n">
        <v>0</v>
      </c>
      <c r="R105" s="2" t="n">
        <v>21.1</v>
      </c>
      <c r="S105" s="2" t="n">
        <v>9.2</v>
      </c>
      <c r="T105" s="2" t="n">
        <f aca="false">R105-(SUM(R$2:R$126)+SUM(R$128:R$137))/135</f>
        <v>-2.44518518518518</v>
      </c>
      <c r="U105" s="2" t="n">
        <f aca="false">S105-(SUM(S$2:S$126)+SUM(S$128:S$137))/135</f>
        <v>-5.74074074074074</v>
      </c>
      <c r="V105" s="2" t="n">
        <v>6.667096</v>
      </c>
      <c r="W105" s="2" t="n">
        <f aca="false">LN(V105+1)</f>
        <v>2.0369379256931</v>
      </c>
      <c r="X105" s="2" t="n">
        <f aca="false">W105-(SUM(W$2:W$34)+SUM(W$36:W$126)+SUM(W$128:W$137))/134</f>
        <v>-2.19329605878175</v>
      </c>
      <c r="Y105" s="2" t="n">
        <v>8.732165</v>
      </c>
      <c r="Z105" s="2" t="n">
        <v>91470</v>
      </c>
      <c r="AA105" s="2" t="n">
        <f aca="false">LN(Y105*1000000/Z105)</f>
        <v>4.55875756383769</v>
      </c>
      <c r="AB105" s="2" t="n">
        <f aca="false">AA105-(SUM(AA$2:AA$126)+SUM(AA$128:AA$137))/135</f>
        <v>0.936149354816027</v>
      </c>
      <c r="AC105" s="2" t="n">
        <v>0</v>
      </c>
      <c r="AD105" s="2" t="n">
        <v>0</v>
      </c>
      <c r="AE105" s="2" t="n">
        <v>0</v>
      </c>
      <c r="AF105" s="2" t="n">
        <v>1</v>
      </c>
      <c r="AG105" s="2" t="n">
        <v>0</v>
      </c>
    </row>
    <row r="106" customFormat="false" ht="15.8" hidden="false" customHeight="false" outlineLevel="0" collapsed="false">
      <c r="A106" s="2" t="s">
        <v>287</v>
      </c>
      <c r="B106" s="4" t="s">
        <v>288</v>
      </c>
      <c r="C106" s="2" t="n">
        <v>1939.25433529604</v>
      </c>
      <c r="D106" s="2" t="n">
        <v>7.57005881492142</v>
      </c>
      <c r="E106" s="2" t="n">
        <f aca="false">D106-AVERAGE(D$2:D$137)</f>
        <v>-0.529148044505819</v>
      </c>
      <c r="F106" s="2" t="n">
        <v>0.01811215279111</v>
      </c>
      <c r="G106" s="2" t="n">
        <f aca="false">E106*F106</f>
        <v>-0.00958401023120648</v>
      </c>
      <c r="H106" s="2" t="n">
        <f aca="false">F106*D106</f>
        <v>0.137110061893546</v>
      </c>
      <c r="I106" s="2" t="n">
        <v>249.332052593145</v>
      </c>
      <c r="J106" s="2" t="n">
        <f aca="false">LN(I106)</f>
        <v>5.51878555263467</v>
      </c>
      <c r="K106" s="2" t="n">
        <f aca="false">J106-AVERAGE(J$2:J$137)</f>
        <v>-1.47151740782015</v>
      </c>
      <c r="L106" s="2" t="n">
        <v>0.0294496531800788</v>
      </c>
      <c r="M106" s="2" t="n">
        <v>0</v>
      </c>
      <c r="N106" s="2" t="n">
        <v>0</v>
      </c>
      <c r="O106" s="2" t="n">
        <v>1</v>
      </c>
      <c r="P106" s="2" t="n">
        <v>0</v>
      </c>
      <c r="Q106" s="2" t="n">
        <v>0</v>
      </c>
      <c r="R106" s="2" t="n">
        <v>26.4</v>
      </c>
      <c r="S106" s="2" t="n">
        <v>19.2</v>
      </c>
      <c r="T106" s="2" t="n">
        <f aca="false">R106-(SUM(R$2:R$126)+SUM(R$128:R$137))/135</f>
        <v>2.85481481481482</v>
      </c>
      <c r="U106" s="2" t="n">
        <f aca="false">S106-(SUM(S$2:S$126)+SUM(S$128:S$137))/135</f>
        <v>4.25925925925926</v>
      </c>
      <c r="V106" s="2" t="n">
        <v>0</v>
      </c>
      <c r="W106" s="2" t="n">
        <f aca="false">LN(V106+1)</f>
        <v>0</v>
      </c>
      <c r="X106" s="2" t="n">
        <f aca="false">W106-(SUM(W$2:W$34)+SUM(W$36:W$126)+SUM(W$128:W$137))/134</f>
        <v>-4.23023398447485</v>
      </c>
      <c r="Y106" s="2" t="n">
        <v>2.544362</v>
      </c>
      <c r="Z106" s="2" t="n">
        <v>397300</v>
      </c>
      <c r="AA106" s="2" t="n">
        <f aca="false">LN(Y106*1000000/Z106)</f>
        <v>1.85694354711389</v>
      </c>
      <c r="AB106" s="2" t="n">
        <f aca="false">AA106-(SUM(AA$2:AA$126)+SUM(AA$128:AA$137))/135</f>
        <v>-1.76566466190778</v>
      </c>
      <c r="AC106" s="2" t="n">
        <v>0</v>
      </c>
      <c r="AD106" s="2" t="n">
        <v>0</v>
      </c>
      <c r="AE106" s="2" t="n">
        <v>1</v>
      </c>
      <c r="AF106" s="2" t="n">
        <v>0</v>
      </c>
      <c r="AG106" s="2" t="n">
        <v>0</v>
      </c>
    </row>
    <row r="107" customFormat="false" ht="15.8" hidden="false" customHeight="false" outlineLevel="0" collapsed="false">
      <c r="A107" s="2" t="s">
        <v>289</v>
      </c>
      <c r="B107" s="4" t="s">
        <v>290</v>
      </c>
      <c r="C107" s="2" t="n">
        <v>65158.7804212313</v>
      </c>
      <c r="D107" s="2" t="n">
        <v>11.0845823458624</v>
      </c>
      <c r="E107" s="2" t="n">
        <f aca="false">D107-AVERAGE(D$2:D$137)</f>
        <v>2.98537548643512</v>
      </c>
      <c r="F107" s="2" t="n">
        <v>-0.00600919358297871</v>
      </c>
      <c r="G107" s="2" t="n">
        <f aca="false">E107*F107</f>
        <v>-0.0179396992158679</v>
      </c>
      <c r="H107" s="2" t="n">
        <f aca="false">F107*D107</f>
        <v>-0.0666094011027552</v>
      </c>
      <c r="I107" s="2" t="n">
        <v>77428.5762625836</v>
      </c>
      <c r="J107" s="2" t="n">
        <f aca="false">LN(I107)</f>
        <v>11.2571111937984</v>
      </c>
      <c r="K107" s="2" t="n">
        <f aca="false">J107-AVERAGE(J$2:J$137)</f>
        <v>4.26680823334355</v>
      </c>
      <c r="L107" s="2" t="n">
        <v>-0.0168700066094099</v>
      </c>
      <c r="M107" s="2" t="n">
        <v>0</v>
      </c>
      <c r="N107" s="2" t="n">
        <v>0</v>
      </c>
      <c r="O107" s="2" t="n">
        <v>1</v>
      </c>
      <c r="P107" s="2" t="n">
        <v>0</v>
      </c>
      <c r="Q107" s="2" t="n">
        <v>0</v>
      </c>
      <c r="R107" s="2" t="n">
        <v>35</v>
      </c>
      <c r="S107" s="2" t="n">
        <v>17.5</v>
      </c>
      <c r="T107" s="2" t="n">
        <f aca="false">R107-(SUM(R$2:R$126)+SUM(R$128:R$137))/135</f>
        <v>11.4548148148148</v>
      </c>
      <c r="U107" s="2" t="n">
        <f aca="false">S107-(SUM(S$2:S$126)+SUM(S$128:S$137))/135</f>
        <v>2.55925925925926</v>
      </c>
      <c r="V107" s="2" t="n">
        <v>2592729</v>
      </c>
      <c r="W107" s="2" t="n">
        <f aca="false">LN(V107+1)</f>
        <v>14.7682219326049</v>
      </c>
      <c r="X107" s="2" t="n">
        <f aca="false">W107-(SUM(W$2:W$34)+SUM(W$36:W$126)+SUM(W$128:W$137))/134</f>
        <v>10.53798794813</v>
      </c>
      <c r="Y107" s="2" t="n">
        <v>0.11821</v>
      </c>
      <c r="Z107" s="2" t="n">
        <v>11610</v>
      </c>
      <c r="AA107" s="2" t="n">
        <f aca="false">LN(Y107*1000000/Z107)</f>
        <v>2.32059590805249</v>
      </c>
      <c r="AB107" s="2" t="n">
        <f aca="false">AA107-(SUM(AA$2:AA$126)+SUM(AA$128:AA$137))/135</f>
        <v>-1.30201230096918</v>
      </c>
      <c r="AC107" s="2" t="n">
        <v>1</v>
      </c>
      <c r="AD107" s="2" t="n">
        <v>0</v>
      </c>
      <c r="AE107" s="2" t="n">
        <v>0</v>
      </c>
      <c r="AF107" s="2" t="n">
        <v>0</v>
      </c>
      <c r="AG107" s="2" t="n">
        <v>0</v>
      </c>
    </row>
    <row r="108" customFormat="false" ht="15.8" hidden="false" customHeight="false" outlineLevel="0" collapsed="false">
      <c r="A108" s="2" t="s">
        <v>291</v>
      </c>
      <c r="B108" s="4" t="s">
        <v>292</v>
      </c>
      <c r="C108" s="2" t="n">
        <v>2727.82385063199</v>
      </c>
      <c r="D108" s="2" t="n">
        <v>7.91125944599586</v>
      </c>
      <c r="E108" s="2" t="n">
        <f aca="false">D108-AVERAGE(D$2:D$137)</f>
        <v>-0.187947413431378</v>
      </c>
      <c r="F108" s="2" t="n">
        <v>0.0270716879068814</v>
      </c>
      <c r="G108" s="2" t="n">
        <f aca="false">E108*F108</f>
        <v>-0.00508805371931988</v>
      </c>
      <c r="H108" s="2" t="n">
        <f aca="false">F108*D108</f>
        <v>0.214171146672367</v>
      </c>
      <c r="I108" s="2" t="n">
        <v>6145.98206154538</v>
      </c>
      <c r="J108" s="2" t="n">
        <f aca="false">LN(I108)</f>
        <v>8.72355382396593</v>
      </c>
      <c r="K108" s="2" t="n">
        <f aca="false">J108-AVERAGE(J$2:J$137)</f>
        <v>1.73325086351111</v>
      </c>
      <c r="L108" s="2" t="n">
        <v>-0.0132564251803988</v>
      </c>
      <c r="M108" s="2" t="n">
        <v>1</v>
      </c>
      <c r="N108" s="2" t="n">
        <v>0</v>
      </c>
      <c r="O108" s="2" t="n">
        <v>1</v>
      </c>
      <c r="P108" s="2" t="n">
        <v>0</v>
      </c>
      <c r="Q108" s="2" t="n">
        <v>0</v>
      </c>
      <c r="R108" s="2" t="n">
        <v>18.5</v>
      </c>
      <c r="S108" s="2" t="n">
        <v>-2</v>
      </c>
      <c r="T108" s="2" t="n">
        <f aca="false">R108-(SUM(R$2:R$126)+SUM(R$128:R$137))/135</f>
        <v>-5.04518518518518</v>
      </c>
      <c r="U108" s="2" t="n">
        <f aca="false">S108-(SUM(S$2:S$126)+SUM(S$128:S$137))/135</f>
        <v>-16.9407407407407</v>
      </c>
      <c r="V108" s="2" t="n">
        <v>896.369</v>
      </c>
      <c r="W108" s="2" t="n">
        <f aca="false">LN(V108+1)</f>
        <v>6.79946714870631</v>
      </c>
      <c r="X108" s="2" t="n">
        <f aca="false">W108-(SUM(W$2:W$34)+SUM(W$36:W$126)+SUM(W$128:W$137))/134</f>
        <v>2.56923316423146</v>
      </c>
      <c r="Y108" s="2" t="n">
        <v>20.473447</v>
      </c>
      <c r="Z108" s="2" t="n">
        <v>230050</v>
      </c>
      <c r="AA108" s="2" t="n">
        <f aca="false">LN(Y108*1000000/Z108)</f>
        <v>4.48858738064729</v>
      </c>
      <c r="AB108" s="2" t="n">
        <f aca="false">AA108-(SUM(AA$2:AA$126)+SUM(AA$128:AA$137))/135</f>
        <v>0.865979171625628</v>
      </c>
      <c r="AC108" s="2" t="n">
        <v>0</v>
      </c>
      <c r="AD108" s="2" t="n">
        <v>1</v>
      </c>
      <c r="AE108" s="2" t="n">
        <v>0</v>
      </c>
      <c r="AF108" s="2" t="n">
        <v>0</v>
      </c>
      <c r="AG108" s="2" t="n">
        <v>0</v>
      </c>
    </row>
    <row r="109" customFormat="false" ht="15.8" hidden="false" customHeight="false" outlineLevel="0" collapsed="false">
      <c r="A109" s="2" t="s">
        <v>293</v>
      </c>
      <c r="B109" s="4" t="s">
        <v>294</v>
      </c>
      <c r="C109" s="2" t="n">
        <v>871.542973180079</v>
      </c>
      <c r="D109" s="2" t="n">
        <v>6.77026517318798</v>
      </c>
      <c r="E109" s="2" t="n">
        <f aca="false">D109-AVERAGE(D$2:D$137)</f>
        <v>-1.32894168623926</v>
      </c>
      <c r="F109" s="2" t="n">
        <v>0.0127828955084604</v>
      </c>
      <c r="G109" s="2" t="n">
        <f aca="false">E109*F109</f>
        <v>-0.0169877227120335</v>
      </c>
      <c r="H109" s="2" t="n">
        <f aca="false">F109*D109</f>
        <v>0.0865435922734303</v>
      </c>
      <c r="I109" s="2" t="n">
        <v>16.1228459529689</v>
      </c>
      <c r="J109" s="2" t="n">
        <f aca="false">LN(I109)</f>
        <v>2.78023726944665</v>
      </c>
      <c r="K109" s="2" t="n">
        <f aca="false">J109-AVERAGE(J$2:J$137)</f>
        <v>-4.21006569100817</v>
      </c>
      <c r="L109" s="2" t="n">
        <v>0.0318876126027802</v>
      </c>
      <c r="M109" s="2" t="n">
        <v>0</v>
      </c>
      <c r="N109" s="2" t="n">
        <v>0</v>
      </c>
      <c r="O109" s="2" t="n">
        <v>1</v>
      </c>
      <c r="P109" s="2" t="n">
        <v>0</v>
      </c>
      <c r="Q109" s="2" t="n">
        <v>0</v>
      </c>
      <c r="R109" s="2" t="n">
        <v>17.3</v>
      </c>
      <c r="S109" s="2" t="n">
        <v>17.6</v>
      </c>
      <c r="T109" s="2" t="n">
        <f aca="false">R109-(SUM(R$2:R$126)+SUM(R$128:R$137))/135</f>
        <v>-6.24518518518518</v>
      </c>
      <c r="U109" s="2" t="n">
        <f aca="false">S109-(SUM(S$2:S$126)+SUM(S$128:S$137))/135</f>
        <v>2.65925925925926</v>
      </c>
      <c r="V109" s="2" t="n">
        <v>104.0115</v>
      </c>
      <c r="W109" s="2" t="n">
        <f aca="false">LN(V109+1)</f>
        <v>4.65406986796975</v>
      </c>
      <c r="X109" s="2" t="n">
        <f aca="false">W109-(SUM(W$2:W$34)+SUM(W$36:W$126)+SUM(W$128:W$137))/134</f>
        <v>0.423835883494903</v>
      </c>
      <c r="Y109" s="2" t="n">
        <v>3.866501</v>
      </c>
      <c r="Z109" s="2" t="n">
        <v>24670</v>
      </c>
      <c r="AA109" s="2" t="n">
        <f aca="false">LN(Y109*1000000/Z109)</f>
        <v>5.05451731213963</v>
      </c>
      <c r="AB109" s="2" t="n">
        <f aca="false">AA109-(SUM(AA$2:AA$126)+SUM(AA$128:AA$137))/135</f>
        <v>1.43190910311796</v>
      </c>
      <c r="AC109" s="2" t="n">
        <v>1</v>
      </c>
      <c r="AD109" s="2" t="n">
        <v>0</v>
      </c>
      <c r="AE109" s="2" t="n">
        <v>0</v>
      </c>
      <c r="AF109" s="2" t="n">
        <v>0</v>
      </c>
      <c r="AG109" s="2" t="n">
        <v>0</v>
      </c>
    </row>
    <row r="110" customFormat="false" ht="15.8" hidden="false" customHeight="false" outlineLevel="0" collapsed="false">
      <c r="A110" s="2" t="s">
        <v>295</v>
      </c>
      <c r="B110" s="4" t="s">
        <v>296</v>
      </c>
      <c r="C110" s="2" t="n">
        <v>16050.0044412656</v>
      </c>
      <c r="D110" s="2" t="n">
        <v>9.68346440527249</v>
      </c>
      <c r="E110" s="2" t="n">
        <f aca="false">D110-AVERAGE(D$2:D$137)</f>
        <v>1.58425754584525</v>
      </c>
      <c r="F110" s="2" t="n">
        <v>-0.00138498188138524</v>
      </c>
      <c r="G110" s="2" t="n">
        <f aca="false">E110*F110</f>
        <v>-0.00219416799644351</v>
      </c>
      <c r="H110" s="2" t="n">
        <f aca="false">F110*D110</f>
        <v>-0.0134114227503413</v>
      </c>
      <c r="I110" s="2" t="n">
        <v>9920.69583310595</v>
      </c>
      <c r="J110" s="2" t="n">
        <f aca="false">LN(I110)</f>
        <v>9.20237834228524</v>
      </c>
      <c r="K110" s="2" t="n">
        <f aca="false">J110-AVERAGE(J$2:J$137)</f>
        <v>2.21207538183042</v>
      </c>
      <c r="L110" s="2" t="n">
        <v>0.013692312643809</v>
      </c>
      <c r="M110" s="2" t="n">
        <v>0</v>
      </c>
      <c r="N110" s="2" t="n">
        <v>1</v>
      </c>
      <c r="O110" s="2" t="n">
        <v>0</v>
      </c>
      <c r="P110" s="2" t="n">
        <v>0</v>
      </c>
      <c r="Q110" s="2" t="n">
        <v>0</v>
      </c>
      <c r="R110" s="2" t="n">
        <v>32</v>
      </c>
      <c r="S110" s="2" t="n">
        <v>15.8</v>
      </c>
      <c r="T110" s="2" t="n">
        <f aca="false">R110-(SUM(R$2:R$126)+SUM(R$128:R$137))/135</f>
        <v>8.45481481481482</v>
      </c>
      <c r="U110" s="2" t="n">
        <f aca="false">S110-(SUM(S$2:S$126)+SUM(S$128:S$137))/135</f>
        <v>0.859259259259259</v>
      </c>
      <c r="V110" s="2" t="n">
        <v>244082.7</v>
      </c>
      <c r="W110" s="2" t="n">
        <f aca="false">LN(V110+1)</f>
        <v>12.4052664782399</v>
      </c>
      <c r="X110" s="2" t="n">
        <f aca="false">W110-(SUM(W$2:W$34)+SUM(W$36:W$126)+SUM(W$128:W$137))/134</f>
        <v>8.17503249376508</v>
      </c>
      <c r="Y110" s="2" t="n">
        <v>6.028687</v>
      </c>
      <c r="Z110" s="2" t="n">
        <v>2149690</v>
      </c>
      <c r="AA110" s="2" t="n">
        <f aca="false">LN(Y110*1000000/Z110)</f>
        <v>1.03120559672176</v>
      </c>
      <c r="AB110" s="2" t="n">
        <f aca="false">AA110-(SUM(AA$2:AA$126)+SUM(AA$128:AA$137))/135</f>
        <v>-2.59140261229991</v>
      </c>
      <c r="AC110" s="2" t="n">
        <v>1</v>
      </c>
      <c r="AD110" s="2" t="n">
        <v>0</v>
      </c>
      <c r="AE110" s="2" t="n">
        <v>0</v>
      </c>
      <c r="AF110" s="2" t="n">
        <v>0</v>
      </c>
      <c r="AG110" s="2" t="n">
        <v>0</v>
      </c>
    </row>
    <row r="111" customFormat="false" ht="15.8" hidden="false" customHeight="false" outlineLevel="0" collapsed="false">
      <c r="A111" s="2" t="s">
        <v>297</v>
      </c>
      <c r="B111" s="4" t="s">
        <v>298</v>
      </c>
      <c r="C111" s="2" t="n">
        <v>1036.87100108744</v>
      </c>
      <c r="D111" s="2" t="n">
        <v>6.94396280424041</v>
      </c>
      <c r="E111" s="2" t="n">
        <f aca="false">D111-AVERAGE(D$2:D$137)</f>
        <v>-1.15524405518683</v>
      </c>
      <c r="F111" s="2" t="n">
        <v>0.0188767222140796</v>
      </c>
      <c r="G111" s="2" t="n">
        <f aca="false">E111*F111</f>
        <v>-0.0218072211192286</v>
      </c>
      <c r="H111" s="2" t="n">
        <f aca="false">F111*D111</f>
        <v>0.131079256920547</v>
      </c>
      <c r="I111" s="2" t="n">
        <v>415.900510639294</v>
      </c>
      <c r="J111" s="2" t="n">
        <f aca="false">LN(I111)</f>
        <v>6.03044607454156</v>
      </c>
      <c r="K111" s="2" t="n">
        <f aca="false">J111-AVERAGE(J$2:J$137)</f>
        <v>-0.959856885913255</v>
      </c>
      <c r="L111" s="2" t="n">
        <v>-0.000340955969688294</v>
      </c>
      <c r="M111" s="2" t="n">
        <v>0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29.1</v>
      </c>
      <c r="S111" s="2" t="n">
        <v>21.9</v>
      </c>
      <c r="T111" s="2" t="n">
        <f aca="false">R111-(SUM(R$2:R$126)+SUM(R$128:R$137))/135</f>
        <v>5.55481481481482</v>
      </c>
      <c r="U111" s="2" t="n">
        <f aca="false">S111-(SUM(S$2:S$126)+SUM(S$128:S$137))/135</f>
        <v>6.95925925925926</v>
      </c>
      <c r="V111" s="2" t="n">
        <v>143.8778</v>
      </c>
      <c r="W111" s="2" t="n">
        <f aca="false">LN(V111+1)</f>
        <v>4.97589062847919</v>
      </c>
      <c r="X111" s="2" t="n">
        <f aca="false">W111-(SUM(W$2:W$34)+SUM(W$36:W$126)+SUM(W$128:W$137))/134</f>
        <v>0.745656644004342</v>
      </c>
      <c r="Y111" s="2" t="n">
        <v>11.9823199840264</v>
      </c>
      <c r="Z111" s="2" t="n">
        <v>2376000</v>
      </c>
      <c r="AA111" s="2" t="n">
        <f aca="false">LN(Y111*1000000/Z111)</f>
        <v>1.61801382719838</v>
      </c>
      <c r="AB111" s="2" t="n">
        <f aca="false">AA111-(SUM(AA$2:AA$126)+SUM(AA$128:AA$137))/135</f>
        <v>-2.00459438182329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</row>
    <row r="112" customFormat="false" ht="15.8" hidden="false" customHeight="false" outlineLevel="0" collapsed="false">
      <c r="A112" s="2" t="s">
        <v>299</v>
      </c>
      <c r="B112" s="4" t="s">
        <v>300</v>
      </c>
      <c r="C112" s="2" t="n">
        <v>1492.01777644126</v>
      </c>
      <c r="D112" s="2" t="n">
        <v>7.30788469519759</v>
      </c>
      <c r="E112" s="2" t="n">
        <f aca="false">D112-AVERAGE(D$2:D$137)</f>
        <v>-0.791322164229649</v>
      </c>
      <c r="F112" s="2" t="n">
        <v>0.00249878051850469</v>
      </c>
      <c r="G112" s="2" t="n">
        <f aca="false">E112*F112</f>
        <v>-0.00197734040783801</v>
      </c>
      <c r="H112" s="2" t="n">
        <f aca="false">F112*D112</f>
        <v>0.0182607999078383</v>
      </c>
      <c r="I112" s="2" t="n">
        <v>319.809360841214</v>
      </c>
      <c r="J112" s="2" t="n">
        <f aca="false">LN(I112)</f>
        <v>5.76772507089459</v>
      </c>
      <c r="K112" s="2" t="n">
        <f aca="false">J112-AVERAGE(J$2:J$137)</f>
        <v>-1.22257788956022</v>
      </c>
      <c r="L112" s="2" t="n">
        <v>0.0147158278156735</v>
      </c>
      <c r="M112" s="2" t="n">
        <v>0</v>
      </c>
      <c r="N112" s="2" t="n">
        <v>0</v>
      </c>
      <c r="O112" s="2" t="n">
        <v>1</v>
      </c>
      <c r="P112" s="2" t="n">
        <v>0</v>
      </c>
      <c r="Q112" s="2" t="n">
        <v>0</v>
      </c>
      <c r="R112" s="2" t="n">
        <v>28.8</v>
      </c>
      <c r="S112" s="2" t="n">
        <v>24.1</v>
      </c>
      <c r="T112" s="2" t="n">
        <f aca="false">R112-(SUM(R$2:R$126)+SUM(R$128:R$137))/135</f>
        <v>5.25481481481482</v>
      </c>
      <c r="U112" s="2" t="n">
        <f aca="false">S112-(SUM(S$2:S$126)+SUM(S$128:S$137))/135</f>
        <v>9.15925925925926</v>
      </c>
      <c r="V112" s="2" t="n">
        <v>0.7013422</v>
      </c>
      <c r="W112" s="2" t="n">
        <f aca="false">LN(V112+1)</f>
        <v>0.531417468959545</v>
      </c>
      <c r="X112" s="2" t="n">
        <f aca="false">W112-(SUM(W$2:W$34)+SUM(W$36:W$126)+SUM(W$128:W$137))/134</f>
        <v>-3.6988165155153</v>
      </c>
      <c r="Y112" s="2" t="n">
        <v>4.23103</v>
      </c>
      <c r="Z112" s="2" t="n">
        <v>192530</v>
      </c>
      <c r="AA112" s="2" t="n">
        <f aca="false">LN(Y112*1000000/Z112)</f>
        <v>3.08994875547602</v>
      </c>
      <c r="AB112" s="2" t="n">
        <f aca="false">AA112-(SUM(AA$2:AA$126)+SUM(AA$128:AA$137))/135</f>
        <v>-0.532659453545645</v>
      </c>
      <c r="AC112" s="2" t="n">
        <v>1</v>
      </c>
      <c r="AD112" s="2" t="n">
        <v>0</v>
      </c>
      <c r="AE112" s="2" t="n">
        <v>0</v>
      </c>
      <c r="AF112" s="2" t="n">
        <v>0</v>
      </c>
      <c r="AG112" s="2" t="n">
        <v>0</v>
      </c>
    </row>
    <row r="113" customFormat="false" ht="15.8" hidden="false" customHeight="false" outlineLevel="0" collapsed="false">
      <c r="A113" s="2" t="s">
        <v>301</v>
      </c>
      <c r="B113" s="4" t="s">
        <v>302</v>
      </c>
      <c r="C113" s="2" t="n">
        <v>5971.87453707166</v>
      </c>
      <c r="D113" s="2" t="n">
        <v>8.69481614991055</v>
      </c>
      <c r="E113" s="2" t="n">
        <f aca="false">D113-AVERAGE(D$2:D$137)</f>
        <v>0.595609290483305</v>
      </c>
      <c r="F113" s="2" t="n">
        <v>0.0475841247413113</v>
      </c>
      <c r="G113" s="2" t="n">
        <f aca="false">E113*F113</f>
        <v>0.0283415467754415</v>
      </c>
      <c r="H113" s="2" t="n">
        <f aca="false">F113*D113</f>
        <v>0.413735216280111</v>
      </c>
      <c r="I113" s="2" t="n">
        <v>7853.24065221959</v>
      </c>
      <c r="J113" s="2" t="n">
        <f aca="false">LN(I113)</f>
        <v>8.96868154752772</v>
      </c>
      <c r="K113" s="2" t="n">
        <f aca="false">J113-AVERAGE(J$2:J$137)</f>
        <v>1.97837858707291</v>
      </c>
      <c r="L113" s="2" t="n">
        <v>-0.0277772592364416</v>
      </c>
      <c r="M113" s="2" t="n">
        <v>0</v>
      </c>
      <c r="N113" s="2" t="n">
        <v>1</v>
      </c>
      <c r="O113" s="2" t="n">
        <v>0</v>
      </c>
      <c r="P113" s="2" t="n">
        <v>0</v>
      </c>
      <c r="Q113" s="2" t="n">
        <v>0</v>
      </c>
      <c r="R113" s="2" t="n">
        <v>26.5</v>
      </c>
      <c r="S113" s="2" t="n">
        <v>25.1</v>
      </c>
      <c r="T113" s="2" t="n">
        <f aca="false">R113-(SUM(R$2:R$126)+SUM(R$128:R$137))/135</f>
        <v>2.95481481481482</v>
      </c>
      <c r="U113" s="2" t="n">
        <f aca="false">S113-(SUM(S$2:S$126)+SUM(S$128:S$137))/135</f>
        <v>10.1592592592593</v>
      </c>
      <c r="V113" s="2" t="n">
        <v>9.455791</v>
      </c>
      <c r="W113" s="2" t="n">
        <f aca="false">LN(V113+1)</f>
        <v>2.34715598759881</v>
      </c>
      <c r="X113" s="2" t="n">
        <f aca="false">W113-(SUM(W$2:W$34)+SUM(W$36:W$126)+SUM(W$128:W$137))/134</f>
        <v>-1.88307799687604</v>
      </c>
      <c r="Y113" s="2" t="n">
        <v>2.112908</v>
      </c>
      <c r="Z113" s="2" t="n">
        <v>700</v>
      </c>
      <c r="AA113" s="2" t="n">
        <f aca="false">LN(Y113*1000000/Z113)</f>
        <v>8.01249542061636</v>
      </c>
      <c r="AB113" s="2" t="n">
        <f aca="false">AA113-(SUM(AA$2:AA$126)+SUM(AA$128:AA$137))/135</f>
        <v>4.3898872115947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1</v>
      </c>
    </row>
    <row r="114" customFormat="false" ht="15.8" hidden="false" customHeight="false" outlineLevel="0" collapsed="false">
      <c r="A114" s="2" t="s">
        <v>303</v>
      </c>
      <c r="B114" s="4" t="s">
        <v>304</v>
      </c>
      <c r="C114" s="2" t="n">
        <v>1081.03295819802</v>
      </c>
      <c r="D114" s="2" t="n">
        <v>6.98567230579426</v>
      </c>
      <c r="E114" s="2" t="n">
        <f aca="false">D114-AVERAGE(D$2:D$137)</f>
        <v>-1.11353455363298</v>
      </c>
      <c r="F114" s="2" t="n">
        <v>-0.00707709044780888</v>
      </c>
      <c r="G114" s="2" t="n">
        <f aca="false">E114*F114</f>
        <v>0.0078805847528211</v>
      </c>
      <c r="H114" s="2" t="n">
        <f aca="false">F114*D114</f>
        <v>-0.0494382347468596</v>
      </c>
      <c r="I114" s="2" t="n">
        <v>304.163901791639</v>
      </c>
      <c r="J114" s="2" t="n">
        <f aca="false">LN(I114)</f>
        <v>5.71756670674713</v>
      </c>
      <c r="K114" s="2" t="n">
        <f aca="false">J114-AVERAGE(J$2:J$137)</f>
        <v>-1.27273625370768</v>
      </c>
      <c r="L114" s="2" t="n">
        <v>-0.0243893753601111</v>
      </c>
      <c r="M114" s="2" t="n">
        <v>0</v>
      </c>
      <c r="N114" s="2" t="n">
        <v>1</v>
      </c>
      <c r="O114" s="2" t="n">
        <v>0</v>
      </c>
      <c r="P114" s="2" t="n">
        <v>0</v>
      </c>
      <c r="Q114" s="2" t="n">
        <v>0</v>
      </c>
      <c r="R114" s="2" t="n">
        <v>25.2</v>
      </c>
      <c r="S114" s="2" t="n">
        <v>24.9</v>
      </c>
      <c r="T114" s="2" t="n">
        <f aca="false">R114-(SUM(R$2:R$126)+SUM(R$128:R$137))/135</f>
        <v>1.65481481481482</v>
      </c>
      <c r="U114" s="2" t="n">
        <f aca="false">S114-(SUM(S$2:S$126)+SUM(S$128:S$137))/135</f>
        <v>9.95925925925926</v>
      </c>
      <c r="V114" s="2" t="n">
        <v>0</v>
      </c>
      <c r="W114" s="2" t="n">
        <f aca="false">LN(V114+1)</f>
        <v>0</v>
      </c>
      <c r="X114" s="2" t="n">
        <f aca="false">W114-(SUM(W$2:W$34)+SUM(W$36:W$126)+SUM(W$128:W$137))/134</f>
        <v>-4.23023398447485</v>
      </c>
      <c r="Y114" s="2" t="n">
        <v>2.640264</v>
      </c>
      <c r="Z114" s="2" t="n">
        <v>71620</v>
      </c>
      <c r="AA114" s="2" t="n">
        <f aca="false">LN(Y114*1000000/Z114)</f>
        <v>3.60725982657041</v>
      </c>
      <c r="AB114" s="2" t="n">
        <f aca="false">AA114-(SUM(AA$2:AA$126)+SUM(AA$128:AA$137))/135</f>
        <v>-0.0153483824512572</v>
      </c>
      <c r="AC114" s="2" t="n">
        <v>1</v>
      </c>
      <c r="AD114" s="2" t="n">
        <v>0</v>
      </c>
      <c r="AE114" s="2" t="n">
        <v>0</v>
      </c>
      <c r="AF114" s="2" t="n">
        <v>0</v>
      </c>
      <c r="AG114" s="2" t="n">
        <v>0</v>
      </c>
    </row>
    <row r="115" customFormat="false" ht="15.8" hidden="false" customHeight="false" outlineLevel="0" collapsed="false">
      <c r="A115" s="2" t="s">
        <v>305</v>
      </c>
      <c r="B115" s="4" t="s">
        <v>306</v>
      </c>
      <c r="C115" s="2" t="n">
        <v>728.446659328572</v>
      </c>
      <c r="D115" s="2" t="n">
        <v>6.59091440308986</v>
      </c>
      <c r="E115" s="2" t="n">
        <f aca="false">D115-AVERAGE(D$2:D$137)</f>
        <v>-1.50829245633738</v>
      </c>
      <c r="F115" s="2" t="n">
        <v>0.010963001595828</v>
      </c>
      <c r="G115" s="2" t="n">
        <f aca="false">E115*F115</f>
        <v>-0.016535412605802</v>
      </c>
      <c r="H115" s="2" t="n">
        <f aca="false">F115*D115</f>
        <v>0.0722562051190399</v>
      </c>
      <c r="I115" s="2" t="n">
        <v>393.758059925711</v>
      </c>
      <c r="J115" s="2" t="n">
        <f aca="false">LN(I115)</f>
        <v>5.97573665958294</v>
      </c>
      <c r="K115" s="2" t="n">
        <f aca="false">J115-AVERAGE(J$2:J$137)</f>
        <v>-1.01456630087187</v>
      </c>
      <c r="L115" s="2" t="n">
        <v>0.0241269857756061</v>
      </c>
      <c r="M115" s="2" t="n">
        <v>0</v>
      </c>
      <c r="N115" s="2" t="n">
        <v>0</v>
      </c>
      <c r="O115" s="2" t="n">
        <v>1</v>
      </c>
      <c r="P115" s="2" t="n">
        <v>0</v>
      </c>
      <c r="Q115" s="2" t="n">
        <v>0</v>
      </c>
      <c r="R115" s="2" t="n">
        <v>24.7</v>
      </c>
      <c r="S115" s="2" t="n">
        <v>22.7</v>
      </c>
      <c r="T115" s="2" t="n">
        <f aca="false">R115-(SUM(R$2:R$126)+SUM(R$128:R$137))/135</f>
        <v>1.15481481481482</v>
      </c>
      <c r="U115" s="2" t="n">
        <f aca="false">S115-(SUM(S$2:S$126)+SUM(S$128:S$137))/135</f>
        <v>7.75925925925926</v>
      </c>
      <c r="V115" s="2" t="n">
        <v>0</v>
      </c>
      <c r="W115" s="2" t="n">
        <f aca="false">LN(V115+1)</f>
        <v>0</v>
      </c>
      <c r="X115" s="2" t="n">
        <f aca="false">W115-(SUM(W$2:W$34)+SUM(W$36:W$126)+SUM(W$128:W$137))/134</f>
        <v>-4.23023398447485</v>
      </c>
      <c r="Y115" s="2" t="n">
        <v>3.836884</v>
      </c>
      <c r="Z115" s="2" t="n">
        <v>20720</v>
      </c>
      <c r="AA115" s="2" t="n">
        <f aca="false">LN(Y115*1000000/Z115)</f>
        <v>5.22131644044663</v>
      </c>
      <c r="AB115" s="2" t="n">
        <f aca="false">AA115-(SUM(AA$2:AA$126)+SUM(AA$128:AA$137))/135</f>
        <v>1.59870823142496</v>
      </c>
      <c r="AC115" s="2" t="n">
        <v>0</v>
      </c>
      <c r="AD115" s="2" t="n">
        <v>0</v>
      </c>
      <c r="AE115" s="2" t="n">
        <v>1</v>
      </c>
      <c r="AF115" s="2" t="n">
        <v>0</v>
      </c>
      <c r="AG115" s="2" t="n">
        <v>0</v>
      </c>
    </row>
    <row r="116" customFormat="false" ht="25.35" hidden="false" customHeight="false" outlineLevel="0" collapsed="false">
      <c r="A116" s="2" t="s">
        <v>307</v>
      </c>
      <c r="B116" s="4" t="s">
        <v>308</v>
      </c>
      <c r="C116" s="2" t="n">
        <v>1344.73987965909</v>
      </c>
      <c r="D116" s="2" t="n">
        <v>7.20395587530915</v>
      </c>
      <c r="E116" s="2" t="n">
        <f aca="false">D116-AVERAGE(D$2:D$137)</f>
        <v>-0.895250984118091</v>
      </c>
      <c r="F116" s="2" t="n">
        <v>0.0067670390395075</v>
      </c>
      <c r="G116" s="2" t="n">
        <f aca="false">E116*F116</f>
        <v>-0.00605819835968463</v>
      </c>
      <c r="H116" s="2" t="n">
        <f aca="false">F116*D116</f>
        <v>0.0487494506471065</v>
      </c>
      <c r="I116" s="2" t="n">
        <v>146.029681153264</v>
      </c>
      <c r="J116" s="2" t="n">
        <f aca="false">LN(I116)</f>
        <v>4.98380989661689</v>
      </c>
      <c r="K116" s="2" t="n">
        <f aca="false">J116-AVERAGE(J$2:J$137)</f>
        <v>-2.00649306383792</v>
      </c>
      <c r="L116" s="2" t="n">
        <v>0.0361745510995206</v>
      </c>
      <c r="M116" s="2" t="n">
        <v>0</v>
      </c>
      <c r="N116" s="2" t="n">
        <v>0</v>
      </c>
      <c r="O116" s="2" t="n">
        <v>1</v>
      </c>
      <c r="P116" s="2" t="n">
        <v>0</v>
      </c>
      <c r="Q116" s="2" t="n">
        <v>0</v>
      </c>
      <c r="R116" s="2" t="n">
        <v>22.4</v>
      </c>
      <c r="S116" s="2" t="n">
        <v>23.7</v>
      </c>
      <c r="T116" s="2" t="n">
        <f aca="false">R116-(SUM(R$2:R$126)+SUM(R$128:R$137))/135</f>
        <v>-1.14518518518518</v>
      </c>
      <c r="U116" s="2" t="n">
        <f aca="false">S116-(SUM(S$2:S$126)+SUM(S$128:S$137))/135</f>
        <v>8.75925925925926</v>
      </c>
      <c r="V116" s="2" t="n">
        <v>0</v>
      </c>
      <c r="W116" s="2" t="n">
        <f aca="false">LN(V116+1)</f>
        <v>0</v>
      </c>
      <c r="X116" s="2" t="n">
        <f aca="false">W116-(SUM(W$2:W$34)+SUM(W$36:W$126)+SUM(W$128:W$137))/134</f>
        <v>-4.23023398447485</v>
      </c>
      <c r="Y116" s="2" t="n">
        <v>0.075334</v>
      </c>
      <c r="Z116" s="2" t="n">
        <v>960</v>
      </c>
      <c r="AA116" s="2" t="n">
        <f aca="false">LN(Y116*1000000/Z116)</f>
        <v>4.3627535546428</v>
      </c>
      <c r="AB116" s="2" t="n">
        <f aca="false">AA116-(SUM(AA$2:AA$126)+SUM(AA$128:AA$137))/135</f>
        <v>0.74014534562113</v>
      </c>
      <c r="AC116" s="2" t="n">
        <v>1</v>
      </c>
      <c r="AD116" s="2" t="n">
        <v>0</v>
      </c>
      <c r="AE116" s="2" t="n">
        <v>0</v>
      </c>
      <c r="AF116" s="2" t="n">
        <v>0</v>
      </c>
      <c r="AG116" s="2" t="n">
        <v>0</v>
      </c>
    </row>
    <row r="117" customFormat="false" ht="15.8" hidden="false" customHeight="false" outlineLevel="0" collapsed="false">
      <c r="A117" s="2" t="s">
        <v>309</v>
      </c>
      <c r="B117" s="4" t="s">
        <v>310</v>
      </c>
      <c r="C117" s="2" t="n">
        <v>4575.37832244696</v>
      </c>
      <c r="D117" s="2" t="n">
        <v>8.42844466772174</v>
      </c>
      <c r="E117" s="2" t="n">
        <f aca="false">D117-AVERAGE(D$2:D$137)</f>
        <v>0.329237808294495</v>
      </c>
      <c r="F117" s="2" t="n">
        <v>0.0127303310023869</v>
      </c>
      <c r="G117" s="2" t="n">
        <f aca="false">E117*F117</f>
        <v>0.00419130627808931</v>
      </c>
      <c r="H117" s="2" t="n">
        <f aca="false">F117*D117</f>
        <v>0.1072968904554</v>
      </c>
      <c r="I117" s="2" t="n">
        <v>4591.16895624607</v>
      </c>
      <c r="J117" s="2" t="n">
        <f aca="false">LN(I117)</f>
        <v>8.43188994519394</v>
      </c>
      <c r="K117" s="2" t="n">
        <f aca="false">J117-AVERAGE(J$2:J$137)</f>
        <v>1.44158698473913</v>
      </c>
      <c r="L117" s="2" t="n">
        <v>-0.000269053923705479</v>
      </c>
      <c r="M117" s="2" t="n">
        <v>0</v>
      </c>
      <c r="N117" s="2" t="n">
        <v>0</v>
      </c>
      <c r="O117" s="2" t="n">
        <v>1</v>
      </c>
      <c r="P117" s="2" t="n">
        <v>0</v>
      </c>
      <c r="Q117" s="2" t="n">
        <v>0</v>
      </c>
      <c r="R117" s="2" t="n">
        <v>25.7</v>
      </c>
      <c r="S117" s="2" t="n">
        <v>24.3</v>
      </c>
      <c r="T117" s="2" t="n">
        <f aca="false">R117-(SUM(R$2:R$126)+SUM(R$128:R$137))/135</f>
        <v>2.15481481481482</v>
      </c>
      <c r="U117" s="2" t="n">
        <f aca="false">S117-(SUM(S$2:S$126)+SUM(S$128:S$137))/135</f>
        <v>9.35925925925926</v>
      </c>
      <c r="V117" s="2" t="n">
        <v>2494.531</v>
      </c>
      <c r="W117" s="2" t="n">
        <f aca="false">LN(V117+1)</f>
        <v>7.82225681119276</v>
      </c>
      <c r="X117" s="2" t="n">
        <f aca="false">W117-(SUM(W$2:W$34)+SUM(W$36:W$126)+SUM(W$128:W$137))/134</f>
        <v>3.59202282671791</v>
      </c>
      <c r="Y117" s="2" t="n">
        <v>0.373795</v>
      </c>
      <c r="Z117" s="2" t="n">
        <v>156000</v>
      </c>
      <c r="AA117" s="2" t="n">
        <f aca="false">LN(Y117*1000000/Z117)</f>
        <v>0.873851511545493</v>
      </c>
      <c r="AB117" s="2" t="n">
        <f aca="false">AA117-(SUM(AA$2:AA$126)+SUM(AA$128:AA$137))/135</f>
        <v>-2.74875669747617</v>
      </c>
      <c r="AC117" s="2" t="n">
        <v>0</v>
      </c>
      <c r="AD117" s="2" t="n">
        <v>0</v>
      </c>
      <c r="AE117" s="2" t="n">
        <v>1</v>
      </c>
      <c r="AF117" s="2" t="n">
        <v>0</v>
      </c>
      <c r="AG117" s="2" t="n">
        <v>0</v>
      </c>
    </row>
    <row r="118" customFormat="false" ht="15.8" hidden="false" customHeight="false" outlineLevel="0" collapsed="false">
      <c r="A118" s="2" t="s">
        <v>311</v>
      </c>
      <c r="B118" s="4" t="s">
        <v>312</v>
      </c>
      <c r="C118" s="2" t="n">
        <v>15468.0903071318</v>
      </c>
      <c r="D118" s="2" t="n">
        <v>9.64653449103002</v>
      </c>
      <c r="E118" s="2" t="n">
        <f aca="false">D118-AVERAGE(D$2:D$137)</f>
        <v>1.54732763160278</v>
      </c>
      <c r="F118" s="2" t="n">
        <v>0.0172634541588551</v>
      </c>
      <c r="G118" s="2" t="n">
        <f aca="false">E118*F118</f>
        <v>0.0267122196369043</v>
      </c>
      <c r="H118" s="2" t="n">
        <f aca="false">F118*D118</f>
        <v>0.166532505977711</v>
      </c>
      <c r="I118" s="2" t="n">
        <v>10462.6743591345</v>
      </c>
      <c r="J118" s="2" t="n">
        <f aca="false">LN(I118)</f>
        <v>9.25556937980912</v>
      </c>
      <c r="K118" s="2" t="n">
        <f aca="false">J118-AVERAGE(J$2:J$137)</f>
        <v>2.26526641935431</v>
      </c>
      <c r="L118" s="2" t="n">
        <v>-0.0160322977905814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1</v>
      </c>
      <c r="R118" s="2" t="n">
        <v>12.8</v>
      </c>
      <c r="S118" s="2" t="n">
        <v>-8.1</v>
      </c>
      <c r="T118" s="2" t="n">
        <f aca="false">R118-(SUM(R$2:R$126)+SUM(R$128:R$137))/135</f>
        <v>-10.7451851851852</v>
      </c>
      <c r="U118" s="2" t="n">
        <f aca="false">S118-(SUM(S$2:S$126)+SUM(S$128:S$137))/135</f>
        <v>-23.0407407407407</v>
      </c>
      <c r="V118" s="2" t="n">
        <v>1.462381</v>
      </c>
      <c r="W118" s="2" t="n">
        <f aca="false">LN(V118+1)</f>
        <v>0.901128768023326</v>
      </c>
      <c r="X118" s="2" t="n">
        <f aca="false">W118-(SUM(W$2:W$34)+SUM(W$36:W$126)+SUM(W$128:W$137))/134</f>
        <v>-3.32910521645152</v>
      </c>
      <c r="Y118" s="2" t="n">
        <v>8.084965</v>
      </c>
      <c r="Z118" s="2" t="n">
        <v>410340</v>
      </c>
      <c r="AA118" s="2" t="n">
        <f aca="false">LN(Y118*1000000/Z118)</f>
        <v>2.98077535865945</v>
      </c>
      <c r="AB118" s="2" t="n">
        <f aca="false">AA118-(SUM(AA$2:AA$126)+SUM(AA$128:AA$137))/135</f>
        <v>-0.641832850362218</v>
      </c>
      <c r="AC118" s="2" t="n">
        <v>0</v>
      </c>
      <c r="AD118" s="2" t="n">
        <v>0</v>
      </c>
      <c r="AE118" s="2" t="n">
        <v>0</v>
      </c>
      <c r="AF118" s="2" t="n">
        <v>1</v>
      </c>
      <c r="AG118" s="2" t="n">
        <v>0</v>
      </c>
    </row>
    <row r="119" customFormat="false" ht="15.8" hidden="false" customHeight="false" outlineLevel="0" collapsed="false">
      <c r="A119" s="2" t="s">
        <v>313</v>
      </c>
      <c r="B119" s="4" t="s">
        <v>314</v>
      </c>
      <c r="C119" s="2" t="n">
        <v>1396.17459108182</v>
      </c>
      <c r="D119" s="2" t="n">
        <v>7.24149134074717</v>
      </c>
      <c r="E119" s="2" t="n">
        <f aca="false">D119-AVERAGE(D$2:D$137)</f>
        <v>-0.857715518680071</v>
      </c>
      <c r="F119" s="2" t="n">
        <v>0.0219717001591528</v>
      </c>
      <c r="G119" s="2" t="n">
        <f aca="false">E119*F119</f>
        <v>-0.0188454681982907</v>
      </c>
      <c r="H119" s="2" t="n">
        <f aca="false">F119*D119</f>
        <v>0.159107876443998</v>
      </c>
      <c r="I119" s="2" t="n">
        <v>871.551271120841</v>
      </c>
      <c r="J119" s="2" t="n">
        <f aca="false">LN(I119)</f>
        <v>6.77027469411984</v>
      </c>
      <c r="K119" s="2" t="n">
        <f aca="false">J119-AVERAGE(J$2:J$137)</f>
        <v>-0.22002826633497</v>
      </c>
      <c r="L119" s="2" t="n">
        <v>-0.00026468051815518</v>
      </c>
      <c r="M119" s="2" t="n">
        <v>0</v>
      </c>
      <c r="N119" s="2" t="n">
        <v>1</v>
      </c>
      <c r="O119" s="2" t="n">
        <v>0</v>
      </c>
      <c r="P119" s="2" t="n">
        <v>0</v>
      </c>
      <c r="Q119" s="2" t="n">
        <v>0</v>
      </c>
      <c r="R119" s="2" t="n">
        <v>24</v>
      </c>
      <c r="S119" s="2" t="n">
        <v>17.4</v>
      </c>
      <c r="T119" s="2" t="n">
        <f aca="false">R119-(SUM(R$2:R$126)+SUM(R$128:R$137))/135</f>
        <v>0.454814814814817</v>
      </c>
      <c r="U119" s="2" t="n">
        <f aca="false">S119-(SUM(S$2:S$126)+SUM(S$128:S$137))/135</f>
        <v>2.45925925925926</v>
      </c>
      <c r="V119" s="2" t="n">
        <v>4033.046</v>
      </c>
      <c r="W119" s="2" t="n">
        <f aca="false">LN(V119+1)</f>
        <v>8.30252512152302</v>
      </c>
      <c r="X119" s="2" t="n">
        <f aca="false">W119-(SUM(W$2:W$34)+SUM(W$36:W$126)+SUM(W$128:W$137))/134</f>
        <v>4.07229113704817</v>
      </c>
      <c r="Y119" s="2" t="n">
        <v>0.458611</v>
      </c>
      <c r="Z119" s="2" t="n">
        <v>17200</v>
      </c>
      <c r="AA119" s="2" t="n">
        <f aca="false">LN(Y119*1000000/Z119)</f>
        <v>3.28329297236122</v>
      </c>
      <c r="AB119" s="2" t="n">
        <f aca="false">AA119-(SUM(AA$2:AA$126)+SUM(AA$128:AA$137))/135</f>
        <v>-0.339315236660446</v>
      </c>
      <c r="AC119" s="2" t="n">
        <v>1</v>
      </c>
      <c r="AD119" s="2" t="n">
        <v>0</v>
      </c>
      <c r="AE119" s="2" t="n">
        <v>0</v>
      </c>
      <c r="AF119" s="2" t="n">
        <v>0</v>
      </c>
      <c r="AG119" s="2" t="n">
        <v>0</v>
      </c>
    </row>
    <row r="120" customFormat="false" ht="15.8" hidden="false" customHeight="false" outlineLevel="0" collapsed="false">
      <c r="A120" s="2" t="s">
        <v>315</v>
      </c>
      <c r="B120" s="4" t="s">
        <v>316</v>
      </c>
      <c r="C120" s="2" t="n">
        <v>2752.71291430817</v>
      </c>
      <c r="D120" s="2" t="n">
        <v>7.92034221866906</v>
      </c>
      <c r="E120" s="2" t="n">
        <f aca="false">D120-AVERAGE(D$2:D$137)</f>
        <v>-0.178864640758179</v>
      </c>
      <c r="F120" s="2" t="n">
        <v>0.0223356066489547</v>
      </c>
      <c r="G120" s="2" t="n">
        <f aca="false">E120*F120</f>
        <v>-0.00399505025938127</v>
      </c>
      <c r="H120" s="2" t="n">
        <f aca="false">F120*D120</f>
        <v>0.176905648321301</v>
      </c>
      <c r="I120" s="2" t="n">
        <v>1348.49405123984</v>
      </c>
      <c r="J120" s="2" t="n">
        <f aca="false">LN(I120)</f>
        <v>7.2067437311795</v>
      </c>
      <c r="K120" s="2" t="n">
        <f aca="false">J120-AVERAGE(J$2:J$137)</f>
        <v>0.216440770724685</v>
      </c>
      <c r="L120" s="2" t="n">
        <v>0.0207643176195191</v>
      </c>
      <c r="M120" s="2" t="n">
        <v>0</v>
      </c>
      <c r="N120" s="2" t="n">
        <v>0</v>
      </c>
      <c r="O120" s="2" t="n">
        <v>1</v>
      </c>
      <c r="P120" s="2" t="n">
        <v>0</v>
      </c>
      <c r="Q120" s="2" t="n">
        <v>0</v>
      </c>
      <c r="R120" s="2" t="n">
        <v>28</v>
      </c>
      <c r="S120" s="2" t="n">
        <v>6.9</v>
      </c>
      <c r="T120" s="2" t="n">
        <f aca="false">R120-(SUM(R$2:R$126)+SUM(R$128:R$137))/135</f>
        <v>4.45481481481482</v>
      </c>
      <c r="U120" s="2" t="n">
        <f aca="false">S120-(SUM(S$2:S$126)+SUM(S$128:S$137))/135</f>
        <v>-8.04074074074074</v>
      </c>
      <c r="V120" s="2" t="n">
        <v>3617.585</v>
      </c>
      <c r="W120" s="2" t="n">
        <f aca="false">LN(V120+1)</f>
        <v>8.19383834442686</v>
      </c>
      <c r="X120" s="2" t="n">
        <f aca="false">W120-(SUM(W$2:W$34)+SUM(W$36:W$126)+SUM(W$128:W$137))/134</f>
        <v>3.96360435995201</v>
      </c>
      <c r="Y120" s="2" t="n">
        <v>6.588936</v>
      </c>
      <c r="Z120" s="2" t="n">
        <v>183630</v>
      </c>
      <c r="AA120" s="2" t="n">
        <f aca="false">LN(Y120*1000000/Z120)</f>
        <v>3.58022429417726</v>
      </c>
      <c r="AB120" s="2" t="n">
        <f aca="false">AA120-(SUM(AA$2:AA$126)+SUM(AA$128:AA$137))/135</f>
        <v>-0.0423839148444012</v>
      </c>
      <c r="AC120" s="2" t="n">
        <v>1</v>
      </c>
      <c r="AD120" s="2" t="n">
        <v>0</v>
      </c>
      <c r="AE120" s="2" t="n">
        <v>0</v>
      </c>
      <c r="AF120" s="2" t="n">
        <v>0</v>
      </c>
      <c r="AG120" s="2" t="n">
        <v>0</v>
      </c>
    </row>
    <row r="121" customFormat="false" ht="15.8" hidden="false" customHeight="false" outlineLevel="0" collapsed="false">
      <c r="A121" s="2" t="s">
        <v>317</v>
      </c>
      <c r="B121" s="4" t="s">
        <v>318</v>
      </c>
      <c r="C121" s="2" t="n">
        <v>1009.97385733488</v>
      </c>
      <c r="D121" s="2" t="n">
        <v>6.91767972567346</v>
      </c>
      <c r="E121" s="2" t="n">
        <f aca="false">D121-AVERAGE(D$2:D$137)</f>
        <v>-1.18152713375378</v>
      </c>
      <c r="F121" s="2" t="n">
        <v>0.0100484040962385</v>
      </c>
      <c r="G121" s="2" t="n">
        <f aca="false">E121*F121</f>
        <v>-0.0118724620906284</v>
      </c>
      <c r="H121" s="2" t="n">
        <f aca="false">F121*D121</f>
        <v>0.0695116412919231</v>
      </c>
      <c r="I121" s="2" t="n">
        <v>40.172020370974</v>
      </c>
      <c r="J121" s="2" t="n">
        <f aca="false">LN(I121)</f>
        <v>3.69317074262481</v>
      </c>
      <c r="K121" s="2" t="n">
        <f aca="false">J121-AVERAGE(J$2:J$137)</f>
        <v>-3.29713221783</v>
      </c>
      <c r="L121" s="2" t="n">
        <v>0.00102290493110611</v>
      </c>
      <c r="M121" s="2" t="n">
        <v>0</v>
      </c>
      <c r="N121" s="2" t="n">
        <v>0</v>
      </c>
      <c r="O121" s="2" t="n">
        <v>1</v>
      </c>
      <c r="P121" s="2" t="n">
        <v>0</v>
      </c>
      <c r="Q121" s="2" t="n">
        <v>0</v>
      </c>
      <c r="R121" s="2" t="n">
        <v>29.3</v>
      </c>
      <c r="S121" s="2" t="n">
        <v>20.8</v>
      </c>
      <c r="T121" s="2" t="n">
        <f aca="false">R121-(SUM(R$2:R$126)+SUM(R$128:R$137))/135</f>
        <v>5.75481481481482</v>
      </c>
      <c r="U121" s="2" t="n">
        <f aca="false">S121-(SUM(S$2:S$126)+SUM(S$128:S$137))/135</f>
        <v>5.85925925925926</v>
      </c>
      <c r="V121" s="2" t="n">
        <v>0</v>
      </c>
      <c r="W121" s="2" t="n">
        <f aca="false">LN(V121+1)</f>
        <v>0</v>
      </c>
      <c r="X121" s="2" t="n">
        <f aca="false">W121-(SUM(W$2:W$34)+SUM(W$36:W$126)+SUM(W$128:W$137))/134</f>
        <v>-4.23023398447485</v>
      </c>
      <c r="Y121" s="2" t="n">
        <v>3.74258</v>
      </c>
      <c r="Z121" s="2" t="n">
        <v>1259200</v>
      </c>
      <c r="AA121" s="2" t="n">
        <f aca="false">LN(Y121*1000000/Z121)</f>
        <v>1.08929861448768</v>
      </c>
      <c r="AB121" s="2" t="n">
        <f aca="false">AA121-(SUM(AA$2:AA$126)+SUM(AA$128:AA$137))/135</f>
        <v>-2.53330959453398</v>
      </c>
      <c r="AC121" s="2" t="n">
        <v>1</v>
      </c>
      <c r="AD121" s="2" t="n">
        <v>0</v>
      </c>
      <c r="AE121" s="2" t="n">
        <v>0</v>
      </c>
      <c r="AF121" s="2" t="n">
        <v>0</v>
      </c>
      <c r="AG121" s="2" t="n">
        <v>0</v>
      </c>
    </row>
    <row r="122" customFormat="false" ht="15.8" hidden="false" customHeight="false" outlineLevel="0" collapsed="false">
      <c r="A122" s="2" t="s">
        <v>319</v>
      </c>
      <c r="B122" s="4" t="s">
        <v>320</v>
      </c>
      <c r="C122" s="2" t="n">
        <v>1122.84719548303</v>
      </c>
      <c r="D122" s="2" t="n">
        <v>7.02362287734412</v>
      </c>
      <c r="E122" s="2" t="n">
        <f aca="false">D122-AVERAGE(D$2:D$137)</f>
        <v>-1.07558398208312</v>
      </c>
      <c r="F122" s="2" t="n">
        <v>-0.0101315684384162</v>
      </c>
      <c r="G122" s="2" t="n">
        <f aca="false">E122*F122</f>
        <v>0.0108973527257394</v>
      </c>
      <c r="H122" s="2" t="n">
        <f aca="false">F122*D122</f>
        <v>-0.0711603158674376</v>
      </c>
      <c r="I122" s="2" t="n">
        <v>145.641205633308</v>
      </c>
      <c r="J122" s="2" t="n">
        <f aca="false">LN(I122)</f>
        <v>4.98114610144729</v>
      </c>
      <c r="K122" s="2" t="n">
        <f aca="false">J122-AVERAGE(J$2:J$137)</f>
        <v>-2.00915685900752</v>
      </c>
      <c r="L122" s="2" t="n">
        <v>0.0144128392051764</v>
      </c>
      <c r="M122" s="2" t="n">
        <v>0</v>
      </c>
      <c r="N122" s="2" t="n">
        <v>0</v>
      </c>
      <c r="O122" s="2" t="n">
        <v>1</v>
      </c>
      <c r="P122" s="2" t="n">
        <v>0</v>
      </c>
      <c r="Q122" s="2" t="n">
        <v>0</v>
      </c>
      <c r="R122" s="2" t="n">
        <v>25.7</v>
      </c>
      <c r="S122" s="2" t="n">
        <v>26.6</v>
      </c>
      <c r="T122" s="2" t="n">
        <f aca="false">R122-(SUM(R$2:R$126)+SUM(R$128:R$137))/135</f>
        <v>2.15481481481482</v>
      </c>
      <c r="U122" s="2" t="n">
        <f aca="false">S122-(SUM(S$2:S$126)+SUM(S$128:S$137))/135</f>
        <v>11.6592592592593</v>
      </c>
      <c r="V122" s="2" t="n">
        <v>0</v>
      </c>
      <c r="W122" s="2" t="n">
        <f aca="false">LN(V122+1)</f>
        <v>0</v>
      </c>
      <c r="X122" s="2" t="n">
        <f aca="false">W122-(SUM(W$2:W$34)+SUM(W$36:W$126)+SUM(W$128:W$137))/134</f>
        <v>-4.23023398447485</v>
      </c>
      <c r="Y122" s="2" t="n">
        <v>2.165335</v>
      </c>
      <c r="Z122" s="2" t="n">
        <v>54390</v>
      </c>
      <c r="AA122" s="2" t="n">
        <f aca="false">LN(Y122*1000000/Z122)</f>
        <v>3.68415004944267</v>
      </c>
      <c r="AB122" s="2" t="n">
        <f aca="false">AA122-(SUM(AA$2:AA$126)+SUM(AA$128:AA$137))/135</f>
        <v>0.0615418404210062</v>
      </c>
      <c r="AC122" s="2" t="n">
        <v>1</v>
      </c>
      <c r="AD122" s="2" t="n">
        <v>0</v>
      </c>
      <c r="AE122" s="2" t="n">
        <v>0</v>
      </c>
      <c r="AF122" s="2" t="n">
        <v>0</v>
      </c>
      <c r="AG122" s="2" t="n">
        <v>0</v>
      </c>
    </row>
    <row r="123" customFormat="false" ht="15.8" hidden="false" customHeight="false" outlineLevel="0" collapsed="false">
      <c r="A123" s="2" t="s">
        <v>321</v>
      </c>
      <c r="B123" s="4" t="s">
        <v>322</v>
      </c>
      <c r="C123" s="2" t="n">
        <v>2089.10564074029</v>
      </c>
      <c r="D123" s="2" t="n">
        <v>7.64449133028287</v>
      </c>
      <c r="E123" s="2" t="n">
        <f aca="false">D123-AVERAGE(D$2:D$137)</f>
        <v>-0.454715529144369</v>
      </c>
      <c r="F123" s="2" t="n">
        <v>0.0423425348343239</v>
      </c>
      <c r="G123" s="2" t="n">
        <f aca="false">E123*F123</f>
        <v>-0.0192538081325035</v>
      </c>
      <c r="H123" s="2" t="n">
        <f aca="false">F123*D123</f>
        <v>0.32368714044319</v>
      </c>
      <c r="I123" s="2" t="n">
        <v>506.469029873387</v>
      </c>
      <c r="J123" s="2" t="n">
        <f aca="false">LN(I123)</f>
        <v>6.22746317645578</v>
      </c>
      <c r="K123" s="2" t="n">
        <f aca="false">J123-AVERAGE(J$2:J$137)</f>
        <v>-0.76283978399903</v>
      </c>
      <c r="L123" s="2" t="n">
        <v>0.0546755082994044</v>
      </c>
      <c r="M123" s="2" t="n">
        <v>0</v>
      </c>
      <c r="N123" s="2" t="n">
        <v>1</v>
      </c>
      <c r="O123" s="2" t="n">
        <v>0</v>
      </c>
      <c r="P123" s="2" t="n">
        <v>0</v>
      </c>
      <c r="Q123" s="2" t="n">
        <v>0</v>
      </c>
      <c r="R123" s="2" t="n">
        <v>27.2</v>
      </c>
      <c r="S123" s="2" t="n">
        <v>23.1</v>
      </c>
      <c r="T123" s="2" t="n">
        <f aca="false">R123-(SUM(R$2:R$126)+SUM(R$128:R$137))/135</f>
        <v>3.65481481481482</v>
      </c>
      <c r="U123" s="2" t="n">
        <f aca="false">S123-(SUM(S$2:S$126)+SUM(S$128:S$137))/135</f>
        <v>8.15925925925926</v>
      </c>
      <c r="V123" s="2" t="n">
        <v>200.653</v>
      </c>
      <c r="W123" s="2" t="n">
        <f aca="false">LN(V123+1)</f>
        <v>5.3065483984713</v>
      </c>
      <c r="X123" s="2" t="n">
        <f aca="false">W123-(SUM(W$2:W$34)+SUM(W$36:W$126)+SUM(W$128:W$137))/134</f>
        <v>1.07631441399645</v>
      </c>
      <c r="Y123" s="2" t="n">
        <v>38.004462</v>
      </c>
      <c r="Z123" s="2" t="n">
        <v>510890</v>
      </c>
      <c r="AA123" s="2" t="n">
        <f aca="false">LN(Y123*1000000/Z123)</f>
        <v>4.30930455002467</v>
      </c>
      <c r="AB123" s="2" t="n">
        <f aca="false">AA123-(SUM(AA$2:AA$126)+SUM(AA$128:AA$137))/135</f>
        <v>0.686696341003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1</v>
      </c>
    </row>
    <row r="124" customFormat="false" ht="15.8" hidden="false" customHeight="false" outlineLevel="0" collapsed="false">
      <c r="A124" s="2" t="s">
        <v>323</v>
      </c>
      <c r="B124" s="4" t="s">
        <v>324</v>
      </c>
      <c r="C124" s="2" t="n">
        <v>10564.7473665948</v>
      </c>
      <c r="D124" s="2" t="n">
        <v>9.26527801746844</v>
      </c>
      <c r="E124" s="2" t="n">
        <f aca="false">D124-AVERAGE(D$2:D$137)</f>
        <v>1.1660711580412</v>
      </c>
      <c r="F124" s="2" t="n">
        <v>0.0243702935170134</v>
      </c>
      <c r="G124" s="2" t="n">
        <f aca="false">E124*F124</f>
        <v>0.0284174963831878</v>
      </c>
      <c r="H124" s="2" t="n">
        <f aca="false">F124*D124</f>
        <v>0.225797544802438</v>
      </c>
      <c r="I124" s="2" t="n">
        <v>8289.0907956497</v>
      </c>
      <c r="J124" s="2" t="n">
        <f aca="false">LN(I124)</f>
        <v>9.02269556728346</v>
      </c>
      <c r="K124" s="2" t="n">
        <f aca="false">J124-AVERAGE(J$2:J$137)</f>
        <v>2.03239260682865</v>
      </c>
      <c r="L124" s="2" t="n">
        <v>0.0388938583349772</v>
      </c>
      <c r="M124" s="2" t="n">
        <v>0</v>
      </c>
      <c r="N124" s="2" t="n">
        <v>1</v>
      </c>
      <c r="O124" s="2" t="n">
        <v>0</v>
      </c>
      <c r="P124" s="2" t="n">
        <v>0</v>
      </c>
      <c r="Q124" s="2" t="n">
        <v>0</v>
      </c>
      <c r="R124" s="2" t="n">
        <v>26.1</v>
      </c>
      <c r="S124" s="2" t="n">
        <v>24</v>
      </c>
      <c r="T124" s="2" t="n">
        <f aca="false">R124-(SUM(R$2:R$126)+SUM(R$128:R$137))/135</f>
        <v>2.55481481481482</v>
      </c>
      <c r="U124" s="2" t="n">
        <f aca="false">S124-(SUM(S$2:S$126)+SUM(S$128:S$137))/135</f>
        <v>9.05925925925926</v>
      </c>
      <c r="V124" s="2" t="n">
        <v>15570.21</v>
      </c>
      <c r="W124" s="2" t="n">
        <f aca="false">LN(V124+1)</f>
        <v>9.6531789753602</v>
      </c>
      <c r="X124" s="2" t="n">
        <f aca="false">W124-(SUM(W$2:W$34)+SUM(W$36:W$126)+SUM(W$128:W$137))/134</f>
        <v>5.42294499088535</v>
      </c>
      <c r="Y124" s="2" t="n">
        <v>0.977679</v>
      </c>
      <c r="Z124" s="2" t="n">
        <v>5130</v>
      </c>
      <c r="AA124" s="2" t="n">
        <f aca="false">LN(Y124*1000000/Z124)</f>
        <v>5.25007573611699</v>
      </c>
      <c r="AB124" s="2" t="n">
        <f aca="false">AA124-(SUM(AA$2:AA$126)+SUM(AA$128:AA$137))/135</f>
        <v>1.62746752709532</v>
      </c>
      <c r="AC124" s="2" t="n">
        <v>0</v>
      </c>
      <c r="AD124" s="2" t="n">
        <v>0</v>
      </c>
      <c r="AE124" s="2" t="n">
        <v>1</v>
      </c>
      <c r="AF124" s="2" t="n">
        <v>0</v>
      </c>
      <c r="AG124" s="2" t="n">
        <v>0</v>
      </c>
    </row>
    <row r="125" customFormat="false" ht="15.8" hidden="false" customHeight="false" outlineLevel="0" collapsed="false">
      <c r="A125" s="2" t="s">
        <v>325</v>
      </c>
      <c r="B125" s="4" t="s">
        <v>326</v>
      </c>
      <c r="C125" s="2" t="n">
        <v>2374.30818481662</v>
      </c>
      <c r="D125" s="2" t="n">
        <v>7.77246138343187</v>
      </c>
      <c r="E125" s="2" t="n">
        <f aca="false">D125-AVERAGE(D$2:D$137)</f>
        <v>-0.326745475995376</v>
      </c>
      <c r="F125" s="2" t="n">
        <v>0.0298767214975255</v>
      </c>
      <c r="G125" s="2" t="n">
        <f aca="false">E125*F125</f>
        <v>-0.00976208358689026</v>
      </c>
      <c r="H125" s="2" t="n">
        <f aca="false">F125*D125</f>
        <v>0.232215664103066</v>
      </c>
      <c r="I125" s="2" t="n">
        <v>806.08594088539</v>
      </c>
      <c r="J125" s="2" t="n">
        <f aca="false">LN(I125)</f>
        <v>6.69219036323111</v>
      </c>
      <c r="K125" s="2" t="n">
        <f aca="false">J125-AVERAGE(J$2:J$137)</f>
        <v>-0.298112597223705</v>
      </c>
      <c r="L125" s="2" t="n">
        <v>0.0287025907640962</v>
      </c>
      <c r="M125" s="2" t="n">
        <v>0</v>
      </c>
      <c r="N125" s="2" t="n">
        <v>0</v>
      </c>
      <c r="O125" s="2" t="n">
        <v>1</v>
      </c>
      <c r="P125" s="2" t="n">
        <v>0</v>
      </c>
      <c r="Q125" s="2" t="n">
        <v>0</v>
      </c>
      <c r="R125" s="2" t="n">
        <v>27.3</v>
      </c>
      <c r="S125" s="2" t="n">
        <v>11</v>
      </c>
      <c r="T125" s="2" t="n">
        <f aca="false">R125-(SUM(R$2:R$126)+SUM(R$128:R$137))/135</f>
        <v>3.75481481481482</v>
      </c>
      <c r="U125" s="2" t="n">
        <f aca="false">S125-(SUM(S$2:S$126)+SUM(S$128:S$137))/135</f>
        <v>-3.94074074074074</v>
      </c>
      <c r="V125" s="2" t="n">
        <v>1163.498</v>
      </c>
      <c r="W125" s="2" t="n">
        <f aca="false">LN(V125+1)</f>
        <v>7.06004537184761</v>
      </c>
      <c r="X125" s="2" t="n">
        <f aca="false">W125-(SUM(W$2:W$34)+SUM(W$36:W$126)+SUM(W$128:W$137))/134</f>
        <v>2.82981138737276</v>
      </c>
      <c r="Y125" s="2" t="n">
        <v>5.226965</v>
      </c>
      <c r="Z125" s="2" t="n">
        <v>155360</v>
      </c>
      <c r="AA125" s="2" t="n">
        <f aca="false">LN(Y125*1000000/Z125)</f>
        <v>3.51584107814596</v>
      </c>
      <c r="AB125" s="2" t="n">
        <f aca="false">AA125-(SUM(AA$2:AA$126)+SUM(AA$128:AA$137))/135</f>
        <v>-0.106767130875708</v>
      </c>
      <c r="AC125" s="2" t="n">
        <v>1</v>
      </c>
      <c r="AD125" s="2" t="n">
        <v>0</v>
      </c>
      <c r="AE125" s="2" t="n">
        <v>0</v>
      </c>
      <c r="AF125" s="2" t="n">
        <v>0</v>
      </c>
      <c r="AG125" s="2" t="n">
        <v>0</v>
      </c>
    </row>
    <row r="126" customFormat="false" ht="15.8" hidden="false" customHeight="false" outlineLevel="0" collapsed="false">
      <c r="A126" s="2" t="s">
        <v>327</v>
      </c>
      <c r="B126" s="4" t="s">
        <v>328</v>
      </c>
      <c r="C126" s="2" t="n">
        <v>5713.76894442483</v>
      </c>
      <c r="D126" s="2" t="n">
        <v>8.65063414522564</v>
      </c>
      <c r="E126" s="2" t="n">
        <f aca="false">D126-AVERAGE(D$2:D$137)</f>
        <v>0.551427285798399</v>
      </c>
      <c r="F126" s="2" t="n">
        <v>0.022953543300221</v>
      </c>
      <c r="G126" s="2" t="n">
        <f aca="false">E126*F126</f>
        <v>0.0126572100814969</v>
      </c>
      <c r="H126" s="2" t="n">
        <f aca="false">F126*D126</f>
        <v>0.198562705426807</v>
      </c>
      <c r="I126" s="2" t="n">
        <v>1316.93594692852</v>
      </c>
      <c r="J126" s="2" t="n">
        <f aca="false">LN(I126)</f>
        <v>7.18306306497095</v>
      </c>
      <c r="K126" s="2" t="n">
        <f aca="false">J126-AVERAGE(J$2:J$137)</f>
        <v>0.192760104516135</v>
      </c>
      <c r="L126" s="2" t="n">
        <v>0.0290957170178596</v>
      </c>
      <c r="M126" s="2" t="n">
        <v>0</v>
      </c>
      <c r="N126" s="2" t="n">
        <v>0</v>
      </c>
      <c r="O126" s="2" t="n">
        <v>1</v>
      </c>
      <c r="P126" s="2" t="n">
        <v>0</v>
      </c>
      <c r="Q126" s="2" t="n">
        <v>0</v>
      </c>
      <c r="R126" s="2" t="n">
        <v>20.6</v>
      </c>
      <c r="S126" s="2" t="n">
        <v>1.1</v>
      </c>
      <c r="T126" s="2" t="n">
        <f aca="false">R126-(SUM(R$2:R$126)+SUM(R$128:R$137))/135</f>
        <v>-2.94518518518518</v>
      </c>
      <c r="U126" s="2" t="n">
        <f aca="false">S126-(SUM(S$2:S$126)+SUM(S$128:S$137))/135</f>
        <v>-13.8407407407407</v>
      </c>
      <c r="V126" s="2" t="n">
        <v>245.5418</v>
      </c>
      <c r="W126" s="2" t="n">
        <f aca="false">LN(V126+1)</f>
        <v>5.5075315531432</v>
      </c>
      <c r="X126" s="2" t="n">
        <f aca="false">W126-(SUM(W$2:W$34)+SUM(W$36:W$126)+SUM(W$128:W$137))/134</f>
        <v>1.27729756866836</v>
      </c>
      <c r="Y126" s="2" t="n">
        <v>36.245756</v>
      </c>
      <c r="Z126" s="2" t="n">
        <v>769630</v>
      </c>
      <c r="AA126" s="2" t="n">
        <f aca="false">LN(Y126*1000000/Z126)</f>
        <v>3.85216769768611</v>
      </c>
      <c r="AB126" s="2" t="n">
        <f aca="false">AA126-(SUM(AA$2:AA$126)+SUM(AA$128:AA$137))/135</f>
        <v>0.229559488664445</v>
      </c>
      <c r="AC126" s="2" t="n">
        <v>0</v>
      </c>
      <c r="AD126" s="2" t="n">
        <v>0</v>
      </c>
      <c r="AE126" s="2" t="n">
        <v>0</v>
      </c>
      <c r="AF126" s="2" t="n">
        <v>1</v>
      </c>
      <c r="AG126" s="2" t="n">
        <v>0</v>
      </c>
    </row>
    <row r="127" customFormat="false" ht="17" hidden="false" customHeight="false" outlineLevel="0" collapsed="false">
      <c r="A127" s="2" t="s">
        <v>329</v>
      </c>
      <c r="B127" s="4" t="s">
        <v>330</v>
      </c>
      <c r="C127" s="2" t="n">
        <v>4133.92471318392</v>
      </c>
      <c r="D127" s="2" t="n">
        <f aca="false">LN(C127)</f>
        <v>8.32698252846096</v>
      </c>
      <c r="E127" s="2" t="n">
        <f aca="false">D127-AVERAGE(D$2:D$137)</f>
        <v>0.227775669033719</v>
      </c>
      <c r="F127" s="2" t="n">
        <v>0.0535738293843943</v>
      </c>
      <c r="G127" s="2" t="n">
        <f aca="false">E127*F127</f>
        <v>0.0122028148307287</v>
      </c>
      <c r="H127" s="2" t="n">
        <f aca="false">F127*D127</f>
        <v>0.4461083412666</v>
      </c>
      <c r="I127" s="2" t="n">
        <v>2113.61496152094</v>
      </c>
      <c r="J127" s="2" t="n">
        <f aca="false">LN(I127)</f>
        <v>7.65615501243384</v>
      </c>
      <c r="K127" s="2" t="n">
        <f aca="false">J127-AVERAGE(J$2:J$137)</f>
        <v>0.665852051979022</v>
      </c>
      <c r="L127" s="2" t="n">
        <v>0.0428893319430878</v>
      </c>
      <c r="N127" s="2" t="n">
        <v>0</v>
      </c>
      <c r="O127" s="2" t="n">
        <v>0</v>
      </c>
      <c r="P127" s="2" t="n">
        <v>1</v>
      </c>
      <c r="Q127" s="2" t="n">
        <v>0</v>
      </c>
      <c r="R127" s="2" t="e">
        <f aca="false">NA()</f>
        <v>#N/A</v>
      </c>
      <c r="S127" s="2" t="e">
        <f aca="false">NA()</f>
        <v>#N/A</v>
      </c>
      <c r="T127" s="2" t="e">
        <f aca="false">R127-(SUM(R$2:R$126)+SUM(R$128:R$137))/135</f>
        <v>#N/A</v>
      </c>
      <c r="U127" s="2" t="e">
        <f aca="false">S127-(SUM(S$2:S$126)+SUM(S$128:S$137))/135</f>
        <v>#N/A</v>
      </c>
      <c r="V127" s="6" t="e">
        <f aca="false">NA()</f>
        <v>#N/A</v>
      </c>
      <c r="W127" s="2" t="e">
        <f aca="false">NA()</f>
        <v>#N/A</v>
      </c>
      <c r="X127" s="2" t="e">
        <f aca="false">W127-(SUM(W$2:W$34)+SUM(W$36:W$126)+SUM(W$128:W$137))/134</f>
        <v>#N/A</v>
      </c>
      <c r="Y127" s="2" t="n">
        <v>14.913564</v>
      </c>
      <c r="Z127" s="2" t="e">
        <f aca="false">NA()</f>
        <v>#N/A</v>
      </c>
      <c r="AA127" s="2" t="e">
        <f aca="false">LN(Y127*1000000/Z127)</f>
        <v>#N/A</v>
      </c>
      <c r="AB127" s="2" t="e">
        <f aca="false">AA127-(SUM(AA$2:AA$126)+SUM(AA$128:AA$137))/135</f>
        <v>#N/A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1</v>
      </c>
    </row>
    <row r="128" customFormat="false" ht="15.8" hidden="false" customHeight="false" outlineLevel="0" collapsed="false">
      <c r="A128" s="2" t="s">
        <v>331</v>
      </c>
      <c r="B128" s="4" t="s">
        <v>332</v>
      </c>
      <c r="C128" s="2" t="n">
        <v>1252.990749079</v>
      </c>
      <c r="D128" s="2" t="n">
        <v>7.13328857185125</v>
      </c>
      <c r="E128" s="2" t="n">
        <f aca="false">D128-AVERAGE(D$2:D$137)</f>
        <v>-0.965918287575987</v>
      </c>
      <c r="F128" s="2" t="n">
        <v>0.0130632867965386</v>
      </c>
      <c r="G128" s="2" t="n">
        <f aca="false">E128*F128</f>
        <v>-0.0126180676126265</v>
      </c>
      <c r="H128" s="2" t="n">
        <f aca="false">F128*D128</f>
        <v>0.093184194416564</v>
      </c>
      <c r="I128" s="2" t="n">
        <v>175.458543142929</v>
      </c>
      <c r="J128" s="2" t="n">
        <f aca="false">LN(I128)</f>
        <v>5.16740279359344</v>
      </c>
      <c r="K128" s="2" t="n">
        <f aca="false">J128-AVERAGE(J$2:J$137)</f>
        <v>-1.82290016686138</v>
      </c>
      <c r="L128" s="2" t="n">
        <v>-0.00283913274752365</v>
      </c>
      <c r="M128" s="2" t="n">
        <v>0</v>
      </c>
      <c r="N128" s="2" t="n">
        <v>1</v>
      </c>
      <c r="O128" s="2" t="n">
        <v>0</v>
      </c>
      <c r="P128" s="2" t="n">
        <v>0</v>
      </c>
      <c r="Q128" s="2" t="n">
        <v>0</v>
      </c>
      <c r="R128" s="2" t="n">
        <v>22.4</v>
      </c>
      <c r="S128" s="2" t="n">
        <v>20.6</v>
      </c>
      <c r="T128" s="2" t="n">
        <f aca="false">R128-(SUM(R$2:R$126)+SUM(R$128:R$137))/135</f>
        <v>-1.14518518518518</v>
      </c>
      <c r="U128" s="2" t="n">
        <f aca="false">S128-(SUM(S$2:S$126)+SUM(S$128:S$137))/135</f>
        <v>5.65925925925926</v>
      </c>
      <c r="V128" s="2" t="n">
        <v>172.5589</v>
      </c>
      <c r="W128" s="2" t="n">
        <f aca="false">LN(V128+1)</f>
        <v>5.1565170230442</v>
      </c>
      <c r="X128" s="2" t="n">
        <f aca="false">W128-(SUM(W$2:W$34)+SUM(W$36:W$126)+SUM(W$128:W$137))/134</f>
        <v>0.926283038569348</v>
      </c>
      <c r="Y128" s="2" t="n">
        <v>14.04448</v>
      </c>
      <c r="Z128" s="2" t="n">
        <v>885800</v>
      </c>
      <c r="AA128" s="2" t="n">
        <f aca="false">LN(Y128*1000000/Z128)</f>
        <v>2.76349352351194</v>
      </c>
      <c r="AB128" s="2" t="n">
        <f aca="false">AA128-(SUM(AA$2:AA$126)+SUM(AA$128:AA$137))/135</f>
        <v>-0.859114685509724</v>
      </c>
      <c r="AC128" s="2" t="n">
        <v>1</v>
      </c>
      <c r="AD128" s="2" t="n">
        <v>0</v>
      </c>
      <c r="AE128" s="2" t="n">
        <v>0</v>
      </c>
      <c r="AF128" s="2" t="n">
        <v>0</v>
      </c>
      <c r="AG128" s="2" t="n">
        <v>0</v>
      </c>
    </row>
    <row r="129" customFormat="false" ht="15.8" hidden="false" customHeight="false" outlineLevel="0" collapsed="false">
      <c r="A129" s="2" t="s">
        <v>333</v>
      </c>
      <c r="B129" s="4" t="s">
        <v>334</v>
      </c>
      <c r="C129" s="2" t="n">
        <v>877.645212202783</v>
      </c>
      <c r="D129" s="2" t="n">
        <v>6.77724242564083</v>
      </c>
      <c r="E129" s="2" t="n">
        <f aca="false">D129-AVERAGE(D$2:D$137)</f>
        <v>-1.32196443378641</v>
      </c>
      <c r="F129" s="2" t="n">
        <v>0.0085344650039468</v>
      </c>
      <c r="G129" s="2" t="n">
        <f aca="false">E129*F129</f>
        <v>-0.0112822591966125</v>
      </c>
      <c r="H129" s="2" t="n">
        <f aca="false">F129*D129</f>
        <v>0.0578401383048952</v>
      </c>
      <c r="I129" s="2" t="n">
        <v>148.109478823298</v>
      </c>
      <c r="J129" s="2" t="n">
        <f aca="false">LN(I129)</f>
        <v>4.99795172208385</v>
      </c>
      <c r="K129" s="2" t="n">
        <f aca="false">J129-AVERAGE(J$2:J$137)</f>
        <v>-1.99235123837097</v>
      </c>
      <c r="L129" s="2" t="n">
        <v>-0.00688765451222974</v>
      </c>
      <c r="M129" s="2" t="n">
        <v>0</v>
      </c>
      <c r="N129" s="2" t="n">
        <v>1</v>
      </c>
      <c r="O129" s="2" t="n">
        <v>0</v>
      </c>
      <c r="P129" s="2" t="n">
        <v>0</v>
      </c>
      <c r="Q129" s="2" t="n">
        <v>0</v>
      </c>
      <c r="R129" s="2" t="n">
        <v>21.9</v>
      </c>
      <c r="S129" s="2" t="n">
        <v>22.6</v>
      </c>
      <c r="T129" s="2" t="n">
        <f aca="false">R129-(SUM(R$2:R$126)+SUM(R$128:R$137))/135</f>
        <v>-1.64518518518518</v>
      </c>
      <c r="U129" s="2" t="n">
        <f aca="false">S129-(SUM(S$2:S$126)+SUM(S$128:S$137))/135</f>
        <v>7.65925925925926</v>
      </c>
      <c r="V129" s="2" t="n">
        <v>0</v>
      </c>
      <c r="W129" s="2" t="n">
        <f aca="false">LN(V129+1)</f>
        <v>0</v>
      </c>
      <c r="X129" s="2" t="n">
        <f aca="false">W129-(SUM(W$2:W$34)+SUM(W$36:W$126)+SUM(W$128:W$137))/134</f>
        <v>-4.23023398447485</v>
      </c>
      <c r="Y129" s="2" t="n">
        <v>9.730174</v>
      </c>
      <c r="Z129" s="2" t="n">
        <v>199810</v>
      </c>
      <c r="AA129" s="2" t="n">
        <f aca="false">LN(Y129*1000000/Z129)</f>
        <v>3.8856201428447</v>
      </c>
      <c r="AB129" s="2" t="n">
        <f aca="false">AA129-(SUM(AA$2:AA$126)+SUM(AA$128:AA$137))/135</f>
        <v>0.263011933823035</v>
      </c>
      <c r="AC129" s="2" t="n">
        <v>1</v>
      </c>
      <c r="AD129" s="2" t="n">
        <v>0</v>
      </c>
      <c r="AE129" s="2" t="n">
        <v>0</v>
      </c>
      <c r="AF129" s="2" t="n">
        <v>0</v>
      </c>
      <c r="AG129" s="2" t="n">
        <v>0</v>
      </c>
    </row>
    <row r="130" customFormat="false" ht="15.8" hidden="false" customHeight="false" outlineLevel="0" collapsed="false">
      <c r="A130" s="2" t="s">
        <v>335</v>
      </c>
      <c r="B130" s="4" t="s">
        <v>336</v>
      </c>
      <c r="C130" s="2" t="n">
        <v>6857.78521425502</v>
      </c>
      <c r="D130" s="2" t="n">
        <v>8.83313981352615</v>
      </c>
      <c r="E130" s="2" t="n">
        <f aca="false">D130-AVERAGE(D$2:D$137)</f>
        <v>0.733932954098906</v>
      </c>
      <c r="F130" s="2" t="n">
        <v>0.0195459544567161</v>
      </c>
      <c r="G130" s="2" t="n">
        <f aca="false">E130*F130</f>
        <v>0.0143454200951003</v>
      </c>
      <c r="H130" s="2" t="n">
        <f aca="false">F130*D130</f>
        <v>0.172652148504988</v>
      </c>
      <c r="I130" s="2" t="n">
        <v>2061.53301223001</v>
      </c>
      <c r="J130" s="2" t="n">
        <f aca="false">LN(I130)</f>
        <v>7.63120516571266</v>
      </c>
      <c r="K130" s="2" t="n">
        <f aca="false">J130-AVERAGE(J$2:J$137)</f>
        <v>0.640902205257842</v>
      </c>
      <c r="L130" s="2" t="n">
        <v>-0.00113326236141057</v>
      </c>
      <c r="M130" s="2" t="n">
        <v>0</v>
      </c>
      <c r="N130" s="2" t="n">
        <v>0</v>
      </c>
      <c r="O130" s="2" t="n">
        <v>1</v>
      </c>
      <c r="P130" s="2" t="n">
        <v>0</v>
      </c>
      <c r="Q130" s="2" t="n">
        <v>0</v>
      </c>
      <c r="R130" s="2" t="n">
        <v>22.4</v>
      </c>
      <c r="S130" s="2" t="n">
        <v>12.1</v>
      </c>
      <c r="T130" s="2" t="n">
        <f aca="false">R130-(SUM(R$2:R$126)+SUM(R$128:R$137))/135</f>
        <v>-1.14518518518518</v>
      </c>
      <c r="U130" s="2" t="n">
        <f aca="false">S130-(SUM(S$2:S$126)+SUM(S$128:S$137))/135</f>
        <v>-2.84074074074074</v>
      </c>
      <c r="V130" s="2" t="n">
        <v>0.2163274</v>
      </c>
      <c r="W130" s="2" t="n">
        <f aca="false">LN(V130+1)</f>
        <v>0.195835990725523</v>
      </c>
      <c r="X130" s="2" t="n">
        <f aca="false">W130-(SUM(W$2:W$34)+SUM(W$36:W$126)+SUM(W$128:W$137))/134</f>
        <v>-4.03439799374933</v>
      </c>
      <c r="Y130" s="2" t="n">
        <v>2.817577</v>
      </c>
      <c r="Z130" s="2" t="n">
        <v>175020</v>
      </c>
      <c r="AA130" s="2" t="n">
        <f aca="false">LN(Y130*1000000/Z130)</f>
        <v>2.77873232162536</v>
      </c>
      <c r="AB130" s="2" t="n">
        <f aca="false">AA130-(SUM(AA$2:AA$126)+SUM(AA$128:AA$137))/135</f>
        <v>-0.843875887396309</v>
      </c>
      <c r="AC130" s="2" t="n">
        <v>0</v>
      </c>
      <c r="AD130" s="2" t="n">
        <v>0</v>
      </c>
      <c r="AE130" s="2" t="n">
        <v>1</v>
      </c>
      <c r="AF130" s="2" t="n">
        <v>0</v>
      </c>
      <c r="AG130" s="2" t="n">
        <v>0</v>
      </c>
    </row>
    <row r="131" customFormat="false" ht="15.8" hidden="false" customHeight="false" outlineLevel="0" collapsed="false">
      <c r="A131" s="2" t="s">
        <v>337</v>
      </c>
      <c r="B131" s="4" t="s">
        <v>338</v>
      </c>
      <c r="C131" s="2" t="n">
        <v>20744.1840804647</v>
      </c>
      <c r="D131" s="2" t="n">
        <v>9.94002120109278</v>
      </c>
      <c r="E131" s="2" t="n">
        <f aca="false">D131-AVERAGE(D$2:D$137)</f>
        <v>1.84081434166554</v>
      </c>
      <c r="F131" s="2" t="n">
        <v>0.0181487123948314</v>
      </c>
      <c r="G131" s="2" t="n">
        <f aca="false">E131*F131</f>
        <v>0.0334084100591687</v>
      </c>
      <c r="H131" s="2" t="n">
        <f aca="false">F131*D131</f>
        <v>0.180398585977159</v>
      </c>
      <c r="I131" s="2" t="n">
        <v>20613.4661090413</v>
      </c>
      <c r="J131" s="2" t="n">
        <f aca="false">LN(I131)</f>
        <v>9.93369983582607</v>
      </c>
      <c r="K131" s="2" t="n">
        <f aca="false">J131-AVERAGE(J$2:J$137)</f>
        <v>2.94339687537126</v>
      </c>
      <c r="L131" s="2" t="n">
        <v>-0.00419224300932564</v>
      </c>
      <c r="M131" s="2" t="n">
        <v>0</v>
      </c>
      <c r="N131" s="2" t="n">
        <v>1</v>
      </c>
      <c r="O131" s="2" t="n">
        <v>0</v>
      </c>
      <c r="P131" s="2" t="n">
        <v>0</v>
      </c>
      <c r="Q131" s="2" t="n">
        <v>0</v>
      </c>
      <c r="R131" s="2" t="n">
        <v>19.7</v>
      </c>
      <c r="S131" s="2" t="n">
        <v>-2.7</v>
      </c>
      <c r="T131" s="2" t="n">
        <f aca="false">R131-(SUM(R$2:R$126)+SUM(R$128:R$137))/135</f>
        <v>-3.84518518518518</v>
      </c>
      <c r="U131" s="2" t="n">
        <f aca="false">S131-(SUM(S$2:S$126)+SUM(S$128:S$137))/135</f>
        <v>-17.6407407407407</v>
      </c>
      <c r="V131" s="2" t="n">
        <v>8038.56</v>
      </c>
      <c r="W131" s="2" t="n">
        <f aca="false">LN(V131+1)</f>
        <v>8.99212963430731</v>
      </c>
      <c r="X131" s="2" t="n">
        <f aca="false">W131-(SUM(W$2:W$34)+SUM(W$36:W$126)+SUM(W$128:W$137))/134</f>
        <v>4.76189564983246</v>
      </c>
      <c r="Y131" s="2" t="n">
        <v>211.355529</v>
      </c>
      <c r="Z131" s="2" t="n">
        <v>9147420</v>
      </c>
      <c r="AA131" s="2" t="n">
        <f aca="false">LN(Y131*1000000/Z131)</f>
        <v>3.14006981475398</v>
      </c>
      <c r="AB131" s="2" t="n">
        <f aca="false">AA131-(SUM(AA$2:AA$126)+SUM(AA$128:AA$137))/135</f>
        <v>-0.482538394267686</v>
      </c>
      <c r="AC131" s="2" t="n">
        <v>0</v>
      </c>
      <c r="AD131" s="2" t="n">
        <v>0</v>
      </c>
      <c r="AE131" s="2" t="n">
        <v>0</v>
      </c>
      <c r="AF131" s="2" t="n">
        <v>1</v>
      </c>
      <c r="AG131" s="2" t="n">
        <v>0</v>
      </c>
    </row>
    <row r="132" customFormat="false" ht="25.35" hidden="false" customHeight="false" outlineLevel="0" collapsed="false">
      <c r="A132" s="2" t="s">
        <v>339</v>
      </c>
      <c r="B132" s="4" t="s">
        <v>340</v>
      </c>
      <c r="C132" s="2" t="n">
        <v>2938.25458128435</v>
      </c>
      <c r="D132" s="2" t="n">
        <v>7.98557100419982</v>
      </c>
      <c r="E132" s="2" t="n">
        <f aca="false">D132-AVERAGE(D$2:D$137)</f>
        <v>-0.113635855227423</v>
      </c>
      <c r="F132" s="2" t="n">
        <v>0.0316746819801974</v>
      </c>
      <c r="G132" s="2" t="n">
        <f aca="false">E132*F132</f>
        <v>-0.00359937957587639</v>
      </c>
      <c r="H132" s="2" t="n">
        <f aca="false">F132*D132</f>
        <v>0.252940421988315</v>
      </c>
      <c r="I132" s="2" t="n">
        <v>320.804855377549</v>
      </c>
      <c r="J132" s="2" t="n">
        <f aca="false">LN(I132)</f>
        <v>5.77083301109462</v>
      </c>
      <c r="K132" s="2" t="n">
        <f aca="false">J132-AVERAGE(J$2:J$137)</f>
        <v>-1.21946994936019</v>
      </c>
      <c r="L132" s="2" t="n">
        <v>0.0457679270225732</v>
      </c>
      <c r="M132" s="2" t="n">
        <v>0</v>
      </c>
      <c r="N132" s="2" t="n">
        <v>1</v>
      </c>
      <c r="O132" s="2" t="n">
        <v>0</v>
      </c>
      <c r="P132" s="2" t="n">
        <v>0</v>
      </c>
      <c r="Q132" s="2" t="n">
        <v>0</v>
      </c>
      <c r="R132" s="2" t="n">
        <v>27.7</v>
      </c>
      <c r="S132" s="2" t="n">
        <v>24.5</v>
      </c>
      <c r="T132" s="2" t="n">
        <f aca="false">R132-(SUM(R$2:R$126)+SUM(R$128:R$137))/135</f>
        <v>4.15481481481482</v>
      </c>
      <c r="U132" s="2" t="n">
        <f aca="false">S132-(SUM(S$2:S$126)+SUM(S$128:S$137))/135</f>
        <v>9.55925925925926</v>
      </c>
      <c r="V132" s="2" t="n">
        <v>0</v>
      </c>
      <c r="W132" s="2" t="n">
        <f aca="false">LN(V132+1)</f>
        <v>0</v>
      </c>
      <c r="X132" s="2" t="n">
        <f aca="false">W132-(SUM(W$2:W$34)+SUM(W$36:W$126)+SUM(W$128:W$137))/134</f>
        <v>-4.23023398447485</v>
      </c>
      <c r="Y132" s="2" t="n">
        <v>0.091445</v>
      </c>
      <c r="Z132" s="2" t="n">
        <v>390</v>
      </c>
      <c r="AA132" s="2" t="n">
        <f aca="false">LN(Y132*1000000/Z132)</f>
        <v>5.45734623851498</v>
      </c>
      <c r="AB132" s="2" t="n">
        <f aca="false">AA132-(SUM(AA$2:AA$126)+SUM(AA$128:AA$137))/135</f>
        <v>1.83473802949332</v>
      </c>
      <c r="AC132" s="2" t="n">
        <v>0</v>
      </c>
      <c r="AD132" s="2" t="n">
        <v>0</v>
      </c>
      <c r="AE132" s="2" t="n">
        <v>1</v>
      </c>
      <c r="AF132" s="2" t="n">
        <v>0</v>
      </c>
      <c r="AG132" s="2" t="n">
        <v>0</v>
      </c>
    </row>
    <row r="133" customFormat="false" ht="15.8" hidden="false" customHeight="false" outlineLevel="0" collapsed="false">
      <c r="A133" s="2" t="s">
        <v>341</v>
      </c>
      <c r="B133" s="4" t="s">
        <v>342</v>
      </c>
      <c r="C133" s="2" t="n">
        <v>8799.15960669418</v>
      </c>
      <c r="D133" s="2" t="n">
        <v>9.08241149666666</v>
      </c>
      <c r="E133" s="2" t="n">
        <f aca="false">D133-AVERAGE(D$2:D$137)</f>
        <v>0.983204637239416</v>
      </c>
      <c r="F133" s="2" t="n">
        <v>-0.00034800141903733</v>
      </c>
      <c r="G133" s="2" t="n">
        <f aca="false">E133*F133</f>
        <v>-0.0003421566089634</v>
      </c>
      <c r="H133" s="2" t="n">
        <f aca="false">F133*D133</f>
        <v>-0.00316069208912096</v>
      </c>
      <c r="I133" s="2" t="n">
        <v>5663.85290765609</v>
      </c>
      <c r="J133" s="2" t="n">
        <f aca="false">LN(I133)</f>
        <v>8.64185966534285</v>
      </c>
      <c r="K133" s="2" t="n">
        <f aca="false">J133-AVERAGE(J$2:J$137)</f>
        <v>1.65155670488804</v>
      </c>
      <c r="L133" s="2" t="n">
        <v>0.00529001868380678</v>
      </c>
      <c r="M133" s="2" t="n">
        <v>0</v>
      </c>
      <c r="N133" s="2" t="n">
        <v>0</v>
      </c>
      <c r="O133" s="2" t="n">
        <v>1</v>
      </c>
      <c r="P133" s="2" t="n">
        <v>0</v>
      </c>
      <c r="Q133" s="2" t="n">
        <v>0</v>
      </c>
      <c r="R133" s="2" t="n">
        <v>24.9</v>
      </c>
      <c r="S133" s="2" t="n">
        <v>24.2</v>
      </c>
      <c r="T133" s="2" t="n">
        <f aca="false">R133-(SUM(R$2:R$126)+SUM(R$128:R$137))/135</f>
        <v>1.35481481481482</v>
      </c>
      <c r="U133" s="2" t="n">
        <f aca="false">S133-(SUM(S$2:S$126)+SUM(S$128:S$137))/135</f>
        <v>9.25925925925926</v>
      </c>
      <c r="V133" s="2" t="n">
        <v>37033.32</v>
      </c>
      <c r="W133" s="2" t="n">
        <f aca="false">LN(V133+1)</f>
        <v>10.519600329269</v>
      </c>
      <c r="X133" s="2" t="n">
        <f aca="false">W133-(SUM(W$2:W$34)+SUM(W$36:W$126)+SUM(W$128:W$137))/134</f>
        <v>6.28936634479412</v>
      </c>
      <c r="Y133" s="2" t="n">
        <v>11.045959</v>
      </c>
      <c r="Z133" s="2" t="n">
        <v>882050</v>
      </c>
      <c r="AA133" s="2" t="n">
        <f aca="false">LN(Y133*1000000/Z133)</f>
        <v>2.52757119496097</v>
      </c>
      <c r="AB133" s="2" t="n">
        <f aca="false">AA133-(SUM(AA$2:AA$126)+SUM(AA$128:AA$137))/135</f>
        <v>-1.0950370140607</v>
      </c>
      <c r="AC133" s="2" t="n">
        <v>0</v>
      </c>
      <c r="AD133" s="2" t="n">
        <v>0</v>
      </c>
      <c r="AE133" s="2" t="n">
        <v>1</v>
      </c>
      <c r="AF133" s="2" t="n">
        <v>0</v>
      </c>
      <c r="AG133" s="2" t="n">
        <v>0</v>
      </c>
    </row>
    <row r="134" customFormat="false" ht="15.8" hidden="false" customHeight="false" outlineLevel="0" collapsed="false">
      <c r="A134" s="2" t="s">
        <v>343</v>
      </c>
      <c r="B134" s="4" t="s">
        <v>344</v>
      </c>
      <c r="C134" s="2" t="n">
        <v>726.999607233702</v>
      </c>
      <c r="D134" s="2" t="n">
        <v>6.58892593727712</v>
      </c>
      <c r="E134" s="2" t="n">
        <f aca="false">D134-AVERAGE(D$2:D$137)</f>
        <v>-1.51028092215012</v>
      </c>
      <c r="F134" s="2" t="n">
        <v>0.0426385615262197</v>
      </c>
      <c r="G134" s="2" t="n">
        <f aca="false">E134*F134</f>
        <v>-0.0643962060209738</v>
      </c>
      <c r="H134" s="2" t="n">
        <f aca="false">F134*D134</f>
        <v>0.280942323968295</v>
      </c>
      <c r="I134" s="2" t="n">
        <v>533.717041721863</v>
      </c>
      <c r="J134" s="2" t="n">
        <f aca="false">LN(I134)</f>
        <v>6.27986581410585</v>
      </c>
      <c r="K134" s="2" t="n">
        <f aca="false">J134-AVERAGE(J$2:J$137)</f>
        <v>-0.710437146348966</v>
      </c>
      <c r="L134" s="2" t="n">
        <v>0.0298574747250089</v>
      </c>
      <c r="M134" s="2" t="n">
        <v>1</v>
      </c>
      <c r="N134" s="2" t="n">
        <v>0</v>
      </c>
      <c r="O134" s="2" t="n">
        <v>1</v>
      </c>
      <c r="P134" s="2" t="n">
        <v>0</v>
      </c>
      <c r="Q134" s="2" t="n">
        <v>0</v>
      </c>
      <c r="R134" s="2" t="n">
        <v>27.3</v>
      </c>
      <c r="S134" s="2" t="n">
        <v>19.9</v>
      </c>
      <c r="T134" s="2" t="n">
        <f aca="false">R134-(SUM(R$2:R$126)+SUM(R$128:R$137))/135</f>
        <v>3.75481481481482</v>
      </c>
      <c r="U134" s="2" t="n">
        <f aca="false">S134-(SUM(S$2:S$126)+SUM(S$128:S$137))/135</f>
        <v>4.95925925925926</v>
      </c>
      <c r="V134" s="2" t="n">
        <v>156.5668</v>
      </c>
      <c r="W134" s="2" t="n">
        <f aca="false">LN(V134+1)</f>
        <v>5.05984949533339</v>
      </c>
      <c r="X134" s="2" t="n">
        <f aca="false">W134-(SUM(W$2:W$34)+SUM(W$36:W$126)+SUM(W$128:W$137))/134</f>
        <v>0.829615510858539</v>
      </c>
      <c r="Y134" s="2" t="n">
        <v>45.957991</v>
      </c>
      <c r="Z134" s="2" t="n">
        <v>310070</v>
      </c>
      <c r="AA134" s="2" t="n">
        <f aca="false">LN(Y134*1000000/Z134)</f>
        <v>4.99868494064352</v>
      </c>
      <c r="AB134" s="2" t="n">
        <f aca="false">AA134-(SUM(AA$2:AA$126)+SUM(AA$128:AA$137))/135</f>
        <v>1.37607673162186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1</v>
      </c>
    </row>
    <row r="135" customFormat="false" ht="15.8" hidden="false" customHeight="false" outlineLevel="0" collapsed="false">
      <c r="A135" s="2" t="s">
        <v>345</v>
      </c>
      <c r="B135" s="4" t="s">
        <v>346</v>
      </c>
      <c r="C135" s="2" t="n">
        <v>5413.34581033267</v>
      </c>
      <c r="D135" s="2" t="n">
        <v>8.59662262990931</v>
      </c>
      <c r="E135" s="2" t="n">
        <f aca="false">D135-AVERAGE(D$2:D$137)</f>
        <v>0.497415770482073</v>
      </c>
      <c r="F135" s="2" t="n">
        <v>0.00488148665800467</v>
      </c>
      <c r="G135" s="2" t="n">
        <f aca="false">E135*F135</f>
        <v>0.00242812844708935</v>
      </c>
      <c r="H135" s="2" t="n">
        <f aca="false">F135*D135</f>
        <v>0.0419642986718034</v>
      </c>
      <c r="I135" s="2" t="n">
        <v>7295.25069564588</v>
      </c>
      <c r="J135" s="2" t="n">
        <f aca="false">LN(I135)</f>
        <v>8.89497882577366</v>
      </c>
      <c r="K135" s="2" t="n">
        <f aca="false">J135-AVERAGE(J$2:J$137)</f>
        <v>1.90467586531884</v>
      </c>
      <c r="L135" s="2" t="n">
        <v>0.00588710239870088</v>
      </c>
      <c r="M135" s="2" t="n">
        <v>0</v>
      </c>
      <c r="N135" s="2" t="n">
        <v>1</v>
      </c>
      <c r="O135" s="2" t="n">
        <v>0</v>
      </c>
      <c r="P135" s="2" t="n">
        <v>0</v>
      </c>
      <c r="Q135" s="2" t="n">
        <v>0</v>
      </c>
      <c r="R135" s="2" t="n">
        <v>22</v>
      </c>
      <c r="S135" s="2" t="n">
        <v>12</v>
      </c>
      <c r="T135" s="2" t="n">
        <f aca="false">R135-(SUM(R$2:R$126)+SUM(R$128:R$137))/135</f>
        <v>-1.54518518518518</v>
      </c>
      <c r="U135" s="2" t="n">
        <f aca="false">S135-(SUM(S$2:S$126)+SUM(S$128:S$137))/135</f>
        <v>-2.94074074074074</v>
      </c>
      <c r="V135" s="2" t="n">
        <v>17809.02</v>
      </c>
      <c r="W135" s="2" t="n">
        <f aca="false">LN(V135+1)</f>
        <v>9.7875164992477</v>
      </c>
      <c r="X135" s="2" t="n">
        <f aca="false">W135-(SUM(W$2:W$34)+SUM(W$36:W$126)+SUM(W$128:W$137))/134</f>
        <v>5.55728251477285</v>
      </c>
      <c r="Y135" s="2" t="n">
        <v>23.106584</v>
      </c>
      <c r="Z135" s="2" t="n">
        <v>1213090</v>
      </c>
      <c r="AA135" s="2" t="n">
        <f aca="false">LN(Y135*1000000/Z135)</f>
        <v>2.94694677514456</v>
      </c>
      <c r="AB135" s="2" t="n">
        <f aca="false">AA135-(SUM(AA$2:AA$126)+SUM(AA$128:AA$137))/135</f>
        <v>-0.675661433877109</v>
      </c>
      <c r="AC135" s="2" t="n">
        <v>1</v>
      </c>
      <c r="AD135" s="2" t="n">
        <v>0</v>
      </c>
      <c r="AE135" s="2" t="n">
        <v>0</v>
      </c>
      <c r="AF135" s="2" t="n">
        <v>0</v>
      </c>
      <c r="AG135" s="2" t="n">
        <v>0</v>
      </c>
    </row>
    <row r="136" customFormat="false" ht="15.8" hidden="false" customHeight="false" outlineLevel="0" collapsed="false">
      <c r="A136" s="2" t="s">
        <v>347</v>
      </c>
      <c r="B136" s="4" t="s">
        <v>348</v>
      </c>
      <c r="C136" s="2" t="n">
        <v>2142.37353511026</v>
      </c>
      <c r="D136" s="2" t="n">
        <v>7.66966962194344</v>
      </c>
      <c r="E136" s="2" t="n">
        <f aca="false">D136-AVERAGE(D$2:D$137)</f>
        <v>-0.429537237483798</v>
      </c>
      <c r="F136" s="2" t="n">
        <v>-0.00796543863554761</v>
      </c>
      <c r="G136" s="2" t="n">
        <f aca="false">E136*F136</f>
        <v>0.00342145250685983</v>
      </c>
      <c r="H136" s="2" t="n">
        <f aca="false">F136*D136</f>
        <v>-0.0610922827285141</v>
      </c>
      <c r="I136" s="2" t="n">
        <v>886.141481977806</v>
      </c>
      <c r="J136" s="2" t="n">
        <f aca="false">LN(I136)</f>
        <v>6.7868766240618</v>
      </c>
      <c r="K136" s="2" t="n">
        <f aca="false">J136-AVERAGE(J$2:J$137)</f>
        <v>-0.203426336393019</v>
      </c>
      <c r="L136" s="2" t="n">
        <v>-0.0401019617767282</v>
      </c>
      <c r="M136" s="2" t="n">
        <v>0</v>
      </c>
      <c r="N136" s="2" t="n">
        <v>1</v>
      </c>
      <c r="O136" s="2" t="n">
        <v>0</v>
      </c>
      <c r="P136" s="2" t="n">
        <v>0</v>
      </c>
      <c r="Q136" s="2" t="n">
        <v>0</v>
      </c>
      <c r="R136" s="2" t="n">
        <v>22</v>
      </c>
      <c r="S136" s="2" t="n">
        <v>17.8</v>
      </c>
      <c r="T136" s="2" t="n">
        <f aca="false">R136-(SUM(R$2:R$126)+SUM(R$128:R$137))/135</f>
        <v>-1.54518518518518</v>
      </c>
      <c r="U136" s="2" t="n">
        <f aca="false">S136-(SUM(S$2:S$126)+SUM(S$128:S$137))/135</f>
        <v>2.85925925925926</v>
      </c>
      <c r="V136" s="2" t="n">
        <v>29.53443</v>
      </c>
      <c r="W136" s="2" t="n">
        <f aca="false">LN(V136+1)</f>
        <v>3.41885489939754</v>
      </c>
      <c r="X136" s="2" t="n">
        <f aca="false">W136-(SUM(W$2:W$34)+SUM(W$36:W$126)+SUM(W$128:W$137))/134</f>
        <v>-0.811379085077308</v>
      </c>
      <c r="Y136" s="2" t="n">
        <v>4.278863</v>
      </c>
      <c r="Z136" s="2" t="n">
        <v>743390</v>
      </c>
      <c r="AA136" s="2" t="n">
        <f aca="false">LN(Y136*1000000/Z136)</f>
        <v>1.7502217930136</v>
      </c>
      <c r="AB136" s="2" t="n">
        <f aca="false">AA136-(SUM(AA$2:AA$126)+SUM(AA$128:AA$137))/135</f>
        <v>-1.87238641600807</v>
      </c>
      <c r="AC136" s="2" t="n">
        <v>1</v>
      </c>
      <c r="AD136" s="2" t="n">
        <v>0</v>
      </c>
      <c r="AE136" s="2" t="n">
        <v>0</v>
      </c>
      <c r="AF136" s="2" t="n">
        <v>0</v>
      </c>
      <c r="AG136" s="2" t="n">
        <v>0</v>
      </c>
    </row>
    <row r="137" customFormat="false" ht="15.8" hidden="false" customHeight="false" outlineLevel="0" collapsed="false">
      <c r="A137" s="2" t="s">
        <v>349</v>
      </c>
      <c r="B137" s="4" t="s">
        <v>350</v>
      </c>
      <c r="C137" s="2" t="n">
        <v>2178.2072048345</v>
      </c>
      <c r="D137" s="2" t="n">
        <v>7.6862574343372</v>
      </c>
      <c r="E137" s="2" t="n">
        <f aca="false">D137-AVERAGE(D$2:D$137)</f>
        <v>-0.412949425090043</v>
      </c>
      <c r="F137" s="2" t="n">
        <v>-0.00687745611722225</v>
      </c>
      <c r="G137" s="2" t="n">
        <f aca="false">E137*F137</f>
        <v>0.00284004154968893</v>
      </c>
      <c r="H137" s="2" t="n">
        <f aca="false">F137*D137</f>
        <v>-0.0528618982103274</v>
      </c>
      <c r="I137" s="2" t="n">
        <v>1623.35185868467</v>
      </c>
      <c r="J137" s="2" t="n">
        <f aca="false">LN(I137)</f>
        <v>7.39224833926415</v>
      </c>
      <c r="K137" s="2" t="n">
        <f aca="false">J137-AVERAGE(J$2:J$137)</f>
        <v>0.401945378809335</v>
      </c>
      <c r="L137" s="2" t="n">
        <v>-0.0198013572065946</v>
      </c>
      <c r="M137" s="2" t="n">
        <v>0</v>
      </c>
      <c r="N137" s="2" t="n">
        <v>1</v>
      </c>
      <c r="O137" s="2" t="n">
        <v>0</v>
      </c>
      <c r="P137" s="2" t="n">
        <v>0</v>
      </c>
      <c r="Q137" s="2" t="n">
        <v>0</v>
      </c>
      <c r="R137" s="2" t="n">
        <v>22.9</v>
      </c>
      <c r="S137" s="2" t="n">
        <v>16.5</v>
      </c>
      <c r="T137" s="2" t="n">
        <f aca="false">R137-(SUM(R$2:R$126)+SUM(R$128:R$137))/135</f>
        <v>-0.645185185185184</v>
      </c>
      <c r="U137" s="2" t="n">
        <f aca="false">S137-(SUM(S$2:S$126)+SUM(S$128:S$137))/135</f>
        <v>1.55925925925926</v>
      </c>
      <c r="V137" s="2" t="n">
        <v>1185.488</v>
      </c>
      <c r="W137" s="2" t="n">
        <f aca="false">LN(V137+1)</f>
        <v>7.07875296204465</v>
      </c>
      <c r="X137" s="2" t="n">
        <f aca="false">W137-(SUM(W$2:W$34)+SUM(W$36:W$126)+SUM(W$128:W$137))/134</f>
        <v>2.8485189775698</v>
      </c>
      <c r="Y137" s="2" t="n">
        <v>5.385233</v>
      </c>
      <c r="Z137" s="2" t="n">
        <v>386850</v>
      </c>
      <c r="AA137" s="2" t="n">
        <f aca="false">LN(Y137*1000000/Z137)</f>
        <v>2.63337883599695</v>
      </c>
      <c r="AB137" s="2" t="n">
        <f aca="false">AA137-(SUM(AA$2:AA$126)+SUM(AA$128:AA$137))/135</f>
        <v>-0.989229373024712</v>
      </c>
      <c r="AC137" s="2" t="n">
        <v>1</v>
      </c>
      <c r="AD137" s="2" t="n">
        <v>0</v>
      </c>
      <c r="AE137" s="2" t="n">
        <v>0</v>
      </c>
      <c r="AF137" s="2" t="n">
        <v>0</v>
      </c>
      <c r="AG13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false" showOutlineSymbols="true" defaultGridColor="true" view="normal" topLeftCell="H1" colorId="64" zoomScale="125" zoomScaleNormal="125" zoomScalePageLayoutView="100" workbookViewId="0">
      <pane xSplit="0" ySplit="1" topLeftCell="A2" activePane="bottomLeft" state="frozen"/>
      <selection pane="topLeft" activeCell="H1" activeCellId="0" sqref="H1"/>
      <selection pane="bottomLeft" activeCell="M1" activeCellId="0" sqref="M1:M16384 M1:M16384"/>
    </sheetView>
  </sheetViews>
  <sheetFormatPr defaultColWidth="9.328125" defaultRowHeight="15.8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4" width="18.66"/>
    <col collapsed="false" customWidth="true" hidden="false" outlineLevel="0" max="3" min="3" style="2" width="11.99"/>
    <col collapsed="false" customWidth="true" hidden="false" outlineLevel="0" max="5" min="4" style="2" width="13.49"/>
    <col collapsed="false" customWidth="true" hidden="false" outlineLevel="0" max="6" min="6" style="2" width="11.5"/>
    <col collapsed="false" customWidth="true" hidden="false" outlineLevel="0" max="8" min="7" style="2" width="13.49"/>
    <col collapsed="false" customWidth="true" hidden="false" outlineLevel="0" max="9" min="9" style="2" width="11.99"/>
    <col collapsed="false" customWidth="true" hidden="false" outlineLevel="0" max="11" min="10" style="2" width="13.49"/>
    <col collapsed="false" customWidth="true" hidden="false" outlineLevel="0" max="12" min="12" style="2" width="11.5"/>
    <col collapsed="false" customWidth="true" hidden="false" outlineLevel="0" max="13" min="13" style="2" width="10.82"/>
    <col collapsed="false" customWidth="true" hidden="false" outlineLevel="0" max="14" min="14" style="2" width="7.66"/>
    <col collapsed="false" customWidth="true" hidden="false" outlineLevel="0" max="15" min="15" style="2" width="6.99"/>
    <col collapsed="false" customWidth="true" hidden="false" outlineLevel="0" max="16" min="16" style="2" width="7.66"/>
    <col collapsed="false" customWidth="true" hidden="false" outlineLevel="0" max="17" min="17" style="2" width="7.32"/>
    <col collapsed="false" customWidth="true" hidden="false" outlineLevel="0" max="21" min="18" style="2" width="12.5"/>
    <col collapsed="false" customWidth="true" hidden="false" outlineLevel="0" max="22" min="22" style="2" width="11.99"/>
    <col collapsed="false" customWidth="false" hidden="false" outlineLevel="0" max="24" min="23" style="2" width="9.33"/>
    <col collapsed="false" customWidth="true" hidden="false" outlineLevel="0" max="25" min="25" style="2" width="12.66"/>
    <col collapsed="false" customWidth="true" hidden="false" outlineLevel="0" max="26" min="26" style="2" width="9.99"/>
    <col collapsed="false" customWidth="true" hidden="false" outlineLevel="0" max="28" min="27" style="2" width="13.99"/>
    <col collapsed="false" customWidth="false" hidden="false" outlineLevel="0" max="31" min="29" style="2" width="9.33"/>
    <col collapsed="false" customWidth="true" hidden="false" outlineLevel="0" max="33" min="32" style="2" width="10.82"/>
    <col collapsed="false" customWidth="false" hidden="false" outlineLevel="0" max="257" min="34" style="2" width="9.33"/>
  </cols>
  <sheetData>
    <row r="1" customFormat="false" ht="15.8" hidden="false" customHeight="false" outlineLevel="0" collapsed="false">
      <c r="A1" s="2" t="s">
        <v>63</v>
      </c>
      <c r="B1" s="4" t="s">
        <v>64</v>
      </c>
      <c r="C1" s="2" t="s">
        <v>65</v>
      </c>
      <c r="D1" s="2" t="s">
        <v>66</v>
      </c>
      <c r="E1" s="2" t="s">
        <v>67</v>
      </c>
      <c r="F1" s="5" t="s">
        <v>7</v>
      </c>
      <c r="G1" s="2" t="s">
        <v>9</v>
      </c>
      <c r="H1" s="2" t="s">
        <v>11</v>
      </c>
      <c r="I1" s="2" t="s">
        <v>68</v>
      </c>
      <c r="J1" s="2" t="s">
        <v>69</v>
      </c>
      <c r="K1" s="2" t="s">
        <v>70</v>
      </c>
      <c r="L1" s="5" t="s">
        <v>19</v>
      </c>
      <c r="M1" s="2" t="s">
        <v>21</v>
      </c>
      <c r="N1" s="2" t="s">
        <v>71</v>
      </c>
      <c r="O1" s="2" t="s">
        <v>72</v>
      </c>
      <c r="P1" s="2" t="s">
        <v>73</v>
      </c>
      <c r="Q1" s="2" t="s">
        <v>74</v>
      </c>
      <c r="R1" s="2" t="s">
        <v>31</v>
      </c>
      <c r="S1" s="2" t="s">
        <v>33</v>
      </c>
      <c r="T1" s="3" t="s">
        <v>35</v>
      </c>
      <c r="U1" s="3" t="s">
        <v>37</v>
      </c>
      <c r="V1" s="2" t="s">
        <v>75</v>
      </c>
      <c r="W1" s="3" t="s">
        <v>41</v>
      </c>
      <c r="X1" s="3" t="s">
        <v>43</v>
      </c>
      <c r="Y1" s="2" t="s">
        <v>76</v>
      </c>
      <c r="Z1" s="2" t="s">
        <v>47</v>
      </c>
      <c r="AA1" s="3" t="s">
        <v>77</v>
      </c>
      <c r="AB1" s="3" t="s">
        <v>78</v>
      </c>
      <c r="AC1" s="3" t="s">
        <v>53</v>
      </c>
      <c r="AD1" s="2" t="s">
        <v>55</v>
      </c>
      <c r="AE1" s="2" t="s">
        <v>57</v>
      </c>
      <c r="AF1" s="2" t="s">
        <v>59</v>
      </c>
      <c r="AG1" s="2" t="s">
        <v>61</v>
      </c>
    </row>
    <row r="2" customFormat="false" ht="15.8" hidden="false" customHeight="false" outlineLevel="0" collapsed="false">
      <c r="A2" s="2" t="s">
        <v>79</v>
      </c>
      <c r="B2" s="4" t="s">
        <v>80</v>
      </c>
      <c r="C2" s="2" t="n">
        <v>2390.47810101995</v>
      </c>
      <c r="D2" s="2" t="n">
        <v>7.77924866718753</v>
      </c>
      <c r="E2" s="2" t="n">
        <f aca="false">D2-AVERAGE(D$2:D$137)</f>
        <v>-0.319958192239708</v>
      </c>
      <c r="F2" s="2" t="n">
        <v>-0.0161248034316869</v>
      </c>
      <c r="G2" s="2" t="n">
        <f aca="false">E2*F2</f>
        <v>0.00515926295622319</v>
      </c>
      <c r="H2" s="2" t="n">
        <f aca="false">F2*D2</f>
        <v>-0.125438855604611</v>
      </c>
      <c r="I2" s="2" t="n">
        <v>563.898622558921</v>
      </c>
      <c r="J2" s="2" t="n">
        <f aca="false">LN(I2)</f>
        <v>6.33487448810563</v>
      </c>
      <c r="K2" s="2" t="n">
        <f aca="false">J2-AVERAGE(J$2:J$137)</f>
        <v>-0.65542847234918</v>
      </c>
      <c r="L2" s="2" t="n">
        <v>-0.0144379181625947</v>
      </c>
      <c r="M2" s="2" t="n">
        <v>0</v>
      </c>
      <c r="N2" s="2" t="n">
        <v>0</v>
      </c>
      <c r="O2" s="2" t="n">
        <v>1</v>
      </c>
      <c r="P2" s="2" t="n">
        <v>0</v>
      </c>
      <c r="Q2" s="2" t="n">
        <v>0</v>
      </c>
      <c r="R2" s="2" t="n">
        <v>19.8</v>
      </c>
      <c r="S2" s="2" t="n">
        <v>2.9</v>
      </c>
      <c r="T2" s="2" t="n">
        <f aca="false">R2-(SUM(R$2:R$126)+SUM(R$128:R$137))/135</f>
        <v>-3.74518518518518</v>
      </c>
      <c r="U2" s="2" t="n">
        <f aca="false">S2-(SUM(S$2:S$126)+SUM(S$128:S$137))/135</f>
        <v>-12.0407407407407</v>
      </c>
      <c r="V2" s="2" t="n">
        <v>5972.136</v>
      </c>
      <c r="W2" s="2" t="n">
        <f aca="false">LN(V2+1)</f>
        <v>8.69502736160083</v>
      </c>
      <c r="X2" s="2" t="n">
        <f aca="false">W2-(SUM(W$2:W$34)+SUM(W$36:W$126)+SUM(W$128:W$137))/134</f>
        <v>4.46479337712599</v>
      </c>
      <c r="Y2" s="2" t="n">
        <v>6.047736</v>
      </c>
      <c r="Z2" s="2" t="n">
        <v>1246700</v>
      </c>
      <c r="AA2" s="2" t="n">
        <f aca="false">LN(Y2/Z2)</f>
        <v>-12.2363266312022</v>
      </c>
      <c r="AB2" s="2" t="n">
        <f aca="false">AA2-(SUM(AA$2:AA$126)+SUM(AA$128:AA$137))/135</f>
        <v>-2.0434242822596</v>
      </c>
      <c r="AC2" s="2" t="n">
        <v>1</v>
      </c>
      <c r="AD2" s="2" t="n">
        <v>0</v>
      </c>
      <c r="AE2" s="2" t="n">
        <v>0</v>
      </c>
      <c r="AF2" s="2" t="n">
        <v>0</v>
      </c>
      <c r="AG2" s="2" t="n">
        <v>0</v>
      </c>
    </row>
    <row r="3" customFormat="false" ht="15.8" hidden="false" customHeight="false" outlineLevel="0" collapsed="false">
      <c r="A3" s="2" t="s">
        <v>81</v>
      </c>
      <c r="B3" s="4" t="s">
        <v>82</v>
      </c>
      <c r="C3" s="2" t="n">
        <v>3728.58893467434</v>
      </c>
      <c r="D3" s="2" t="n">
        <v>8.22378513936784</v>
      </c>
      <c r="E3" s="2" t="n">
        <f aca="false">D3-AVERAGE(D$2:D$137)</f>
        <v>0.124578279940595</v>
      </c>
      <c r="F3" s="2" t="n">
        <v>0.00325372514977502</v>
      </c>
      <c r="G3" s="2" t="n">
        <f aca="false">E3*F3</f>
        <v>0.000405343482558426</v>
      </c>
      <c r="H3" s="2" t="n">
        <f aca="false">F3*D3</f>
        <v>0.0267579365343072</v>
      </c>
      <c r="I3" s="2" t="n">
        <v>1988.77344481758</v>
      </c>
      <c r="J3" s="2" t="n">
        <f aca="false">LN(I3)</f>
        <v>7.59527336830285</v>
      </c>
      <c r="K3" s="2" t="n">
        <f aca="false">J3-AVERAGE(J$2:J$137)</f>
        <v>0.60497040784804</v>
      </c>
      <c r="L3" s="2" t="n">
        <v>0.0071081636810022</v>
      </c>
      <c r="M3" s="2" t="n">
        <v>1</v>
      </c>
      <c r="N3" s="2" t="n">
        <v>0</v>
      </c>
      <c r="O3" s="2" t="n">
        <v>1</v>
      </c>
      <c r="P3" s="2" t="n">
        <v>0</v>
      </c>
      <c r="Q3" s="2" t="n">
        <v>0</v>
      </c>
      <c r="R3" s="2" t="n">
        <v>21.9</v>
      </c>
      <c r="S3" s="2" t="n">
        <v>18.8</v>
      </c>
      <c r="T3" s="2" t="n">
        <f aca="false">R3-(SUM(R$2:R$126)+SUM(R$128:R$137))/135</f>
        <v>-1.64518518518518</v>
      </c>
      <c r="U3" s="2" t="n">
        <f aca="false">S3-(SUM(S$2:S$126)+SUM(S$128:S$137))/135</f>
        <v>3.85925925925926</v>
      </c>
      <c r="V3" s="2" t="n">
        <v>1381.44</v>
      </c>
      <c r="W3" s="2" t="n">
        <f aca="false">LN(V3+1)</f>
        <v>7.23160533281636</v>
      </c>
      <c r="X3" s="2" t="n">
        <f aca="false">W3-(SUM(W$2:W$34)+SUM(W$36:W$126)+SUM(W$128:W$137))/134</f>
        <v>3.00137134834151</v>
      </c>
      <c r="Y3" s="2" t="n">
        <v>2.18865</v>
      </c>
      <c r="Z3" s="2" t="n">
        <v>27400</v>
      </c>
      <c r="AA3" s="2" t="n">
        <f aca="false">LN(Y3/Z3)</f>
        <v>-9.43501337698016</v>
      </c>
      <c r="AB3" s="2" t="n">
        <f aca="false">AA3-(SUM(AA$2:AA$126)+SUM(AA$128:AA$137))/135</f>
        <v>0.757888971962451</v>
      </c>
      <c r="AC3" s="2" t="n">
        <v>0</v>
      </c>
      <c r="AD3" s="2" t="n">
        <v>1</v>
      </c>
      <c r="AE3" s="2" t="n">
        <v>0</v>
      </c>
      <c r="AF3" s="2" t="n">
        <v>0</v>
      </c>
      <c r="AG3" s="2" t="n">
        <v>0</v>
      </c>
    </row>
    <row r="4" customFormat="false" ht="15.8" hidden="false" customHeight="false" outlineLevel="0" collapsed="false">
      <c r="A4" s="2" t="s">
        <v>83</v>
      </c>
      <c r="B4" s="4" t="s">
        <v>84</v>
      </c>
      <c r="C4" s="2" t="n">
        <v>3047.46679679271</v>
      </c>
      <c r="D4" s="2" t="n">
        <v>8.02206596606809</v>
      </c>
      <c r="E4" s="2" t="n">
        <f aca="false">D4-AVERAGE(D$2:D$137)</f>
        <v>-0.0771408933591538</v>
      </c>
      <c r="F4" s="2" t="n">
        <v>-0.00991222979932358</v>
      </c>
      <c r="G4" s="2" t="n">
        <f aca="false">E4*F4</f>
        <v>0.000764638261901046</v>
      </c>
      <c r="H4" s="2" t="n">
        <f aca="false">F4*D4</f>
        <v>-0.0795165613209996</v>
      </c>
      <c r="I4" s="2" t="n">
        <v>3648.63063255912</v>
      </c>
      <c r="J4" s="2" t="n">
        <f aca="false">LN(I4)</f>
        <v>8.2021072070211</v>
      </c>
      <c r="K4" s="2" t="n">
        <f aca="false">J4-AVERAGE(J$2:J$137)</f>
        <v>1.21180424656628</v>
      </c>
      <c r="L4" s="2" t="n">
        <v>-0.00294752884056969</v>
      </c>
      <c r="M4" s="2" t="n">
        <v>0</v>
      </c>
      <c r="N4" s="2" t="n">
        <v>0</v>
      </c>
      <c r="O4" s="2" t="n">
        <v>1</v>
      </c>
      <c r="P4" s="2" t="n">
        <v>0</v>
      </c>
      <c r="Q4" s="2" t="n">
        <v>0</v>
      </c>
      <c r="R4" s="2" t="n">
        <v>20.1</v>
      </c>
      <c r="S4" s="2" t="n">
        <v>8.6</v>
      </c>
      <c r="T4" s="2" t="n">
        <f aca="false">R4-(SUM(R$2:R$126)+SUM(R$128:R$137))/135</f>
        <v>-3.44518518518518</v>
      </c>
      <c r="U4" s="2" t="n">
        <f aca="false">S4-(SUM(S$2:S$126)+SUM(S$128:S$137))/135</f>
        <v>-6.34074074074074</v>
      </c>
      <c r="V4" s="2" t="n">
        <v>1744.235</v>
      </c>
      <c r="W4" s="2" t="n">
        <f aca="false">LN(V4+1)</f>
        <v>7.46464449605638</v>
      </c>
      <c r="X4" s="2" t="n">
        <f aca="false">W4-(SUM(W$2:W$34)+SUM(W$36:W$126)+SUM(W$128:W$137))/134</f>
        <v>3.23441051158153</v>
      </c>
      <c r="Y4" s="2" t="n">
        <v>24.376109</v>
      </c>
      <c r="Z4" s="2" t="n">
        <v>2736690</v>
      </c>
      <c r="AA4" s="2" t="n">
        <f aca="false">LN(Y4/Z4)</f>
        <v>-11.6286562056269</v>
      </c>
      <c r="AB4" s="2" t="n">
        <f aca="false">AA4-(SUM(AA$2:AA$126)+SUM(AA$128:AA$137))/135</f>
        <v>-1.43575385668429</v>
      </c>
      <c r="AC4" s="2" t="n">
        <v>0</v>
      </c>
      <c r="AD4" s="2" t="n">
        <v>0</v>
      </c>
      <c r="AE4" s="2" t="n">
        <v>1</v>
      </c>
      <c r="AF4" s="2" t="n">
        <v>0</v>
      </c>
      <c r="AG4" s="2" t="n">
        <v>0</v>
      </c>
    </row>
    <row r="5" customFormat="false" ht="15.8" hidden="false" customHeight="false" outlineLevel="0" collapsed="false">
      <c r="A5" s="2" t="s">
        <v>85</v>
      </c>
      <c r="B5" s="4" t="s">
        <v>86</v>
      </c>
      <c r="C5" s="2" t="n">
        <v>4391.90198965548</v>
      </c>
      <c r="D5" s="2" t="n">
        <v>8.38751766728816</v>
      </c>
      <c r="E5" s="2" t="n">
        <f aca="false">D5-AVERAGE(D$2:D$137)</f>
        <v>0.288310807860915</v>
      </c>
      <c r="F5" s="2" t="n">
        <v>0.05088286282587</v>
      </c>
      <c r="G5" s="2" t="n">
        <f aca="false">E5*F5</f>
        <v>0.0146700792876027</v>
      </c>
      <c r="H5" s="2" t="n">
        <f aca="false">F5*D5</f>
        <v>0.426780910914185</v>
      </c>
      <c r="I5" s="2" t="n">
        <v>6391.38143462451</v>
      </c>
      <c r="J5" s="2" t="n">
        <f aca="false">LN(I5)</f>
        <v>8.76270571095874</v>
      </c>
      <c r="K5" s="2" t="n">
        <f aca="false">J5-AVERAGE(J$2:J$137)</f>
        <v>1.77240275050393</v>
      </c>
      <c r="L5" s="2" t="n">
        <v>-0.0146970762732733</v>
      </c>
      <c r="M5" s="2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26.9</v>
      </c>
      <c r="S5" s="2" t="n">
        <v>24</v>
      </c>
      <c r="T5" s="2" t="n">
        <f aca="false">R5-(SUM(R$2:R$126)+SUM(R$128:R$137))/135</f>
        <v>3.35481481481482</v>
      </c>
      <c r="U5" s="2" t="n">
        <f aca="false">S5-(SUM(S$2:S$126)+SUM(S$128:S$137))/135</f>
        <v>9.05925925925926</v>
      </c>
      <c r="V5" s="2" t="n">
        <v>0</v>
      </c>
      <c r="W5" s="2" t="n">
        <f aca="false">LN(V5+1)</f>
        <v>0</v>
      </c>
      <c r="X5" s="2" t="n">
        <f aca="false">W5-(SUM(W$2:W$34)+SUM(W$36:W$126)+SUM(W$128:W$137))/134</f>
        <v>-4.23023398447485</v>
      </c>
      <c r="Y5" s="2" t="n">
        <v>0.066554</v>
      </c>
      <c r="Z5" s="2" t="n">
        <v>440</v>
      </c>
      <c r="AA5" s="2" t="n">
        <f aca="false">LN(Y5/Z5)</f>
        <v>-8.7965163576755</v>
      </c>
      <c r="AB5" s="2" t="n">
        <f aca="false">AA5-(SUM(AA$2:AA$126)+SUM(AA$128:AA$137))/135</f>
        <v>1.39638599126711</v>
      </c>
      <c r="AC5" s="2" t="n">
        <v>0</v>
      </c>
      <c r="AD5" s="2" t="n">
        <v>0</v>
      </c>
      <c r="AE5" s="2" t="n">
        <v>1</v>
      </c>
      <c r="AF5" s="2" t="n">
        <v>0</v>
      </c>
      <c r="AG5" s="2" t="n">
        <v>0</v>
      </c>
    </row>
    <row r="6" customFormat="false" ht="15.8" hidden="false" customHeight="false" outlineLevel="0" collapsed="false">
      <c r="A6" s="2" t="s">
        <v>87</v>
      </c>
      <c r="B6" s="4" t="s">
        <v>88</v>
      </c>
      <c r="C6" s="2" t="n">
        <v>17143.6685195013</v>
      </c>
      <c r="D6" s="2" t="n">
        <v>9.74938420189307</v>
      </c>
      <c r="E6" s="2" t="n">
        <f aca="false">D6-AVERAGE(D$2:D$137)</f>
        <v>1.65017734246583</v>
      </c>
      <c r="F6" s="2" t="n">
        <v>0.0146234872580052</v>
      </c>
      <c r="G6" s="2" t="n">
        <f aca="false">E6*F6</f>
        <v>0.024131347340998</v>
      </c>
      <c r="H6" s="2" t="n">
        <f aca="false">F6*D6</f>
        <v>0.142569995649781</v>
      </c>
      <c r="I6" s="2" t="n">
        <v>11762.8852572717</v>
      </c>
      <c r="J6" s="2" t="n">
        <f aca="false">LN(I6)</f>
        <v>9.37270453636655</v>
      </c>
      <c r="K6" s="2" t="n">
        <f aca="false">J6-AVERAGE(J$2:J$137)</f>
        <v>2.38240157591174</v>
      </c>
      <c r="L6" s="2" t="n">
        <v>0.0187807215572247</v>
      </c>
      <c r="M6" s="2" t="n">
        <v>0</v>
      </c>
      <c r="N6" s="2" t="n">
        <v>1</v>
      </c>
      <c r="O6" s="2" t="n">
        <v>0</v>
      </c>
      <c r="P6" s="2" t="n">
        <v>0</v>
      </c>
      <c r="Q6" s="2" t="n">
        <v>0</v>
      </c>
      <c r="R6" s="2" t="n">
        <v>26.3</v>
      </c>
      <c r="S6" s="2" t="n">
        <v>15.2</v>
      </c>
      <c r="T6" s="2" t="n">
        <f aca="false">R6-(SUM(R$2:R$126)+SUM(R$128:R$137))/135</f>
        <v>2.75481481481482</v>
      </c>
      <c r="U6" s="2" t="n">
        <f aca="false">S6-(SUM(S$2:S$126)+SUM(S$128:S$137))/135</f>
        <v>0.259259259259258</v>
      </c>
      <c r="V6" s="2" t="n">
        <v>33018.33</v>
      </c>
      <c r="W6" s="2" t="n">
        <f aca="false">LN(V6+1)</f>
        <v>10.4048484265354</v>
      </c>
      <c r="X6" s="2" t="n">
        <f aca="false">W6-(SUM(W$2:W$34)+SUM(W$36:W$126)+SUM(W$128:W$137))/134</f>
        <v>6.17461444206052</v>
      </c>
      <c r="Y6" s="2" t="n">
        <v>12.987847</v>
      </c>
      <c r="Z6" s="2" t="n">
        <v>7682300</v>
      </c>
      <c r="AA6" s="2" t="n">
        <f aca="false">LN(Y6/Z6)</f>
        <v>-13.2904154653891</v>
      </c>
      <c r="AB6" s="2" t="n">
        <f aca="false">AA6-(SUM(AA$2:AA$126)+SUM(AA$128:AA$137))/135</f>
        <v>-3.09751311644648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</row>
    <row r="7" customFormat="false" ht="15.8" hidden="false" customHeight="false" outlineLevel="0" collapsed="false">
      <c r="A7" s="2" t="s">
        <v>89</v>
      </c>
      <c r="B7" s="4" t="s">
        <v>90</v>
      </c>
      <c r="C7" s="2" t="n">
        <v>13147.9349802627</v>
      </c>
      <c r="D7" s="2" t="n">
        <v>9.48401998955304</v>
      </c>
      <c r="E7" s="2" t="n">
        <f aca="false">D7-AVERAGE(D$2:D$137)</f>
        <v>1.3848131301258</v>
      </c>
      <c r="F7" s="2" t="n">
        <v>0.0265288613604984</v>
      </c>
      <c r="G7" s="2" t="n">
        <f aca="false">E7*F7</f>
        <v>0.0367375155393052</v>
      </c>
      <c r="H7" s="2" t="n">
        <f aca="false">F7*D7</f>
        <v>0.251600251443048</v>
      </c>
      <c r="I7" s="2" t="n">
        <v>6956.20328336666</v>
      </c>
      <c r="J7" s="2" t="n">
        <f aca="false">LN(I7)</f>
        <v>8.84738909922293</v>
      </c>
      <c r="K7" s="2" t="n">
        <f aca="false">J7-AVERAGE(J$2:J$137)</f>
        <v>1.85708613876811</v>
      </c>
      <c r="L7" s="2" t="n">
        <v>0.00680772214207825</v>
      </c>
      <c r="M7" s="2" t="n">
        <v>0</v>
      </c>
      <c r="N7" s="2" t="n">
        <v>0</v>
      </c>
      <c r="O7" s="2" t="n">
        <v>0</v>
      </c>
      <c r="P7" s="2" t="n">
        <v>1</v>
      </c>
      <c r="Q7" s="2" t="n">
        <v>0</v>
      </c>
      <c r="R7" s="2" t="n">
        <v>14.7</v>
      </c>
      <c r="S7" s="2" t="n">
        <v>-2.4</v>
      </c>
      <c r="T7" s="2" t="n">
        <f aca="false">R7-(SUM(R$2:R$126)+SUM(R$128:R$137))/135</f>
        <v>-8.84518518518518</v>
      </c>
      <c r="U7" s="2" t="n">
        <f aca="false">S7-(SUM(S$2:S$126)+SUM(S$128:S$137))/135</f>
        <v>-17.3407407407407</v>
      </c>
      <c r="V7" s="2" t="n">
        <v>241.2168</v>
      </c>
      <c r="W7" s="2" t="n">
        <f aca="false">LN(V7+1)</f>
        <v>5.48983319287526</v>
      </c>
      <c r="X7" s="2" t="n">
        <f aca="false">W7-(SUM(W$2:W$34)+SUM(W$36:W$126)+SUM(W$128:W$137))/134</f>
        <v>1.25959920840041</v>
      </c>
      <c r="Y7" s="2" t="n">
        <v>7.497731</v>
      </c>
      <c r="Z7" s="2" t="n">
        <v>82409</v>
      </c>
      <c r="AA7" s="2" t="n">
        <f aca="false">LN(Y7/Z7)</f>
        <v>-9.30484949179761</v>
      </c>
      <c r="AB7" s="2" t="n">
        <f aca="false">AA7-(SUM(AA$2:AA$126)+SUM(AA$128:AA$137))/135</f>
        <v>0.888052857144995</v>
      </c>
      <c r="AC7" s="2" t="n">
        <v>0</v>
      </c>
      <c r="AD7" s="2" t="n">
        <v>0</v>
      </c>
      <c r="AE7" s="2" t="n">
        <v>0</v>
      </c>
      <c r="AF7" s="2" t="n">
        <v>1</v>
      </c>
      <c r="AG7" s="2" t="n">
        <v>0</v>
      </c>
    </row>
    <row r="8" customFormat="false" ht="15.8" hidden="false" customHeight="false" outlineLevel="0" collapsed="false">
      <c r="A8" s="2" t="s">
        <v>91</v>
      </c>
      <c r="B8" s="4" t="s">
        <v>92</v>
      </c>
      <c r="C8" s="2" t="n">
        <v>532.666718831958</v>
      </c>
      <c r="D8" s="2" t="n">
        <v>6.27789593559044</v>
      </c>
      <c r="E8" s="2" t="n">
        <f aca="false">D8-AVERAGE(D$2:D$137)</f>
        <v>-1.8213109238368</v>
      </c>
      <c r="F8" s="2" t="n">
        <v>0.00992275936060536</v>
      </c>
      <c r="G8" s="2" t="n">
        <f aca="false">E8*F8</f>
        <v>-0.0180724300180744</v>
      </c>
      <c r="H8" s="2" t="n">
        <f aca="false">F8*D8</f>
        <v>0.0622940506597864</v>
      </c>
      <c r="I8" s="2" t="n">
        <v>20.6599464092146</v>
      </c>
      <c r="J8" s="2" t="n">
        <f aca="false">LN(I8)</f>
        <v>3.02819686974885</v>
      </c>
      <c r="K8" s="2" t="n">
        <f aca="false">J8-AVERAGE(J$2:J$137)</f>
        <v>-3.96210609070596</v>
      </c>
      <c r="L8" s="2" t="n">
        <v>0.0508917859840737</v>
      </c>
      <c r="M8" s="2" t="n">
        <v>0</v>
      </c>
      <c r="N8" s="2" t="n">
        <v>0</v>
      </c>
      <c r="O8" s="2" t="n">
        <v>1</v>
      </c>
      <c r="P8" s="2" t="n">
        <v>0</v>
      </c>
      <c r="Q8" s="2" t="n">
        <v>0</v>
      </c>
      <c r="R8" s="2" t="n">
        <v>19.1</v>
      </c>
      <c r="S8" s="2" t="n">
        <v>19.3</v>
      </c>
      <c r="T8" s="2" t="n">
        <f aca="false">R8-(SUM(R$2:R$126)+SUM(R$128:R$137))/135</f>
        <v>-4.44518518518518</v>
      </c>
      <c r="U8" s="2" t="n">
        <f aca="false">S8-(SUM(S$2:S$126)+SUM(S$128:S$137))/135</f>
        <v>4.35925925925926</v>
      </c>
      <c r="V8" s="2" t="n">
        <v>0</v>
      </c>
      <c r="W8" s="2" t="n">
        <f aca="false">LN(V8+1)</f>
        <v>0</v>
      </c>
      <c r="X8" s="2" t="n">
        <f aca="false">W8-(SUM(W$2:W$34)+SUM(W$36:W$126)+SUM(W$128:W$137))/134</f>
        <v>-4.23023398447485</v>
      </c>
      <c r="Y8" s="2" t="n">
        <v>3.549864</v>
      </c>
      <c r="Z8" s="2" t="n">
        <v>25680</v>
      </c>
      <c r="AA8" s="2" t="n">
        <f aca="false">LN(Y8/Z8)</f>
        <v>-8.88655846490957</v>
      </c>
      <c r="AB8" s="2" t="n">
        <f aca="false">AA8-(SUM(AA$2:AA$126)+SUM(AA$128:AA$137))/135</f>
        <v>1.30634388403304</v>
      </c>
      <c r="AC8" s="2" t="n">
        <v>1</v>
      </c>
      <c r="AD8" s="2" t="n">
        <v>0</v>
      </c>
      <c r="AE8" s="2" t="n">
        <v>0</v>
      </c>
      <c r="AF8" s="2" t="n">
        <v>0</v>
      </c>
      <c r="AG8" s="2" t="n">
        <v>0</v>
      </c>
    </row>
    <row r="9" customFormat="false" ht="15.8" hidden="false" customHeight="false" outlineLevel="0" collapsed="false">
      <c r="A9" s="2" t="s">
        <v>93</v>
      </c>
      <c r="B9" s="4" t="s">
        <v>94</v>
      </c>
      <c r="C9" s="2" t="n">
        <v>13989.9197655488</v>
      </c>
      <c r="D9" s="2" t="n">
        <v>9.54609233251433</v>
      </c>
      <c r="E9" s="2" t="n">
        <f aca="false">D9-AVERAGE(D$2:D$137)</f>
        <v>1.44688547308709</v>
      </c>
      <c r="F9" s="2" t="n">
        <v>0.0244336368145949</v>
      </c>
      <c r="G9" s="2" t="n">
        <f aca="false">E9*F9</f>
        <v>0.0353526741617233</v>
      </c>
      <c r="H9" s="2" t="n">
        <f aca="false">F9*D9</f>
        <v>0.233245753051244</v>
      </c>
      <c r="I9" s="2" t="n">
        <v>12579.6472259533</v>
      </c>
      <c r="J9" s="2" t="n">
        <f aca="false">LN(I9)</f>
        <v>9.43983548740919</v>
      </c>
      <c r="K9" s="2" t="n">
        <f aca="false">J9-AVERAGE(J$2:J$137)</f>
        <v>2.44953252695438</v>
      </c>
      <c r="L9" s="2" t="n">
        <v>-0.00753062186317266</v>
      </c>
      <c r="M9" s="2" t="n">
        <v>0</v>
      </c>
      <c r="N9" s="2" t="n">
        <v>0</v>
      </c>
      <c r="O9" s="2" t="n">
        <v>1</v>
      </c>
      <c r="P9" s="2" t="n">
        <v>0</v>
      </c>
      <c r="Q9" s="2" t="n">
        <v>0</v>
      </c>
      <c r="R9" s="2" t="n">
        <v>16.6</v>
      </c>
      <c r="S9" s="2" t="n">
        <v>2.4</v>
      </c>
      <c r="T9" s="2" t="n">
        <f aca="false">R9-(SUM(R$2:R$126)+SUM(R$128:R$137))/135</f>
        <v>-6.94518518518518</v>
      </c>
      <c r="U9" s="2" t="n">
        <f aca="false">S9-(SUM(S$2:S$126)+SUM(S$128:S$137))/135</f>
        <v>-12.5407407407407</v>
      </c>
      <c r="V9" s="2" t="n">
        <v>137.3729</v>
      </c>
      <c r="W9" s="2" t="n">
        <f aca="false">LN(V9+1)</f>
        <v>4.92995221476188</v>
      </c>
      <c r="X9" s="2" t="n">
        <f aca="false">W9-(SUM(W$2:W$34)+SUM(W$36:W$126)+SUM(W$128:W$137))/134</f>
        <v>0.699718230287031</v>
      </c>
      <c r="Y9" s="2" t="n">
        <v>9.660688</v>
      </c>
      <c r="Z9" s="2" t="n">
        <v>30280</v>
      </c>
      <c r="AA9" s="2" t="n">
        <f aca="false">LN(Y9/Z9)</f>
        <v>-8.050177840331</v>
      </c>
      <c r="AB9" s="2" t="n">
        <f aca="false">AA9-(SUM(AA$2:AA$126)+SUM(AA$128:AA$137))/135</f>
        <v>2.14272450861161</v>
      </c>
      <c r="AC9" s="2" t="n">
        <v>0</v>
      </c>
      <c r="AD9" s="2" t="n">
        <v>0</v>
      </c>
      <c r="AE9" s="2" t="n">
        <v>0</v>
      </c>
      <c r="AF9" s="2" t="n">
        <v>1</v>
      </c>
      <c r="AG9" s="2" t="n">
        <v>0</v>
      </c>
    </row>
    <row r="10" customFormat="false" ht="15.8" hidden="false" customHeight="false" outlineLevel="0" collapsed="false">
      <c r="A10" s="2" t="s">
        <v>95</v>
      </c>
      <c r="B10" s="4" t="s">
        <v>96</v>
      </c>
      <c r="C10" s="2" t="n">
        <v>1180.60899592878</v>
      </c>
      <c r="D10" s="2" t="n">
        <v>7.07378568257155</v>
      </c>
      <c r="E10" s="2" t="n">
        <f aca="false">D10-AVERAGE(D$2:D$137)</f>
        <v>-1.02542117685569</v>
      </c>
      <c r="F10" s="2" t="n">
        <v>0.00917225886534483</v>
      </c>
      <c r="G10" s="2" t="n">
        <f aca="false">E10*F10</f>
        <v>-0.00940542848012697</v>
      </c>
      <c r="H10" s="2" t="n">
        <f aca="false">F10*D10</f>
        <v>0.0648825934385162</v>
      </c>
      <c r="I10" s="2" t="n">
        <v>100.855601773018</v>
      </c>
      <c r="J10" s="2" t="n">
        <f aca="false">LN(I10)</f>
        <v>4.61368980845026</v>
      </c>
      <c r="K10" s="2" t="n">
        <f aca="false">J10-AVERAGE(J$2:J$137)</f>
        <v>-2.37661315200455</v>
      </c>
      <c r="L10" s="2" t="n">
        <v>0.0208252578141639</v>
      </c>
      <c r="M10" s="2" t="n">
        <v>0</v>
      </c>
      <c r="N10" s="2" t="n">
        <v>0</v>
      </c>
      <c r="O10" s="2" t="n">
        <v>1</v>
      </c>
      <c r="P10" s="2" t="n">
        <v>0</v>
      </c>
      <c r="Q10" s="2" t="n">
        <v>0</v>
      </c>
      <c r="R10" s="2" t="n">
        <v>26.3</v>
      </c>
      <c r="S10" s="2" t="n">
        <v>26.2</v>
      </c>
      <c r="T10" s="2" t="n">
        <f aca="false">R10-(SUM(R$2:R$126)+SUM(R$128:R$137))/135</f>
        <v>2.75481481481482</v>
      </c>
      <c r="U10" s="2" t="n">
        <f aca="false">S10-(SUM(S$2:S$126)+SUM(S$128:S$137))/135</f>
        <v>11.2592592592593</v>
      </c>
      <c r="V10" s="2" t="n">
        <v>56.50965</v>
      </c>
      <c r="W10" s="2" t="n">
        <f aca="false">LN(V10+1)</f>
        <v>4.05195275980904</v>
      </c>
      <c r="X10" s="2" t="n">
        <f aca="false">W10-(SUM(W$2:W$34)+SUM(W$36:W$126)+SUM(W$128:W$137))/134</f>
        <v>-0.178281224665811</v>
      </c>
      <c r="Y10" s="2" t="n">
        <v>2.908713</v>
      </c>
      <c r="Z10" s="2" t="n">
        <v>112760</v>
      </c>
      <c r="AA10" s="2" t="n">
        <f aca="false">LN(Y10/Z10)</f>
        <v>-10.5653062299152</v>
      </c>
      <c r="AB10" s="2" t="n">
        <f aca="false">AA10-(SUM(AA$2:AA$126)+SUM(AA$128:AA$137))/135</f>
        <v>-0.372403880972632</v>
      </c>
      <c r="AC10" s="2" t="n">
        <v>1</v>
      </c>
      <c r="AD10" s="2" t="n">
        <v>0</v>
      </c>
      <c r="AE10" s="2" t="n">
        <v>0</v>
      </c>
      <c r="AF10" s="2" t="n">
        <v>0</v>
      </c>
      <c r="AG10" s="2" t="n">
        <v>0</v>
      </c>
    </row>
    <row r="11" customFormat="false" ht="15.8" hidden="false" customHeight="false" outlineLevel="0" collapsed="false">
      <c r="A11" s="2" t="s">
        <v>97</v>
      </c>
      <c r="B11" s="4" t="s">
        <v>98</v>
      </c>
      <c r="C11" s="2" t="n">
        <v>522.983311443726</v>
      </c>
      <c r="D11" s="2" t="n">
        <v>6.25954955427039</v>
      </c>
      <c r="E11" s="2" t="n">
        <f aca="false">D11-AVERAGE(D$2:D$137)</f>
        <v>-1.83965730515685</v>
      </c>
      <c r="F11" s="2" t="n">
        <v>0.00901524041415436</v>
      </c>
      <c r="G11" s="2" t="n">
        <f aca="false">E11*F11</f>
        <v>-0.0165849528856443</v>
      </c>
      <c r="H11" s="2" t="n">
        <f aca="false">F11*D11</f>
        <v>0.0564313441160604</v>
      </c>
      <c r="I11" s="2" t="n">
        <v>25.3795230175007</v>
      </c>
      <c r="J11" s="2" t="n">
        <f aca="false">LN(I11)</f>
        <v>3.23394266847294</v>
      </c>
      <c r="K11" s="2" t="n">
        <f aca="false">J11-AVERAGE(J$2:J$137)</f>
        <v>-3.75636029198187</v>
      </c>
      <c r="L11" s="2" t="n">
        <v>0.047790197035636</v>
      </c>
      <c r="M11" s="2" t="n">
        <v>0</v>
      </c>
      <c r="N11" s="2" t="n">
        <v>0</v>
      </c>
      <c r="O11" s="2" t="n">
        <v>1</v>
      </c>
      <c r="P11" s="2" t="n">
        <v>0</v>
      </c>
      <c r="Q11" s="2" t="n">
        <v>0</v>
      </c>
      <c r="R11" s="2" t="n">
        <v>27.8</v>
      </c>
      <c r="S11" s="2" t="n">
        <v>25</v>
      </c>
      <c r="T11" s="2" t="n">
        <f aca="false">R11-(SUM(R$2:R$126)+SUM(R$128:R$137))/135</f>
        <v>4.25481481481482</v>
      </c>
      <c r="U11" s="2" t="n">
        <f aca="false">S11-(SUM(S$2:S$126)+SUM(S$128:S$137))/135</f>
        <v>10.0592592592593</v>
      </c>
      <c r="V11" s="2" t="n">
        <v>0</v>
      </c>
      <c r="W11" s="2" t="n">
        <f aca="false">LN(V11+1)</f>
        <v>0</v>
      </c>
      <c r="X11" s="2" t="n">
        <f aca="false">W11-(SUM(W$2:W$34)+SUM(W$36:W$126)+SUM(W$128:W$137))/134</f>
        <v>-4.23023398447485</v>
      </c>
      <c r="Y11" s="2" t="n">
        <v>5.923949</v>
      </c>
      <c r="Z11" s="2" t="n">
        <v>273600</v>
      </c>
      <c r="AA11" s="2" t="n">
        <f aca="false">LN(Y11/Z11)</f>
        <v>-10.74041917741</v>
      </c>
      <c r="AB11" s="2" t="n">
        <f aca="false">AA11-(SUM(AA$2:AA$126)+SUM(AA$128:AA$137))/135</f>
        <v>-0.547516828467371</v>
      </c>
      <c r="AC11" s="2" t="n">
        <v>1</v>
      </c>
      <c r="AD11" s="2" t="n">
        <v>0</v>
      </c>
      <c r="AE11" s="2" t="n">
        <v>0</v>
      </c>
      <c r="AF11" s="2" t="n">
        <v>0</v>
      </c>
      <c r="AG11" s="2" t="n">
        <v>0</v>
      </c>
    </row>
    <row r="12" customFormat="false" ht="15.8" hidden="false" customHeight="false" outlineLevel="0" collapsed="false">
      <c r="A12" s="2" t="s">
        <v>99</v>
      </c>
      <c r="B12" s="4" t="s">
        <v>100</v>
      </c>
      <c r="C12" s="2" t="n">
        <v>3006.00314063902</v>
      </c>
      <c r="D12" s="2" t="n">
        <v>8.00836661510247</v>
      </c>
      <c r="E12" s="2" t="n">
        <f aca="false">D12-AVERAGE(D$2:D$137)</f>
        <v>-0.0908402443247738</v>
      </c>
      <c r="F12" s="2" t="n">
        <v>0.0428986158560153</v>
      </c>
      <c r="G12" s="2" t="n">
        <f aca="false">E12*F12</f>
        <v>-0.00389692074555504</v>
      </c>
      <c r="H12" s="2" t="n">
        <f aca="false">F12*D12</f>
        <v>0.343547843055418</v>
      </c>
      <c r="I12" s="2" t="n">
        <v>7528.37151873006</v>
      </c>
      <c r="J12" s="2" t="n">
        <f aca="false">LN(I12)</f>
        <v>8.92643403163222</v>
      </c>
      <c r="K12" s="2" t="n">
        <f aca="false">J12-AVERAGE(J$2:J$137)</f>
        <v>1.93613107117741</v>
      </c>
      <c r="L12" s="2" t="n">
        <v>0.00694969237321903</v>
      </c>
      <c r="M12" s="2" t="n">
        <v>1</v>
      </c>
      <c r="N12" s="2" t="n">
        <v>0</v>
      </c>
      <c r="O12" s="2" t="n">
        <v>0</v>
      </c>
      <c r="P12" s="2" t="n">
        <v>1</v>
      </c>
      <c r="Q12" s="2" t="n">
        <v>0</v>
      </c>
      <c r="R12" s="2" t="n">
        <v>20.2</v>
      </c>
      <c r="S12" s="2" t="n">
        <v>0.4</v>
      </c>
      <c r="T12" s="2" t="n">
        <f aca="false">R12-(SUM(R$2:R$126)+SUM(R$128:R$137))/135</f>
        <v>-3.34518518518518</v>
      </c>
      <c r="U12" s="2" t="n">
        <f aca="false">S12-(SUM(S$2:S$126)+SUM(S$128:S$137))/135</f>
        <v>-14.5407407407407</v>
      </c>
      <c r="V12" s="2" t="n">
        <v>32.47995</v>
      </c>
      <c r="W12" s="2" t="n">
        <f aca="false">LN(V12+1)</f>
        <v>3.51094675219125</v>
      </c>
      <c r="X12" s="2" t="n">
        <f aca="false">W12-(SUM(W$2:W$34)+SUM(W$36:W$126)+SUM(W$128:W$137))/134</f>
        <v>-0.719287232283603</v>
      </c>
      <c r="Y12" s="2" t="n">
        <v>8.541136</v>
      </c>
      <c r="Z12" s="2" t="n">
        <v>108560</v>
      </c>
      <c r="AA12" s="2" t="n">
        <f aca="false">LN(Y12/Z12)</f>
        <v>-9.45016427447751</v>
      </c>
      <c r="AB12" s="2" t="n">
        <f aca="false">AA12-(SUM(AA$2:AA$126)+SUM(AA$128:AA$137))/135</f>
        <v>0.7427380744651</v>
      </c>
      <c r="AC12" s="2" t="n">
        <v>0</v>
      </c>
      <c r="AD12" s="2" t="n">
        <v>1</v>
      </c>
      <c r="AE12" s="2" t="n">
        <v>0</v>
      </c>
      <c r="AF12" s="2" t="n">
        <v>0</v>
      </c>
      <c r="AG12" s="2" t="n">
        <v>0</v>
      </c>
    </row>
    <row r="13" customFormat="false" ht="15.8" hidden="false" customHeight="false" outlineLevel="0" collapsed="false">
      <c r="A13" s="2" t="s">
        <v>101</v>
      </c>
      <c r="B13" s="4" t="s">
        <v>102</v>
      </c>
      <c r="C13" s="2" t="n">
        <v>14016.9561164489</v>
      </c>
      <c r="D13" s="2" t="n">
        <f aca="false">LN(C13)</f>
        <v>9.5480230269204</v>
      </c>
      <c r="E13" s="2" t="n">
        <f aca="false">D13-AVERAGE(D$2:D$137)</f>
        <v>1.44881616749316</v>
      </c>
      <c r="F13" s="2" t="n">
        <v>-0.00553888589316661</v>
      </c>
      <c r="G13" s="2" t="n">
        <f aca="false">E13*F13</f>
        <v>-0.00802482743191956</v>
      </c>
      <c r="H13" s="2" t="n">
        <f aca="false">F13*D13</f>
        <v>-0.0528854100514393</v>
      </c>
      <c r="I13" s="2" t="n">
        <v>13847.3798808374</v>
      </c>
      <c r="J13" s="2" t="n">
        <f aca="false">LN(I13)</f>
        <v>9.53585131544013</v>
      </c>
      <c r="K13" s="2" t="n">
        <f aca="false">J13-AVERAGE(J$2:J$137)</f>
        <v>2.54554835498532</v>
      </c>
      <c r="L13" s="2" t="n">
        <v>0.0291908948163113</v>
      </c>
      <c r="M13" s="2" t="n">
        <v>0</v>
      </c>
      <c r="N13" s="2" t="n">
        <v>1</v>
      </c>
      <c r="O13" s="2" t="n">
        <v>0</v>
      </c>
      <c r="P13" s="2" t="n">
        <v>0</v>
      </c>
      <c r="Q13" s="2" t="n">
        <v>0</v>
      </c>
      <c r="R13" s="2" t="n">
        <v>36</v>
      </c>
      <c r="S13" s="2" t="n">
        <v>16.6</v>
      </c>
      <c r="T13" s="2" t="n">
        <f aca="false">R13-(SUM(R$2:R$126)+SUM(R$128:R$137))/135</f>
        <v>12.4548148148148</v>
      </c>
      <c r="U13" s="2" t="n">
        <f aca="false">S13-(SUM(S$2:S$126)+SUM(S$128:S$137))/135</f>
        <v>1.65925925925926</v>
      </c>
      <c r="V13" s="2" t="n">
        <v>29187.37</v>
      </c>
      <c r="W13" s="2" t="n">
        <f aca="false">LN(V13+1)</f>
        <v>10.2815256212475</v>
      </c>
      <c r="X13" s="2" t="n">
        <f aca="false">W13-(SUM(W$2:W$34)+SUM(W$36:W$126)+SUM(W$128:W$137))/134</f>
        <v>6.05129163677269</v>
      </c>
      <c r="Y13" s="2" t="n">
        <v>0.219532</v>
      </c>
      <c r="Z13" s="2" t="n">
        <v>760</v>
      </c>
      <c r="AA13" s="2" t="n">
        <f aca="false">LN(Y13/Z13)</f>
        <v>-8.14957570449602</v>
      </c>
      <c r="AB13" s="2" t="n">
        <f aca="false">AA13-(SUM(AA$2:AA$126)+SUM(AA$128:AA$137))/135</f>
        <v>2.04332664444659</v>
      </c>
      <c r="AC13" s="2" t="n">
        <v>1</v>
      </c>
      <c r="AD13" s="2" t="n">
        <v>0</v>
      </c>
      <c r="AE13" s="2" t="n">
        <v>0</v>
      </c>
      <c r="AF13" s="2" t="n">
        <v>0</v>
      </c>
      <c r="AG13" s="2" t="n">
        <v>0</v>
      </c>
    </row>
    <row r="14" customFormat="false" ht="15.8" hidden="false" customHeight="false" outlineLevel="0" collapsed="false">
      <c r="A14" s="2" t="s">
        <v>103</v>
      </c>
      <c r="B14" s="4" t="s">
        <v>104</v>
      </c>
      <c r="C14" s="2" t="n">
        <v>12485.5937724659</v>
      </c>
      <c r="D14" s="2" t="n">
        <f aca="false">LN(C14)</f>
        <v>9.4323307604509</v>
      </c>
      <c r="E14" s="2" t="n">
        <f aca="false">D14-AVERAGE(D$2:D$137)</f>
        <v>1.33312390102365</v>
      </c>
      <c r="F14" s="2" t="n">
        <v>0.00918197514742927</v>
      </c>
      <c r="G14" s="2" t="n">
        <f aca="false">E14*F14</f>
        <v>0.0122407105276432</v>
      </c>
      <c r="H14" s="2" t="n">
        <f aca="false">F14*D14</f>
        <v>0.0866074266247928</v>
      </c>
      <c r="I14" s="2" t="n">
        <v>38720.9892163911</v>
      </c>
      <c r="J14" s="2" t="n">
        <f aca="false">LN(I14)</f>
        <v>10.5641370890082</v>
      </c>
      <c r="K14" s="2" t="n">
        <f aca="false">J14-AVERAGE(J$2:J$137)</f>
        <v>3.57383412855334</v>
      </c>
      <c r="L14" s="2" t="n">
        <v>-0.0855811447955999</v>
      </c>
      <c r="M14" s="2" t="n">
        <v>0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27.6</v>
      </c>
      <c r="S14" s="2" t="n">
        <v>20.9</v>
      </c>
      <c r="T14" s="2" t="n">
        <f aca="false">R14-(SUM(R$2:R$126)+SUM(R$128:R$137))/135</f>
        <v>4.05481481481482</v>
      </c>
      <c r="U14" s="2" t="n">
        <f aca="false">S14-(SUM(S$2:S$126)+SUM(S$128:S$137))/135</f>
        <v>5.95925925925926</v>
      </c>
      <c r="V14" s="2" t="n">
        <v>0</v>
      </c>
      <c r="W14" s="2" t="n">
        <f aca="false">LN(V14+1)</f>
        <v>0</v>
      </c>
      <c r="X14" s="2" t="n">
        <f aca="false">W14-(SUM(W$2:W$34)+SUM(W$36:W$126)+SUM(W$128:W$137))/134</f>
        <v>-4.23023398447485</v>
      </c>
      <c r="Y14" s="2" t="n">
        <v>0.173875</v>
      </c>
      <c r="Z14" s="2" t="n">
        <v>10010</v>
      </c>
      <c r="AA14" s="2" t="n">
        <f aca="false">LN(Y14/Z14)</f>
        <v>-10.9607585010478</v>
      </c>
      <c r="AB14" s="2" t="n">
        <f aca="false">AA14-(SUM(AA$2:AA$126)+SUM(AA$128:AA$137))/135</f>
        <v>-0.767856152105187</v>
      </c>
      <c r="AC14" s="2" t="n">
        <v>0</v>
      </c>
      <c r="AD14" s="2" t="n">
        <v>0</v>
      </c>
      <c r="AE14" s="2" t="n">
        <v>1</v>
      </c>
      <c r="AF14" s="2" t="n">
        <v>0</v>
      </c>
      <c r="AG14" s="2" t="n">
        <v>0</v>
      </c>
    </row>
    <row r="15" customFormat="false" ht="15.8" hidden="false" customHeight="false" outlineLevel="0" collapsed="false">
      <c r="A15" s="2" t="s">
        <v>105</v>
      </c>
      <c r="B15" s="4" t="s">
        <v>106</v>
      </c>
      <c r="C15" s="2" t="n">
        <v>3062.80536478692</v>
      </c>
      <c r="D15" s="2" t="n">
        <f aca="false">LN(C15)</f>
        <v>8.02708656083301</v>
      </c>
      <c r="E15" s="2" t="n">
        <f aca="false">D15-AVERAGE(D$2:D$137)</f>
        <v>-0.0721202985942337</v>
      </c>
      <c r="F15" s="2" t="n">
        <v>0.0207341833079315</v>
      </c>
      <c r="G15" s="2" t="n">
        <f aca="false">E15*F15</f>
        <v>-0.00149535549127559</v>
      </c>
      <c r="H15" s="2" t="n">
        <f aca="false">F15*D15</f>
        <v>0.166435084180945</v>
      </c>
      <c r="I15" s="2" t="n">
        <v>1144.35117985485</v>
      </c>
      <c r="J15" s="2" t="n">
        <f aca="false">LN(I15)</f>
        <v>7.04259310023003</v>
      </c>
      <c r="K15" s="2" t="n">
        <f aca="false">J15-AVERAGE(J$2:J$137)</f>
        <v>0.0522901397752182</v>
      </c>
      <c r="L15" s="2" t="n">
        <v>0.0188892439413091</v>
      </c>
      <c r="M15" s="2" t="n">
        <v>0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26.8</v>
      </c>
      <c r="S15" s="2" t="n">
        <v>22.2</v>
      </c>
      <c r="T15" s="2" t="n">
        <f aca="false">R15-(SUM(R$2:R$126)+SUM(R$128:R$137))/135</f>
        <v>3.25481481481482</v>
      </c>
      <c r="U15" s="2" t="n">
        <f aca="false">S15-(SUM(S$2:S$126)+SUM(S$128:S$137))/135</f>
        <v>7.25925925925926</v>
      </c>
      <c r="V15" s="2" t="n">
        <v>0</v>
      </c>
      <c r="W15" s="2" t="n">
        <f aca="false">LN(V15+1)</f>
        <v>0</v>
      </c>
      <c r="X15" s="2" t="n">
        <f aca="false">W15-(SUM(W$2:W$34)+SUM(W$36:W$126)+SUM(W$128:W$137))/134</f>
        <v>-4.23023398447485</v>
      </c>
      <c r="Y15" s="2" t="n">
        <v>0.124973</v>
      </c>
      <c r="Z15" s="2" t="n">
        <v>22810</v>
      </c>
      <c r="AA15" s="2" t="n">
        <f aca="false">LN(Y15/Z15)</f>
        <v>-12.1146118802896</v>
      </c>
      <c r="AB15" s="2" t="n">
        <f aca="false">AA15-(SUM(AA$2:AA$126)+SUM(AA$128:AA$137))/135</f>
        <v>-1.92170953134702</v>
      </c>
      <c r="AC15" s="2" t="n">
        <v>0</v>
      </c>
      <c r="AD15" s="2" t="n">
        <v>0</v>
      </c>
      <c r="AE15" s="2" t="n">
        <v>1</v>
      </c>
      <c r="AF15" s="2" t="n">
        <v>0</v>
      </c>
      <c r="AG15" s="2" t="n">
        <v>0</v>
      </c>
    </row>
    <row r="16" customFormat="false" ht="15.8" hidden="false" customHeight="false" outlineLevel="0" collapsed="false">
      <c r="A16" s="2" t="s">
        <v>107</v>
      </c>
      <c r="B16" s="4" t="s">
        <v>108</v>
      </c>
      <c r="C16" s="2" t="n">
        <v>1688.73165732844</v>
      </c>
      <c r="D16" s="2" t="n">
        <f aca="false">LN(C16)</f>
        <v>7.43173302752982</v>
      </c>
      <c r="E16" s="2" t="n">
        <f aca="false">D16-AVERAGE(D$2:D$137)</f>
        <v>-0.667473831897425</v>
      </c>
      <c r="F16" s="2" t="n">
        <v>-0.00441514750570489</v>
      </c>
      <c r="G16" s="2" t="n">
        <f aca="false">E16*F16</f>
        <v>0.0029469954240252</v>
      </c>
      <c r="H16" s="2" t="n">
        <f aca="false">F16*D16</f>
        <v>-0.0328121975395629</v>
      </c>
      <c r="I16" s="2" t="n">
        <v>708.855106672803</v>
      </c>
      <c r="J16" s="2" t="n">
        <f aca="false">LN(I16)</f>
        <v>6.56365114270332</v>
      </c>
      <c r="K16" s="2" t="n">
        <f aca="false">J16-AVERAGE(J$2:J$137)</f>
        <v>-0.426651817751498</v>
      </c>
      <c r="L16" s="2" t="n">
        <v>0.00809058163508536</v>
      </c>
      <c r="M16" s="2" t="n">
        <v>0</v>
      </c>
      <c r="N16" s="2" t="n">
        <v>0</v>
      </c>
      <c r="O16" s="2" t="n">
        <v>1</v>
      </c>
      <c r="P16" s="2" t="n">
        <v>0</v>
      </c>
      <c r="Q16" s="2" t="n">
        <v>0</v>
      </c>
      <c r="R16" s="2" t="n">
        <v>22.3</v>
      </c>
      <c r="S16" s="2" t="n">
        <v>18.9</v>
      </c>
      <c r="T16" s="2" t="n">
        <f aca="false">R16-(SUM(R$2:R$126)+SUM(R$128:R$137))/135</f>
        <v>-1.24518518518518</v>
      </c>
      <c r="U16" s="2" t="n">
        <f aca="false">S16-(SUM(S$2:S$126)+SUM(S$128:S$137))/135</f>
        <v>3.95925925925926</v>
      </c>
      <c r="V16" s="2" t="n">
        <v>1766.512</v>
      </c>
      <c r="W16" s="2" t="n">
        <f aca="false">LN(V16+1)</f>
        <v>7.47732818699804</v>
      </c>
      <c r="X16" s="2" t="n">
        <f aca="false">W16-(SUM(W$2:W$34)+SUM(W$36:W$126)+SUM(W$128:W$137))/134</f>
        <v>3.24709420252319</v>
      </c>
      <c r="Y16" s="2" t="n">
        <v>4.319564</v>
      </c>
      <c r="Z16" s="2" t="n">
        <v>1083300</v>
      </c>
      <c r="AA16" s="2" t="n">
        <f aca="false">LN(Y16/Z16)</f>
        <v>-12.4323680246969</v>
      </c>
      <c r="AB16" s="2" t="n">
        <f aca="false">AA16-(SUM(AA$2:AA$126)+SUM(AA$128:AA$137))/135</f>
        <v>-2.23946567575432</v>
      </c>
      <c r="AC16" s="2" t="n">
        <v>0</v>
      </c>
      <c r="AD16" s="2" t="n">
        <v>0</v>
      </c>
      <c r="AE16" s="2" t="n">
        <v>1</v>
      </c>
      <c r="AF16" s="2" t="n">
        <v>0</v>
      </c>
      <c r="AG16" s="2" t="n">
        <v>0</v>
      </c>
    </row>
    <row r="17" customFormat="false" ht="15.8" hidden="false" customHeight="false" outlineLevel="0" collapsed="false">
      <c r="A17" s="2" t="s">
        <v>109</v>
      </c>
      <c r="B17" s="4" t="s">
        <v>110</v>
      </c>
      <c r="C17" s="2" t="n">
        <v>3227.4615491141</v>
      </c>
      <c r="D17" s="2" t="n">
        <f aca="false">LN(C17)</f>
        <v>8.0794512091298</v>
      </c>
      <c r="E17" s="2" t="n">
        <f aca="false">D17-AVERAGE(D$2:D$137)</f>
        <v>-0.0197556502974425</v>
      </c>
      <c r="F17" s="2" t="n">
        <v>0.0240904657490506</v>
      </c>
      <c r="G17" s="2" t="n">
        <f aca="false">E17*F17</f>
        <v>-0.00047592281684076</v>
      </c>
      <c r="H17" s="2" t="n">
        <f aca="false">F17*D17</f>
        <v>0.194637742624667</v>
      </c>
      <c r="I17" s="2" t="n">
        <v>1042.56718394737</v>
      </c>
      <c r="J17" s="2" t="n">
        <f aca="false">LN(I17)</f>
        <v>6.94944139662991</v>
      </c>
      <c r="K17" s="2" t="n">
        <f aca="false">J17-AVERAGE(J$2:J$137)</f>
        <v>-0.0408615638248993</v>
      </c>
      <c r="L17" s="2" t="n">
        <v>0.0153582447345032</v>
      </c>
      <c r="M17" s="2" t="n">
        <v>0</v>
      </c>
      <c r="N17" s="2" t="n">
        <v>0</v>
      </c>
      <c r="O17" s="2" t="n">
        <v>1</v>
      </c>
      <c r="P17" s="2" t="n">
        <v>0</v>
      </c>
      <c r="Q17" s="2" t="n">
        <v>0</v>
      </c>
      <c r="R17" s="2" t="n">
        <v>24.8</v>
      </c>
      <c r="S17" s="2" t="n">
        <v>23.7</v>
      </c>
      <c r="T17" s="2" t="n">
        <f aca="false">R17-(SUM(R$2:R$126)+SUM(R$128:R$137))/135</f>
        <v>1.25481481481482</v>
      </c>
      <c r="U17" s="2" t="n">
        <f aca="false">S17-(SUM(S$2:S$126)+SUM(S$128:S$137))/135</f>
        <v>8.75925925925926</v>
      </c>
      <c r="V17" s="2" t="n">
        <v>291.7086</v>
      </c>
      <c r="W17" s="2" t="n">
        <f aca="false">LN(V17+1)</f>
        <v>5.67917757488561</v>
      </c>
      <c r="X17" s="2" t="n">
        <f aca="false">W17-(SUM(W$2:W$34)+SUM(W$36:W$126)+SUM(W$128:W$137))/134</f>
        <v>1.44894359041076</v>
      </c>
      <c r="Y17" s="2" t="n">
        <v>98.445131</v>
      </c>
      <c r="Z17" s="2" t="n">
        <v>8459420</v>
      </c>
      <c r="AA17" s="2" t="n">
        <f aca="false">LN(Y17/Z17)</f>
        <v>-11.3612918240274</v>
      </c>
      <c r="AB17" s="2" t="n">
        <f aca="false">AA17-(SUM(AA$2:AA$126)+SUM(AA$128:AA$137))/135</f>
        <v>-1.1683894750848</v>
      </c>
      <c r="AC17" s="2" t="n">
        <v>0</v>
      </c>
      <c r="AD17" s="2" t="n">
        <v>0</v>
      </c>
      <c r="AE17" s="2" t="n">
        <v>1</v>
      </c>
      <c r="AF17" s="2" t="n">
        <v>0</v>
      </c>
      <c r="AG17" s="2" t="n">
        <v>0</v>
      </c>
    </row>
    <row r="18" customFormat="false" ht="15.8" hidden="false" customHeight="false" outlineLevel="0" collapsed="false">
      <c r="A18" s="2" t="s">
        <v>111</v>
      </c>
      <c r="B18" s="4" t="s">
        <v>112</v>
      </c>
      <c r="C18" s="2" t="n">
        <v>12471.7197490342</v>
      </c>
      <c r="D18" s="2" t="n">
        <f aca="false">LN(C18)</f>
        <v>9.43121894007417</v>
      </c>
      <c r="E18" s="2" t="n">
        <f aca="false">D18-AVERAGE(D$2:D$137)</f>
        <v>1.33201208064693</v>
      </c>
      <c r="F18" s="2" t="n">
        <v>0.0115386311216826</v>
      </c>
      <c r="G18" s="2" t="n">
        <f aca="false">E18*F18</f>
        <v>0.0153695960482098</v>
      </c>
      <c r="H18" s="2" t="n">
        <f aca="false">F18*D18</f>
        <v>0.108823356377342</v>
      </c>
      <c r="I18" s="2" t="n">
        <v>2018.18704891991</v>
      </c>
      <c r="J18" s="2" t="n">
        <f aca="false">LN(I18)</f>
        <v>7.6099548868658</v>
      </c>
      <c r="K18" s="2" t="n">
        <f aca="false">J18-AVERAGE(J$2:J$137)</f>
        <v>0.619651926410991</v>
      </c>
      <c r="L18" s="2" t="n">
        <v>0.0378203333715539</v>
      </c>
      <c r="M18" s="2" t="n">
        <v>0</v>
      </c>
      <c r="N18" s="2" t="n">
        <v>1</v>
      </c>
      <c r="O18" s="2" t="n">
        <v>0</v>
      </c>
      <c r="P18" s="2" t="n">
        <v>0</v>
      </c>
      <c r="Q18" s="2" t="n">
        <v>0</v>
      </c>
      <c r="R18" s="2" t="n">
        <v>26.6</v>
      </c>
      <c r="S18" s="2" t="n">
        <v>24.2</v>
      </c>
      <c r="T18" s="2" t="n">
        <f aca="false">R18-(SUM(R$2:R$126)+SUM(R$128:R$137))/135</f>
        <v>3.05481481481482</v>
      </c>
      <c r="U18" s="2" t="n">
        <f aca="false">S18-(SUM(S$2:S$126)+SUM(S$128:S$137))/135</f>
        <v>9.25925925925926</v>
      </c>
      <c r="V18" s="2" t="n">
        <v>253.3172</v>
      </c>
      <c r="W18" s="2" t="n">
        <f aca="false">LN(V18+1)</f>
        <v>5.53858230679045</v>
      </c>
      <c r="X18" s="2" t="n">
        <f aca="false">W18-(SUM(W$2:W$34)+SUM(W$36:W$126)+SUM(W$128:W$137))/134</f>
        <v>1.3083483223156</v>
      </c>
      <c r="Y18" s="2" t="n">
        <v>0.239841</v>
      </c>
      <c r="Z18" s="2" t="n">
        <v>430</v>
      </c>
      <c r="AA18" s="2" t="n">
        <f aca="false">LN(Y18/Z18)</f>
        <v>-7.49156428387785</v>
      </c>
      <c r="AB18" s="2" t="n">
        <f aca="false">AA18-(SUM(AA$2:AA$126)+SUM(AA$128:AA$137))/135</f>
        <v>2.70133806506476</v>
      </c>
      <c r="AC18" s="2" t="n">
        <v>0</v>
      </c>
      <c r="AD18" s="2" t="n">
        <v>0</v>
      </c>
      <c r="AE18" s="2" t="n">
        <v>1</v>
      </c>
      <c r="AF18" s="2" t="n">
        <v>0</v>
      </c>
      <c r="AG18" s="2" t="n">
        <v>0</v>
      </c>
    </row>
    <row r="19" customFormat="false" ht="15.8" hidden="false" customHeight="false" outlineLevel="0" collapsed="false">
      <c r="A19" s="2" t="s">
        <v>113</v>
      </c>
      <c r="B19" s="4" t="s">
        <v>114</v>
      </c>
      <c r="C19" s="2" t="n">
        <v>35493.8613941684</v>
      </c>
      <c r="D19" s="2" t="n">
        <f aca="false">LN(C19)</f>
        <v>10.4771150420373</v>
      </c>
      <c r="E19" s="2" t="n">
        <f aca="false">D19-AVERAGE(D$2:D$137)</f>
        <v>2.37790818261001</v>
      </c>
      <c r="F19" s="2" t="n">
        <v>-0.00768578270635269</v>
      </c>
      <c r="G19" s="2" t="n">
        <f aca="false">E19*F19</f>
        <v>-0.0182760855871986</v>
      </c>
      <c r="H19" s="2" t="n">
        <f aca="false">F19*D19</f>
        <v>-0.0805248296025576</v>
      </c>
      <c r="I19" s="2" t="n">
        <v>57379.9709945806</v>
      </c>
      <c r="J19" s="2" t="n">
        <f aca="false">LN(I19)</f>
        <v>10.9574505840382</v>
      </c>
      <c r="K19" s="2" t="n">
        <f aca="false">J19-AVERAGE(J$2:J$137)</f>
        <v>3.96714762358339</v>
      </c>
      <c r="L19" s="2" t="n">
        <v>-0.042752846313442</v>
      </c>
      <c r="M19" s="2" t="n">
        <v>0</v>
      </c>
      <c r="N19" s="2" t="n">
        <v>1</v>
      </c>
      <c r="O19" s="2" t="n">
        <v>0</v>
      </c>
      <c r="P19" s="2" t="n">
        <v>0</v>
      </c>
      <c r="Q19" s="2" t="n">
        <v>0</v>
      </c>
      <c r="R19" s="2" t="n">
        <v>27.2</v>
      </c>
      <c r="S19" s="2" t="n">
        <v>25.3</v>
      </c>
      <c r="T19" s="2" t="n">
        <f aca="false">R19-(SUM(R$2:R$126)+SUM(R$128:R$137))/135</f>
        <v>3.65481481481482</v>
      </c>
      <c r="U19" s="2" t="n">
        <f aca="false">S19-(SUM(S$2:S$126)+SUM(S$128:S$137))/135</f>
        <v>10.3592592592593</v>
      </c>
      <c r="V19" s="2" t="n">
        <v>137155</v>
      </c>
      <c r="W19" s="2" t="n">
        <f aca="false">LN(V19+1)</f>
        <v>11.8288742431303</v>
      </c>
      <c r="X19" s="2" t="n">
        <f aca="false">W19-(SUM(W$2:W$34)+SUM(W$36:W$126)+SUM(W$128:W$137))/134</f>
        <v>7.59864025865547</v>
      </c>
      <c r="Y19" s="2" t="n">
        <v>0.13101</v>
      </c>
      <c r="Z19" s="2" t="n">
        <v>5270</v>
      </c>
      <c r="AA19" s="2" t="n">
        <f aca="false">LN(Y19/Z19)</f>
        <v>-10.602267264352</v>
      </c>
      <c r="AB19" s="2" t="n">
        <f aca="false">AA19-(SUM(AA$2:AA$126)+SUM(AA$128:AA$137))/135</f>
        <v>-0.409364915409357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1</v>
      </c>
    </row>
    <row r="20" customFormat="false" ht="15.8" hidden="false" customHeight="false" outlineLevel="0" collapsed="false">
      <c r="A20" s="2" t="s">
        <v>115</v>
      </c>
      <c r="B20" s="4" t="s">
        <v>116</v>
      </c>
      <c r="C20" s="2" t="n">
        <v>1284.57003834511</v>
      </c>
      <c r="D20" s="2" t="n">
        <f aca="false">LN(C20)</f>
        <v>7.15817934082844</v>
      </c>
      <c r="E20" s="2" t="n">
        <f aca="false">D20-AVERAGE(D$2:D$137)</f>
        <v>-0.941027518598803</v>
      </c>
      <c r="F20" s="2" t="n">
        <v>0.040021249769569</v>
      </c>
      <c r="G20" s="2" t="n">
        <f aca="false">E20*F20</f>
        <v>-0.0376610973618804</v>
      </c>
      <c r="H20" s="2" t="n">
        <f aca="false">F20*D20</f>
        <v>0.286479283294663</v>
      </c>
      <c r="I20" s="2" t="n">
        <v>11.7183130997766</v>
      </c>
      <c r="J20" s="2" t="n">
        <f aca="false">LN(I20)</f>
        <v>2.46115284032329</v>
      </c>
      <c r="K20" s="2" t="n">
        <f aca="false">J20-AVERAGE(J$2:J$137)</f>
        <v>-4.52915012013152</v>
      </c>
      <c r="L20" s="2" t="n">
        <v>0.156635251090957</v>
      </c>
      <c r="M20" s="2" t="n">
        <v>0</v>
      </c>
      <c r="N20" s="2" t="n">
        <v>1</v>
      </c>
      <c r="O20" s="2" t="n">
        <v>0</v>
      </c>
      <c r="P20" s="2" t="n">
        <v>0</v>
      </c>
      <c r="Q20" s="2" t="n">
        <v>0</v>
      </c>
      <c r="R20" s="2" t="n">
        <v>13.7</v>
      </c>
      <c r="S20" s="2" t="n">
        <v>0.2</v>
      </c>
      <c r="T20" s="2" t="n">
        <f aca="false">R20-(SUM(R$2:R$126)+SUM(R$128:R$137))/135</f>
        <v>-9.84518518518518</v>
      </c>
      <c r="U20" s="2" t="n">
        <f aca="false">S20-(SUM(S$2:S$126)+SUM(S$128:S$137))/135</f>
        <v>-14.7407407407407</v>
      </c>
      <c r="V20" s="2" t="n">
        <v>15.25465</v>
      </c>
      <c r="W20" s="2" t="n">
        <f aca="false">LN(V20+1)</f>
        <v>2.7883790216877</v>
      </c>
      <c r="X20" s="2" t="n">
        <f aca="false">W20-(SUM(W$2:W$34)+SUM(W$36:W$126)+SUM(W$128:W$137))/134</f>
        <v>-1.44185496278715</v>
      </c>
      <c r="Y20" s="2" t="n">
        <v>0.312929</v>
      </c>
      <c r="Z20" s="2" t="n">
        <v>38394</v>
      </c>
      <c r="AA20" s="2" t="n">
        <f aca="false">LN(Y20/Z20)</f>
        <v>-11.7174354276016</v>
      </c>
      <c r="AB20" s="2" t="n">
        <f aca="false">AA20-(SUM(AA$2:AA$126)+SUM(AA$128:AA$137))/135</f>
        <v>-1.52453307865901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1</v>
      </c>
    </row>
    <row r="21" customFormat="false" ht="25.35" hidden="false" customHeight="false" outlineLevel="0" collapsed="false">
      <c r="A21" s="2" t="s">
        <v>117</v>
      </c>
      <c r="B21" s="4" t="s">
        <v>118</v>
      </c>
      <c r="C21" s="2" t="n">
        <v>936.448195488813</v>
      </c>
      <c r="D21" s="2" t="n">
        <f aca="false">LN(C21)</f>
        <v>6.84209420320387</v>
      </c>
      <c r="E21" s="2" t="n">
        <f aca="false">D21-AVERAGE(D$2:D$137)</f>
        <v>-1.25711265622337</v>
      </c>
      <c r="F21" s="2" t="n">
        <v>-0.0153904023101742</v>
      </c>
      <c r="G21" s="2" t="n">
        <f aca="false">E21*F21</f>
        <v>0.0193474695284895</v>
      </c>
      <c r="H21" s="2" t="n">
        <f aca="false">F21*D21</f>
        <v>-0.105302582431419</v>
      </c>
      <c r="I21" s="2" t="n">
        <v>98.3234339573265</v>
      </c>
      <c r="J21" s="2" t="n">
        <f aca="false">LN(I21)</f>
        <v>4.58826239098357</v>
      </c>
      <c r="K21" s="2" t="n">
        <f aca="false">J21-AVERAGE(J$2:J$137)</f>
        <v>-2.40204056947124</v>
      </c>
      <c r="L21" s="2" t="n">
        <v>-0.019817680324553</v>
      </c>
      <c r="M21" s="2" t="n">
        <v>0</v>
      </c>
      <c r="N21" s="2" t="n">
        <v>0</v>
      </c>
      <c r="O21" s="2" t="n">
        <v>1</v>
      </c>
      <c r="P21" s="2" t="n">
        <v>0</v>
      </c>
      <c r="Q21" s="2" t="n">
        <v>0</v>
      </c>
      <c r="R21" s="2" t="n">
        <v>24.1</v>
      </c>
      <c r="S21" s="2" t="n">
        <v>23.8</v>
      </c>
      <c r="T21" s="2" t="n">
        <f aca="false">R21-(SUM(R$2:R$126)+SUM(R$128:R$137))/135</f>
        <v>0.554814814814819</v>
      </c>
      <c r="U21" s="2" t="n">
        <f aca="false">S21-(SUM(S$2:S$126)+SUM(S$128:S$137))/135</f>
        <v>8.85925925925926</v>
      </c>
      <c r="V21" s="2" t="n">
        <v>0</v>
      </c>
      <c r="W21" s="2" t="n">
        <f aca="false">LN(V21+1)</f>
        <v>0</v>
      </c>
      <c r="X21" s="2" t="n">
        <f aca="false">W21-(SUM(W$2:W$34)+SUM(W$36:W$126)+SUM(W$128:W$137))/134</f>
        <v>-4.23023398447485</v>
      </c>
      <c r="Y21" s="2" t="n">
        <v>1.864764</v>
      </c>
      <c r="Z21" s="2" t="n">
        <v>622980</v>
      </c>
      <c r="AA21" s="2" t="n">
        <f aca="false">LN(Y21/Z21)</f>
        <v>-12.7191351909918</v>
      </c>
      <c r="AB21" s="2" t="n">
        <f aca="false">AA21-(SUM(AA$2:AA$126)+SUM(AA$128:AA$137))/135</f>
        <v>-2.52623284204918</v>
      </c>
      <c r="AC21" s="2" t="n">
        <v>1</v>
      </c>
      <c r="AD21" s="2" t="n">
        <v>0</v>
      </c>
      <c r="AE21" s="2" t="n">
        <v>0</v>
      </c>
      <c r="AF21" s="2" t="n">
        <v>0</v>
      </c>
      <c r="AG21" s="2" t="n">
        <v>0</v>
      </c>
    </row>
    <row r="22" customFormat="false" ht="15.8" hidden="false" customHeight="false" outlineLevel="0" collapsed="false">
      <c r="A22" s="2" t="s">
        <v>119</v>
      </c>
      <c r="B22" s="4" t="s">
        <v>120</v>
      </c>
      <c r="C22" s="2" t="n">
        <v>16980.3621740703</v>
      </c>
      <c r="D22" s="2" t="n">
        <f aca="false">LN(C22)</f>
        <v>9.73981278908842</v>
      </c>
      <c r="E22" s="2" t="n">
        <f aca="false">D22-AVERAGE(D$2:D$137)</f>
        <v>1.64060592966118</v>
      </c>
      <c r="F22" s="2" t="n">
        <v>0.0213680347606814</v>
      </c>
      <c r="G22" s="2" t="n">
        <f aca="false">E22*F22</f>
        <v>0.0350565245335801</v>
      </c>
      <c r="H22" s="2" t="n">
        <f aca="false">F22*D22</f>
        <v>0.208120658239771</v>
      </c>
      <c r="I22" s="2" t="n">
        <v>15992.417737117</v>
      </c>
      <c r="J22" s="2" t="n">
        <f aca="false">LN(I22)</f>
        <v>9.6798699974697</v>
      </c>
      <c r="K22" s="2" t="n">
        <f aca="false">J22-AVERAGE(J$2:J$137)</f>
        <v>2.68956703701489</v>
      </c>
      <c r="L22" s="2" t="n">
        <v>0.000833672753220205</v>
      </c>
      <c r="M22" s="2" t="n">
        <v>0</v>
      </c>
      <c r="N22" s="2" t="n">
        <v>1</v>
      </c>
      <c r="O22" s="2" t="n">
        <v>0</v>
      </c>
      <c r="P22" s="2" t="n">
        <v>0</v>
      </c>
      <c r="Q22" s="2" t="n">
        <v>0</v>
      </c>
      <c r="R22" s="2" t="n">
        <v>10.3</v>
      </c>
      <c r="S22" s="2" t="n">
        <v>-20.4</v>
      </c>
      <c r="T22" s="2" t="n">
        <f aca="false">R22-(SUM(R$2:R$126)+SUM(R$128:R$137))/135</f>
        <v>-13.2451851851852</v>
      </c>
      <c r="U22" s="2" t="n">
        <f aca="false">S22-(SUM(S$2:S$126)+SUM(S$128:S$137))/135</f>
        <v>-35.3407407407407</v>
      </c>
      <c r="V22" s="2" t="n">
        <v>37175.55</v>
      </c>
      <c r="W22" s="2" t="n">
        <f aca="false">LN(V22+1)</f>
        <v>10.5234334651464</v>
      </c>
      <c r="X22" s="2" t="n">
        <f aca="false">W22-(SUM(W$2:W$34)+SUM(W$36:W$126)+SUM(W$128:W$137))/134</f>
        <v>6.2931994806716</v>
      </c>
      <c r="Y22" s="2" t="n">
        <v>22.048431</v>
      </c>
      <c r="Z22" s="2" t="n">
        <v>9093510</v>
      </c>
      <c r="AA22" s="2" t="n">
        <f aca="false">LN(Y22/Z22)</f>
        <v>-12.9298300873367</v>
      </c>
      <c r="AB22" s="2" t="n">
        <f aca="false">AA22-(SUM(AA$2:AA$126)+SUM(AA$128:AA$137))/135</f>
        <v>-2.73692773839406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</row>
    <row r="23" customFormat="false" ht="15.8" hidden="false" customHeight="false" outlineLevel="0" collapsed="false">
      <c r="A23" s="2" t="s">
        <v>121</v>
      </c>
      <c r="B23" s="4" t="s">
        <v>122</v>
      </c>
      <c r="C23" s="2" t="n">
        <v>25968.4230886877</v>
      </c>
      <c r="D23" s="2" t="n">
        <f aca="false">LN(C23)</f>
        <v>10.164636582316</v>
      </c>
      <c r="E23" s="2" t="n">
        <f aca="false">D23-AVERAGE(D$2:D$137)</f>
        <v>2.06542972288879</v>
      </c>
      <c r="F23" s="2" t="n">
        <v>0.0122869734648243</v>
      </c>
      <c r="G23" s="2" t="n">
        <f aca="false">E23*F23</f>
        <v>0.025377880198594</v>
      </c>
      <c r="H23" s="2" t="n">
        <f aca="false">F23*D23</f>
        <v>0.124892619966499</v>
      </c>
      <c r="I23" s="2" t="n">
        <v>6741.76121006984</v>
      </c>
      <c r="J23" s="2" t="n">
        <f aca="false">LN(I23)</f>
        <v>8.81607647690361</v>
      </c>
      <c r="K23" s="2" t="n">
        <f aca="false">J23-AVERAGE(J$2:J$137)</f>
        <v>1.8257735164488</v>
      </c>
      <c r="L23" s="2" t="n">
        <v>-0.00255153699725088</v>
      </c>
      <c r="M23" s="2" t="n">
        <v>0</v>
      </c>
      <c r="N23" s="2" t="n">
        <v>0</v>
      </c>
      <c r="O23" s="2" t="n">
        <v>0</v>
      </c>
      <c r="P23" s="2" t="n">
        <v>1</v>
      </c>
      <c r="Q23" s="2" t="n">
        <v>0</v>
      </c>
      <c r="R23" s="2" t="n">
        <v>13</v>
      </c>
      <c r="S23" s="2" t="n">
        <v>-1.9</v>
      </c>
      <c r="T23" s="2" t="n">
        <f aca="false">R23-(SUM(R$2:R$126)+SUM(R$128:R$137))/135</f>
        <v>-10.5451851851852</v>
      </c>
      <c r="U23" s="2" t="n">
        <f aca="false">S23-(SUM(S$2:S$126)+SUM(S$128:S$137))/135</f>
        <v>-16.8407407407407</v>
      </c>
      <c r="V23" s="2" t="n">
        <v>0.4433402</v>
      </c>
      <c r="W23" s="2" t="n">
        <f aca="false">LN(V23+1)</f>
        <v>0.366960010840746</v>
      </c>
      <c r="X23" s="2" t="n">
        <f aca="false">W23-(SUM(W$2:W$34)+SUM(W$36:W$126)+SUM(W$128:W$137))/134</f>
        <v>-3.8632739736341</v>
      </c>
      <c r="Y23" s="2" t="n">
        <v>6.221393</v>
      </c>
      <c r="Z23" s="2" t="n">
        <v>40000</v>
      </c>
      <c r="AA23" s="2" t="n">
        <f aca="false">LN(Y23/Z23)</f>
        <v>-8.76864089643524</v>
      </c>
      <c r="AB23" s="2" t="n">
        <f aca="false">AA23-(SUM(AA$2:AA$126)+SUM(AA$128:AA$137))/135</f>
        <v>1.42426145250737</v>
      </c>
      <c r="AC23" s="2" t="n">
        <v>0</v>
      </c>
      <c r="AD23" s="2" t="n">
        <v>0</v>
      </c>
      <c r="AE23" s="2" t="n">
        <v>0</v>
      </c>
      <c r="AF23" s="2" t="n">
        <v>1</v>
      </c>
      <c r="AG23" s="2" t="n">
        <v>0</v>
      </c>
    </row>
    <row r="24" customFormat="false" ht="15.8" hidden="false" customHeight="false" outlineLevel="0" collapsed="false">
      <c r="A24" s="2" t="s">
        <v>123</v>
      </c>
      <c r="B24" s="4" t="s">
        <v>124</v>
      </c>
      <c r="C24" s="2" t="n">
        <v>6532.06076118618</v>
      </c>
      <c r="D24" s="2" t="n">
        <f aca="false">LN(C24)</f>
        <v>8.78447775612703</v>
      </c>
      <c r="E24" s="2" t="n">
        <f aca="false">D24-AVERAGE(D$2:D$137)</f>
        <v>0.685270896699793</v>
      </c>
      <c r="F24" s="2" t="n">
        <v>0.00799623978037721</v>
      </c>
      <c r="G24" s="2" t="n">
        <f aca="false">E24*F24</f>
        <v>0.00547959040452564</v>
      </c>
      <c r="H24" s="2" t="n">
        <f aca="false">F24*D24</f>
        <v>0.0702427904833817</v>
      </c>
      <c r="I24" s="2" t="n">
        <v>2778.18155308717</v>
      </c>
      <c r="J24" s="2" t="n">
        <f aca="false">LN(I24)</f>
        <v>7.92955187506189</v>
      </c>
      <c r="K24" s="2" t="n">
        <f aca="false">J24-AVERAGE(J$2:J$137)</f>
        <v>0.939248914607076</v>
      </c>
      <c r="L24" s="2" t="n">
        <v>-0.00371157696086527</v>
      </c>
      <c r="M24" s="2" t="n">
        <v>0</v>
      </c>
      <c r="N24" s="2" t="n">
        <v>0</v>
      </c>
      <c r="O24" s="2" t="n">
        <v>1</v>
      </c>
      <c r="P24" s="2" t="n">
        <v>0</v>
      </c>
      <c r="Q24" s="2" t="n">
        <v>0</v>
      </c>
      <c r="R24" s="2" t="n">
        <v>11.8</v>
      </c>
      <c r="S24" s="2" t="n">
        <v>4.7</v>
      </c>
      <c r="T24" s="2" t="n">
        <f aca="false">R24-(SUM(R$2:R$126)+SUM(R$128:R$137))/135</f>
        <v>-11.7451851851852</v>
      </c>
      <c r="U24" s="2" t="n">
        <f aca="false">S24-(SUM(S$2:S$126)+SUM(S$128:S$137))/135</f>
        <v>-10.2407407407407</v>
      </c>
      <c r="V24" s="2" t="n">
        <v>342.0396</v>
      </c>
      <c r="W24" s="2" t="n">
        <f aca="false">LN(V24+1)</f>
        <v>5.83784589239693</v>
      </c>
      <c r="X24" s="2" t="n">
        <f aca="false">W24-(SUM(W$2:W$34)+SUM(W$36:W$126)+SUM(W$128:W$137))/134</f>
        <v>1.60761190792208</v>
      </c>
      <c r="Y24" s="2" t="n">
        <v>9.752949</v>
      </c>
      <c r="Z24" s="2" t="n">
        <v>743532</v>
      </c>
      <c r="AA24" s="2" t="n">
        <f aca="false">LN(Y24/Z24)</f>
        <v>-11.2415973828174</v>
      </c>
      <c r="AB24" s="2" t="n">
        <f aca="false">AA24-(SUM(AA$2:AA$126)+SUM(AA$128:AA$137))/135</f>
        <v>-1.04869503387481</v>
      </c>
      <c r="AC24" s="2" t="n">
        <v>0</v>
      </c>
      <c r="AD24" s="2" t="n">
        <v>0</v>
      </c>
      <c r="AE24" s="2" t="n">
        <v>1</v>
      </c>
      <c r="AF24" s="2" t="n">
        <v>0</v>
      </c>
      <c r="AG24" s="2" t="n">
        <v>0</v>
      </c>
    </row>
    <row r="25" customFormat="false" ht="15.8" hidden="false" customHeight="false" outlineLevel="0" collapsed="false">
      <c r="A25" s="2" t="s">
        <v>125</v>
      </c>
      <c r="B25" s="4" t="s">
        <v>126</v>
      </c>
      <c r="C25" s="2" t="n">
        <v>991.841572709263</v>
      </c>
      <c r="D25" s="2" t="n">
        <f aca="false">LN(C25)</f>
        <v>6.8995633896005</v>
      </c>
      <c r="E25" s="2" t="n">
        <f aca="false">D25-AVERAGE(D$2:D$137)</f>
        <v>-1.19964346982674</v>
      </c>
      <c r="F25" s="2" t="n">
        <v>0.0583507520194689</v>
      </c>
      <c r="G25" s="2" t="n">
        <f aca="false">E25*F25</f>
        <v>-0.0700000986196352</v>
      </c>
      <c r="H25" s="2" t="n">
        <f aca="false">F25*D25</f>
        <v>0.402594712389185</v>
      </c>
      <c r="I25" s="2" t="n">
        <v>1067.19510840342</v>
      </c>
      <c r="J25" s="2" t="n">
        <f aca="false">LN(I25)</f>
        <v>6.97278909157085</v>
      </c>
      <c r="K25" s="2" t="n">
        <f aca="false">J25-AVERAGE(J$2:J$137)</f>
        <v>-0.017513868883964</v>
      </c>
      <c r="L25" s="2" t="n">
        <v>0.0377805314396059</v>
      </c>
      <c r="M25" s="2" t="n">
        <v>1</v>
      </c>
      <c r="N25" s="2" t="n">
        <v>0</v>
      </c>
      <c r="O25" s="2" t="n">
        <v>0</v>
      </c>
      <c r="P25" s="2" t="n">
        <v>1</v>
      </c>
      <c r="Q25" s="2" t="n">
        <v>0</v>
      </c>
      <c r="R25" s="2" t="n">
        <v>18.6</v>
      </c>
      <c r="S25" s="2" t="n">
        <v>-5.8</v>
      </c>
      <c r="T25" s="2" t="n">
        <f aca="false">R25-(SUM(R$2:R$126)+SUM(R$128:R$137))/135</f>
        <v>-4.94518518518518</v>
      </c>
      <c r="U25" s="2" t="n">
        <f aca="false">S25-(SUM(S$2:S$126)+SUM(S$128:S$137))/135</f>
        <v>-20.7407407407407</v>
      </c>
      <c r="V25" s="2" t="n">
        <v>1013.407</v>
      </c>
      <c r="W25" s="2" t="n">
        <f aca="false">LN(V25+1)</f>
        <v>6.92205948429007</v>
      </c>
      <c r="X25" s="2" t="n">
        <f aca="false">W25-(SUM(W$2:W$34)+SUM(W$36:W$126)+SUM(W$128:W$137))/134</f>
        <v>2.69182549981522</v>
      </c>
      <c r="Y25" s="2" t="n">
        <v>821.436505</v>
      </c>
      <c r="Z25" s="2" t="n">
        <v>9327489.7</v>
      </c>
      <c r="AA25" s="2" t="n">
        <f aca="false">LN(Y25/Z25)</f>
        <v>-9.33742183686494</v>
      </c>
      <c r="AB25" s="2" t="n">
        <f aca="false">AA25-(SUM(AA$2:AA$126)+SUM(AA$128:AA$137))/135</f>
        <v>0.855480512077671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1</v>
      </c>
    </row>
    <row r="26" customFormat="false" ht="15.8" hidden="false" customHeight="false" outlineLevel="0" collapsed="false">
      <c r="A26" s="2" t="s">
        <v>127</v>
      </c>
      <c r="B26" s="4" t="s">
        <v>128</v>
      </c>
      <c r="C26" s="2" t="n">
        <v>2113.57673867979</v>
      </c>
      <c r="D26" s="2" t="n">
        <f aca="false">LN(C26)</f>
        <v>7.65613692816236</v>
      </c>
      <c r="E26" s="2" t="n">
        <f aca="false">D26-AVERAGE(D$2:D$137)</f>
        <v>-0.443069931264882</v>
      </c>
      <c r="F26" s="2" t="n">
        <v>-0.011453841049756</v>
      </c>
      <c r="G26" s="2" t="n">
        <f aca="false">E26*F26</f>
        <v>0.00507485256663426</v>
      </c>
      <c r="H26" s="2" t="n">
        <f aca="false">F26*D26</f>
        <v>-0.0876921754303386</v>
      </c>
      <c r="I26" s="2" t="n">
        <v>478.51899632603</v>
      </c>
      <c r="J26" s="2" t="n">
        <f aca="false">LN(I26)</f>
        <v>6.17069590984591</v>
      </c>
      <c r="K26" s="2" t="n">
        <f aca="false">J26-AVERAGE(J$2:J$137)</f>
        <v>-0.8196070506089</v>
      </c>
      <c r="L26" s="2" t="n">
        <v>-0.00171869594086443</v>
      </c>
      <c r="M26" s="2" t="n">
        <v>0</v>
      </c>
      <c r="N26" s="2" t="n">
        <v>0</v>
      </c>
      <c r="O26" s="2" t="n">
        <v>1</v>
      </c>
      <c r="P26" s="2" t="n">
        <v>0</v>
      </c>
      <c r="Q26" s="2" t="n">
        <v>0</v>
      </c>
      <c r="R26" s="2" t="n">
        <v>25.2</v>
      </c>
      <c r="S26" s="2" t="n">
        <v>25.6</v>
      </c>
      <c r="T26" s="2" t="n">
        <f aca="false">R26-(SUM(R$2:R$126)+SUM(R$128:R$137))/135</f>
        <v>1.65481481481482</v>
      </c>
      <c r="U26" s="2" t="n">
        <f aca="false">S26-(SUM(S$2:S$126)+SUM(S$128:S$137))/135</f>
        <v>10.6592592592593</v>
      </c>
      <c r="V26" s="2" t="n">
        <v>176.4295</v>
      </c>
      <c r="W26" s="2" t="n">
        <f aca="false">LN(V26+1)</f>
        <v>5.17857334691878</v>
      </c>
      <c r="X26" s="2" t="n">
        <f aca="false">W26-(SUM(W$2:W$34)+SUM(W$36:W$126)+SUM(W$128:W$137))/134</f>
        <v>0.948339362443931</v>
      </c>
      <c r="Y26" s="2" t="n">
        <v>5.655462</v>
      </c>
      <c r="Z26" s="2" t="n">
        <v>318000</v>
      </c>
      <c r="AA26" s="2" t="n">
        <f aca="false">LN(Y26/Z26)</f>
        <v>-10.9371848579186</v>
      </c>
      <c r="AB26" s="2" t="n">
        <f aca="false">AA26-(SUM(AA$2:AA$126)+SUM(AA$128:AA$137))/135</f>
        <v>-0.744282508975958</v>
      </c>
      <c r="AC26" s="2" t="n">
        <v>1</v>
      </c>
      <c r="AD26" s="2" t="n">
        <v>0</v>
      </c>
      <c r="AE26" s="2" t="n">
        <v>0</v>
      </c>
      <c r="AF26" s="2" t="n">
        <v>0</v>
      </c>
      <c r="AG26" s="2" t="n">
        <v>0</v>
      </c>
    </row>
    <row r="27" customFormat="false" ht="15.8" hidden="false" customHeight="false" outlineLevel="0" collapsed="false">
      <c r="A27" s="2" t="s">
        <v>129</v>
      </c>
      <c r="B27" s="4" t="s">
        <v>130</v>
      </c>
      <c r="C27" s="2" t="n">
        <v>1192.43768872495</v>
      </c>
      <c r="D27" s="2" t="n">
        <f aca="false">LN(C27)</f>
        <v>7.08375496875573</v>
      </c>
      <c r="E27" s="2" t="n">
        <f aca="false">D27-AVERAGE(D$2:D$137)</f>
        <v>-1.01545189067151</v>
      </c>
      <c r="F27" s="2" t="n">
        <v>0.00955782040712702</v>
      </c>
      <c r="G27" s="2" t="n">
        <f aca="false">E27*F27</f>
        <v>-0.0097055068031159</v>
      </c>
      <c r="H27" s="2" t="n">
        <f aca="false">F27*D27</f>
        <v>0.0677052577994609</v>
      </c>
      <c r="I27" s="2" t="n">
        <v>115.407674373167</v>
      </c>
      <c r="J27" s="2" t="n">
        <f aca="false">LN(I27)</f>
        <v>4.74847085422995</v>
      </c>
      <c r="K27" s="2" t="n">
        <f aca="false">J27-AVERAGE(J$2:J$137)</f>
        <v>-2.24183210622487</v>
      </c>
      <c r="L27" s="2" t="n">
        <v>0.0111709397449399</v>
      </c>
      <c r="M27" s="2" t="n">
        <v>0</v>
      </c>
      <c r="N27" s="2" t="n">
        <v>0</v>
      </c>
      <c r="O27" s="2" t="n">
        <v>1</v>
      </c>
      <c r="P27" s="2" t="n">
        <v>0</v>
      </c>
      <c r="Q27" s="2" t="n">
        <v>0</v>
      </c>
      <c r="R27" s="2" t="n">
        <v>23.7</v>
      </c>
      <c r="S27" s="2" t="n">
        <v>23.5</v>
      </c>
      <c r="T27" s="2" t="n">
        <f aca="false">R27-(SUM(R$2:R$126)+SUM(R$128:R$137))/135</f>
        <v>0.154814814814817</v>
      </c>
      <c r="U27" s="2" t="n">
        <f aca="false">S27-(SUM(S$2:S$126)+SUM(S$128:S$137))/135</f>
        <v>8.55925925925926</v>
      </c>
      <c r="V27" s="2" t="n">
        <v>752.3446</v>
      </c>
      <c r="W27" s="2" t="n">
        <f aca="false">LN(V27+1)</f>
        <v>6.6245227592386</v>
      </c>
      <c r="X27" s="2" t="n">
        <f aca="false">W27-(SUM(W$2:W$34)+SUM(W$36:W$126)+SUM(W$128:W$137))/134</f>
        <v>2.39428877476375</v>
      </c>
      <c r="Y27" s="2" t="n">
        <v>7.022124</v>
      </c>
      <c r="Z27" s="2" t="n">
        <v>472710</v>
      </c>
      <c r="AA27" s="2" t="n">
        <f aca="false">LN(Y27/Z27)</f>
        <v>-11.1171716352472</v>
      </c>
      <c r="AB27" s="2" t="n">
        <f aca="false">AA27-(SUM(AA$2:AA$126)+SUM(AA$128:AA$137))/135</f>
        <v>-0.924269286304597</v>
      </c>
      <c r="AC27" s="2" t="n">
        <v>1</v>
      </c>
      <c r="AD27" s="2" t="n">
        <v>0</v>
      </c>
      <c r="AE27" s="2" t="n">
        <v>0</v>
      </c>
      <c r="AF27" s="2" t="n">
        <v>0</v>
      </c>
      <c r="AG27" s="2" t="n">
        <v>0</v>
      </c>
    </row>
    <row r="28" customFormat="false" ht="36.55" hidden="false" customHeight="false" outlineLevel="0" collapsed="false">
      <c r="A28" s="2" t="s">
        <v>131</v>
      </c>
      <c r="B28" s="4" t="s">
        <v>132</v>
      </c>
      <c r="C28" s="2" t="n">
        <v>855.286862286721</v>
      </c>
      <c r="D28" s="2" t="n">
        <f aca="false">LN(C28)</f>
        <v>6.75143692411184</v>
      </c>
      <c r="E28" s="2" t="n">
        <f aca="false">D28-AVERAGE(D$2:D$137)</f>
        <v>-1.3477699353154</v>
      </c>
      <c r="F28" s="2" t="n">
        <v>-0.0282825337889021</v>
      </c>
      <c r="G28" s="2" t="n">
        <f aca="false">E28*F28</f>
        <v>0.0381183487352243</v>
      </c>
      <c r="H28" s="2" t="n">
        <f aca="false">F28*D28</f>
        <v>-0.190947742929834</v>
      </c>
      <c r="I28" s="2" t="n">
        <v>142.140749246165</v>
      </c>
      <c r="J28" s="2" t="n">
        <f aca="false">LN(I28)</f>
        <v>4.95681775856936</v>
      </c>
      <c r="K28" s="2" t="n">
        <f aca="false">J28-AVERAGE(J$2:J$137)</f>
        <v>-2.03348520188545</v>
      </c>
      <c r="L28" s="2" t="n">
        <v>-0.0126351778497989</v>
      </c>
      <c r="M28" s="2" t="n">
        <v>0</v>
      </c>
      <c r="N28" s="2" t="n">
        <v>0</v>
      </c>
      <c r="O28" s="2" t="n">
        <v>1</v>
      </c>
      <c r="P28" s="2" t="n">
        <v>0</v>
      </c>
      <c r="Q28" s="2" t="n">
        <v>0</v>
      </c>
      <c r="R28" s="2" t="n">
        <v>23.3</v>
      </c>
      <c r="S28" s="2" t="n">
        <v>23.2</v>
      </c>
      <c r="T28" s="2" t="n">
        <f aca="false">R28-(SUM(R$2:R$126)+SUM(R$128:R$137))/135</f>
        <v>-0.245185185185182</v>
      </c>
      <c r="U28" s="2" t="n">
        <f aca="false">S28-(SUM(S$2:S$126)+SUM(S$128:S$137))/135</f>
        <v>8.25925925925926</v>
      </c>
      <c r="V28" s="2" t="n">
        <v>171.3321</v>
      </c>
      <c r="W28" s="2" t="n">
        <f aca="false">LN(V28+1)</f>
        <v>5.1494234291416</v>
      </c>
      <c r="X28" s="2" t="n">
        <f aca="false">W28-(SUM(W$2:W$34)+SUM(W$36:W$126)+SUM(W$128:W$137))/134</f>
        <v>0.919189444666747</v>
      </c>
      <c r="Y28" s="2" t="n">
        <v>20.845085</v>
      </c>
      <c r="Z28" s="2" t="n">
        <v>2267050</v>
      </c>
      <c r="AA28" s="2" t="n">
        <f aca="false">LN(Y28/Z28)</f>
        <v>-11.5968717957856</v>
      </c>
      <c r="AB28" s="2" t="n">
        <f aca="false">AA28-(SUM(AA$2:AA$126)+SUM(AA$128:AA$137))/135</f>
        <v>-1.40396944684297</v>
      </c>
      <c r="AC28" s="2" t="n">
        <v>1</v>
      </c>
      <c r="AD28" s="2" t="n">
        <v>0</v>
      </c>
      <c r="AE28" s="2" t="n">
        <v>0</v>
      </c>
      <c r="AF28" s="2" t="n">
        <v>0</v>
      </c>
      <c r="AG28" s="2" t="n">
        <v>0</v>
      </c>
    </row>
    <row r="29" customFormat="false" ht="15.8" hidden="false" customHeight="false" outlineLevel="0" collapsed="false">
      <c r="A29" s="2" t="s">
        <v>133</v>
      </c>
      <c r="B29" s="4" t="s">
        <v>134</v>
      </c>
      <c r="C29" s="2" t="n">
        <v>1396.48035799712</v>
      </c>
      <c r="D29" s="2" t="n">
        <f aca="false">LN(C29)</f>
        <v>7.24171032012135</v>
      </c>
      <c r="E29" s="2" t="n">
        <f aca="false">D29-AVERAGE(D$2:D$137)</f>
        <v>-0.857496539305896</v>
      </c>
      <c r="F29" s="2" t="n">
        <v>0.0199360111694938</v>
      </c>
      <c r="G29" s="2" t="n">
        <f aca="false">E29*F29</f>
        <v>-0.0170950605854046</v>
      </c>
      <c r="H29" s="2" t="n">
        <f aca="false">F29*D29</f>
        <v>0.144370817828177</v>
      </c>
      <c r="I29" s="2" t="n">
        <v>498.354272242398</v>
      </c>
      <c r="J29" s="2" t="n">
        <f aca="false">LN(I29)</f>
        <v>6.21131121415167</v>
      </c>
      <c r="K29" s="2" t="n">
        <f aca="false">J29-AVERAGE(J$2:J$137)</f>
        <v>-0.778991746303142</v>
      </c>
      <c r="L29" s="2" t="n">
        <v>-0.000106718706556997</v>
      </c>
      <c r="M29" s="2" t="n">
        <v>0</v>
      </c>
      <c r="N29" s="2" t="n">
        <v>0</v>
      </c>
      <c r="O29" s="2" t="n">
        <v>1</v>
      </c>
      <c r="P29" s="2" t="n">
        <v>0</v>
      </c>
      <c r="Q29" s="2" t="n">
        <v>0</v>
      </c>
      <c r="R29" s="2" t="n">
        <v>24</v>
      </c>
      <c r="S29" s="2" t="n">
        <v>23.4</v>
      </c>
      <c r="T29" s="2" t="n">
        <f aca="false">R29-(SUM(R$2:R$126)+SUM(R$128:R$137))/135</f>
        <v>0.454814814814817</v>
      </c>
      <c r="U29" s="2" t="n">
        <f aca="false">S29-(SUM(S$2:S$126)+SUM(S$128:S$137))/135</f>
        <v>8.45925925925926</v>
      </c>
      <c r="V29" s="2" t="n">
        <v>8365.571</v>
      </c>
      <c r="W29" s="2" t="n">
        <f aca="false">LN(V29+1)</f>
        <v>9.03199940212345</v>
      </c>
      <c r="X29" s="2" t="n">
        <f aca="false">W29-(SUM(W$2:W$34)+SUM(W$36:W$126)+SUM(W$128:W$137))/134</f>
        <v>4.8017654176486</v>
      </c>
      <c r="Y29" s="2" t="n">
        <v>1.375987</v>
      </c>
      <c r="Z29" s="2" t="n">
        <v>341500</v>
      </c>
      <c r="AA29" s="2" t="n">
        <f aca="false">LN(Y29/Z29)</f>
        <v>-12.4219316662009</v>
      </c>
      <c r="AB29" s="2" t="n">
        <f aca="false">AA29-(SUM(AA$2:AA$126)+SUM(AA$128:AA$137))/135</f>
        <v>-2.22902931725827</v>
      </c>
      <c r="AC29" s="2" t="n">
        <v>1</v>
      </c>
      <c r="AD29" s="2" t="n">
        <v>0</v>
      </c>
      <c r="AE29" s="2" t="n">
        <v>0</v>
      </c>
      <c r="AF29" s="2" t="n">
        <v>0</v>
      </c>
      <c r="AG29" s="2" t="n">
        <v>0</v>
      </c>
    </row>
    <row r="30" customFormat="false" ht="15.8" hidden="false" customHeight="false" outlineLevel="0" collapsed="false">
      <c r="A30" s="2" t="s">
        <v>135</v>
      </c>
      <c r="B30" s="4" t="s">
        <v>136</v>
      </c>
      <c r="C30" s="2" t="n">
        <v>4332.25726235059</v>
      </c>
      <c r="D30" s="2" t="n">
        <f aca="false">LN(C30)</f>
        <v>8.3738439928651</v>
      </c>
      <c r="E30" s="2" t="n">
        <f aca="false">D30-AVERAGE(D$2:D$137)</f>
        <v>0.274637133437855</v>
      </c>
      <c r="F30" s="2" t="n">
        <v>0.020839380726849</v>
      </c>
      <c r="G30" s="2" t="n">
        <f aca="false">E30*F30</f>
        <v>0.0057232677854419</v>
      </c>
      <c r="H30" s="2" t="n">
        <f aca="false">F30*D30</f>
        <v>0.174505723114553</v>
      </c>
      <c r="I30" s="2" t="n">
        <v>1387.17964563488</v>
      </c>
      <c r="J30" s="2" t="n">
        <f aca="false">LN(I30)</f>
        <v>7.23502793293339</v>
      </c>
      <c r="K30" s="2" t="n">
        <f aca="false">J30-AVERAGE(J$2:J$137)</f>
        <v>0.24472497247858</v>
      </c>
      <c r="L30" s="2" t="n">
        <v>0.011527751685705</v>
      </c>
      <c r="M30" s="2" t="n">
        <v>0</v>
      </c>
      <c r="N30" s="2" t="n">
        <v>0</v>
      </c>
      <c r="O30" s="2" t="n">
        <v>1</v>
      </c>
      <c r="P30" s="2" t="n">
        <v>0</v>
      </c>
      <c r="Q30" s="2" t="n">
        <v>0</v>
      </c>
      <c r="R30" s="2" t="n">
        <v>24</v>
      </c>
      <c r="S30" s="2" t="n">
        <v>23.9</v>
      </c>
      <c r="T30" s="2" t="n">
        <f aca="false">R30-(SUM(R$2:R$126)+SUM(R$128:R$137))/135</f>
        <v>0.454814814814817</v>
      </c>
      <c r="U30" s="2" t="n">
        <f aca="false">S30-(SUM(S$2:S$126)+SUM(S$128:S$137))/135</f>
        <v>8.95925925925926</v>
      </c>
      <c r="V30" s="2" t="n">
        <v>4083.019</v>
      </c>
      <c r="W30" s="2" t="n">
        <f aca="false">LN(V30+1)</f>
        <v>8.3148368315754</v>
      </c>
      <c r="X30" s="2" t="n">
        <f aca="false">W30-(SUM(W$2:W$34)+SUM(W$36:W$126)+SUM(W$128:W$137))/134</f>
        <v>4.08460284710055</v>
      </c>
      <c r="Y30" s="2" t="n">
        <v>21.861689</v>
      </c>
      <c r="Z30" s="2" t="n">
        <v>1109500</v>
      </c>
      <c r="AA30" s="2" t="n">
        <f aca="false">LN(Y30/Z30)</f>
        <v>-10.8346842771813</v>
      </c>
      <c r="AB30" s="2" t="n">
        <f aca="false">AA30-(SUM(AA$2:AA$126)+SUM(AA$128:AA$137))/135</f>
        <v>-0.641781928238645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0</v>
      </c>
    </row>
    <row r="31" customFormat="false" ht="15.8" hidden="false" customHeight="false" outlineLevel="0" collapsed="false">
      <c r="A31" s="2" t="s">
        <v>137</v>
      </c>
      <c r="B31" s="4" t="s">
        <v>138</v>
      </c>
      <c r="C31" s="2" t="n">
        <v>1392.00181892241</v>
      </c>
      <c r="D31" s="2" t="n">
        <f aca="false">LN(C31)</f>
        <v>7.23849814759064</v>
      </c>
      <c r="E31" s="2" t="n">
        <f aca="false">D31-AVERAGE(D$2:D$137)</f>
        <v>-0.860708711836598</v>
      </c>
      <c r="F31" s="2" t="n">
        <v>0.00508606118910646</v>
      </c>
      <c r="G31" s="2" t="n">
        <f aca="false">E31*F31</f>
        <v>-0.00437761717439794</v>
      </c>
      <c r="H31" s="2" t="n">
        <f aca="false">F31*D31</f>
        <v>0.0368154444958798</v>
      </c>
      <c r="I31" s="2" t="n">
        <v>120.485787392035</v>
      </c>
      <c r="J31" s="2" t="n">
        <f aca="false">LN(I31)</f>
        <v>4.79153179902035</v>
      </c>
      <c r="K31" s="2" t="n">
        <f aca="false">J31-AVERAGE(J$2:J$137)</f>
        <v>-2.19877116143446</v>
      </c>
      <c r="L31" s="2" t="n">
        <v>0.0199044232369776</v>
      </c>
      <c r="M31" s="2" t="n">
        <v>0</v>
      </c>
      <c r="N31" s="2" t="n">
        <v>0</v>
      </c>
      <c r="O31" s="2" t="n">
        <v>1</v>
      </c>
      <c r="P31" s="2" t="n">
        <v>0</v>
      </c>
      <c r="Q31" s="2" t="n">
        <v>0</v>
      </c>
      <c r="R31" s="2" t="n">
        <v>25.7</v>
      </c>
      <c r="S31" s="2" t="n">
        <v>23.8</v>
      </c>
      <c r="T31" s="2" t="n">
        <f aca="false">R31-(SUM(R$2:R$126)+SUM(R$128:R$137))/135</f>
        <v>2.15481481481482</v>
      </c>
      <c r="U31" s="2" t="n">
        <f aca="false">S31-(SUM(S$2:S$126)+SUM(S$128:S$137))/135</f>
        <v>8.85925925925926</v>
      </c>
      <c r="V31" s="2" t="n">
        <v>0</v>
      </c>
      <c r="W31" s="2" t="n">
        <f aca="false">LN(V31+1)</f>
        <v>0</v>
      </c>
      <c r="X31" s="2" t="n">
        <f aca="false">W31-(SUM(W$2:W$34)+SUM(W$36:W$126)+SUM(W$128:W$137))/134</f>
        <v>-4.23023398447485</v>
      </c>
      <c r="Y31" s="2" t="n">
        <v>0.243481</v>
      </c>
      <c r="Z31" s="2" t="n">
        <v>1861</v>
      </c>
      <c r="AA31" s="2" t="n">
        <f aca="false">LN(Y31/Z31)</f>
        <v>-8.94158562489358</v>
      </c>
      <c r="AB31" s="2" t="n">
        <f aca="false">AA31-(SUM(AA$2:AA$126)+SUM(AA$128:AA$137))/135</f>
        <v>1.25131672404903</v>
      </c>
      <c r="AC31" s="2" t="n">
        <v>1</v>
      </c>
      <c r="AD31" s="2" t="n">
        <v>0</v>
      </c>
      <c r="AE31" s="2" t="n">
        <v>0</v>
      </c>
      <c r="AF31" s="2" t="n">
        <v>0</v>
      </c>
      <c r="AG31" s="2" t="n">
        <v>0</v>
      </c>
    </row>
    <row r="32" customFormat="false" ht="15.8" hidden="false" customHeight="false" outlineLevel="0" collapsed="false">
      <c r="A32" s="2" t="s">
        <v>139</v>
      </c>
      <c r="B32" s="4" t="s">
        <v>140</v>
      </c>
      <c r="C32" s="2" t="n">
        <v>1076.087143649</v>
      </c>
      <c r="D32" s="2" t="n">
        <f aca="false">LN(C32)</f>
        <v>6.98108672596371</v>
      </c>
      <c r="E32" s="2" t="n">
        <f aca="false">D32-AVERAGE(D$2:D$137)</f>
        <v>-1.11812013346353</v>
      </c>
      <c r="F32" s="2" t="n">
        <v>0.0170956739917526</v>
      </c>
      <c r="G32" s="2" t="n">
        <f aca="false">E32*F32</f>
        <v>-0.0191150172853074</v>
      </c>
      <c r="H32" s="2" t="n">
        <f aca="false">F32*D32</f>
        <v>0.119346382775227</v>
      </c>
      <c r="I32" s="2" t="n">
        <v>129.627272984361</v>
      </c>
      <c r="J32" s="2" t="n">
        <f aca="false">LN(I32)</f>
        <v>4.86466320147299</v>
      </c>
      <c r="K32" s="2" t="n">
        <f aca="false">J32-AVERAGE(J$2:J$137)</f>
        <v>-2.12563975898182</v>
      </c>
      <c r="L32" s="2" t="n">
        <v>0.0351496469267706</v>
      </c>
      <c r="M32" s="2" t="n">
        <v>0</v>
      </c>
      <c r="N32" s="2" t="n">
        <v>0</v>
      </c>
      <c r="O32" s="2" t="n">
        <v>1</v>
      </c>
      <c r="P32" s="2" t="n">
        <v>0</v>
      </c>
      <c r="Q32" s="2" t="n">
        <v>0</v>
      </c>
      <c r="R32" s="2" t="n">
        <v>24.4</v>
      </c>
      <c r="S32" s="2" t="n">
        <v>20.8</v>
      </c>
      <c r="T32" s="2" t="n">
        <f aca="false">R32-(SUM(R$2:R$126)+SUM(R$128:R$137))/135</f>
        <v>0.854814814814816</v>
      </c>
      <c r="U32" s="2" t="n">
        <f aca="false">S32-(SUM(S$2:S$126)+SUM(S$128:S$137))/135</f>
        <v>5.85925925925926</v>
      </c>
      <c r="V32" s="2" t="n">
        <v>0</v>
      </c>
      <c r="W32" s="2" t="n">
        <f aca="false">LN(V32+1)</f>
        <v>0</v>
      </c>
      <c r="X32" s="2" t="n">
        <f aca="false">W32-(SUM(W$2:W$34)+SUM(W$36:W$126)+SUM(W$128:W$137))/134</f>
        <v>-4.23023398447485</v>
      </c>
      <c r="Y32" s="2" t="n">
        <v>0.282888</v>
      </c>
      <c r="Z32" s="2" t="n">
        <v>4030</v>
      </c>
      <c r="AA32" s="2" t="n">
        <f aca="false">LN(Y32/Z32)</f>
        <v>-9.56422587433049</v>
      </c>
      <c r="AB32" s="2" t="n">
        <f aca="false">AA32-(SUM(AA$2:AA$126)+SUM(AA$128:AA$137))/135</f>
        <v>0.628676474612121</v>
      </c>
      <c r="AC32" s="2" t="n">
        <v>1</v>
      </c>
      <c r="AD32" s="2" t="n">
        <v>0</v>
      </c>
      <c r="AE32" s="2" t="n">
        <v>0</v>
      </c>
      <c r="AF32" s="2" t="n">
        <v>0</v>
      </c>
      <c r="AG32" s="2" t="n">
        <v>0</v>
      </c>
    </row>
    <row r="33" customFormat="false" ht="15.8" hidden="false" customHeight="false" outlineLevel="0" collapsed="false">
      <c r="A33" s="2" t="s">
        <v>141</v>
      </c>
      <c r="B33" s="4" t="s">
        <v>142</v>
      </c>
      <c r="C33" s="2" t="n">
        <v>5437.6669536133</v>
      </c>
      <c r="D33" s="2" t="n">
        <f aca="false">LN(C33)</f>
        <v>8.60110537903837</v>
      </c>
      <c r="E33" s="2" t="n">
        <f aca="false">D33-AVERAGE(D$2:D$137)</f>
        <v>0.501898519611128</v>
      </c>
      <c r="F33" s="2" t="n">
        <v>0.0117369988624753</v>
      </c>
      <c r="G33" s="2" t="n">
        <f aca="false">E33*F33</f>
        <v>0.00589078235375387</v>
      </c>
      <c r="H33" s="2" t="n">
        <f aca="false">F33*D33</f>
        <v>0.100951164049804</v>
      </c>
      <c r="I33" s="2" t="n">
        <v>819.896527632934</v>
      </c>
      <c r="J33" s="2" t="n">
        <f aca="false">LN(I33)</f>
        <v>6.70917814648271</v>
      </c>
      <c r="K33" s="2" t="n">
        <f aca="false">J33-AVERAGE(J$2:J$137)</f>
        <v>-0.281124813972109</v>
      </c>
      <c r="L33" s="2" t="n">
        <v>0.00844861845651673</v>
      </c>
      <c r="M33" s="2" t="n">
        <v>0</v>
      </c>
      <c r="N33" s="2" t="n">
        <v>0</v>
      </c>
      <c r="O33" s="2" t="n">
        <v>1</v>
      </c>
      <c r="P33" s="2" t="n">
        <v>0</v>
      </c>
      <c r="Q33" s="2" t="n">
        <v>0</v>
      </c>
      <c r="R33" s="2" t="n">
        <v>24.8</v>
      </c>
      <c r="S33" s="2" t="n">
        <v>23.5</v>
      </c>
      <c r="T33" s="2" t="n">
        <f aca="false">R33-(SUM(R$2:R$126)+SUM(R$128:R$137))/135</f>
        <v>1.25481481481482</v>
      </c>
      <c r="U33" s="2" t="n">
        <f aca="false">S33-(SUM(S$2:S$126)+SUM(S$128:S$137))/135</f>
        <v>8.55925925925926</v>
      </c>
      <c r="V33" s="2" t="n">
        <v>0.0733034</v>
      </c>
      <c r="W33" s="2" t="n">
        <f aca="false">LN(V33+1)</f>
        <v>0.0707411823005664</v>
      </c>
      <c r="X33" s="2" t="n">
        <f aca="false">W33-(SUM(W$2:W$34)+SUM(W$36:W$126)+SUM(W$128:W$137))/134</f>
        <v>-4.15949280217428</v>
      </c>
      <c r="Y33" s="2" t="n">
        <v>1.865039</v>
      </c>
      <c r="Z33" s="2" t="n">
        <v>51060</v>
      </c>
      <c r="AA33" s="2" t="n">
        <f aca="false">LN(Y33/Z33)</f>
        <v>-10.2174747263902</v>
      </c>
      <c r="AB33" s="2" t="n">
        <f aca="false">AA33-(SUM(AA$2:AA$126)+SUM(AA$128:AA$137))/135</f>
        <v>-0.0245723774475799</v>
      </c>
      <c r="AC33" s="2" t="n">
        <v>0</v>
      </c>
      <c r="AD33" s="2" t="n">
        <v>0</v>
      </c>
      <c r="AE33" s="2" t="n">
        <v>1</v>
      </c>
      <c r="AF33" s="2" t="n">
        <v>0</v>
      </c>
      <c r="AG33" s="2" t="n">
        <v>0</v>
      </c>
    </row>
    <row r="34" customFormat="false" ht="15.8" hidden="false" customHeight="false" outlineLevel="0" collapsed="false">
      <c r="A34" s="2" t="s">
        <v>143</v>
      </c>
      <c r="B34" s="4" t="s">
        <v>144</v>
      </c>
      <c r="C34" s="2" t="n">
        <v>6594.49781091936</v>
      </c>
      <c r="D34" s="2" t="n">
        <f aca="false">LN(C34)</f>
        <v>8.79399091531037</v>
      </c>
      <c r="E34" s="2" t="n">
        <f aca="false">D34-AVERAGE(D$2:D$137)</f>
        <v>0.69478405588313</v>
      </c>
      <c r="F34" s="2" t="n">
        <v>0.0478800307126095</v>
      </c>
      <c r="G34" s="2" t="n">
        <f aca="false">E34*F34</f>
        <v>0.0332662819343156</v>
      </c>
      <c r="H34" s="2" t="n">
        <f aca="false">F34*D34</f>
        <v>0.42105655511147</v>
      </c>
      <c r="I34" s="2" t="n">
        <v>3035.22940093754</v>
      </c>
      <c r="J34" s="2" t="n">
        <f aca="false">LN(I34)</f>
        <v>8.01804228578959</v>
      </c>
      <c r="K34" s="2" t="n">
        <f aca="false">J34-AVERAGE(J$2:J$137)</f>
        <v>1.02773932533477</v>
      </c>
      <c r="L34" s="2" t="n">
        <v>0.0512146455084672</v>
      </c>
      <c r="M34" s="2" t="n">
        <v>0</v>
      </c>
      <c r="N34" s="2" t="n">
        <v>1</v>
      </c>
      <c r="O34" s="2" t="n">
        <v>0</v>
      </c>
      <c r="P34" s="2" t="n">
        <v>0</v>
      </c>
      <c r="Q34" s="2" t="n">
        <v>0</v>
      </c>
      <c r="R34" s="2" t="n">
        <v>26.2</v>
      </c>
      <c r="S34" s="2" t="n">
        <v>10.3</v>
      </c>
      <c r="T34" s="2" t="n">
        <f aca="false">R34-(SUM(R$2:R$126)+SUM(R$128:R$137))/135</f>
        <v>2.65481481481482</v>
      </c>
      <c r="U34" s="2" t="n">
        <f aca="false">S34-(SUM(S$2:S$126)+SUM(S$128:S$137))/135</f>
        <v>-4.64074074074074</v>
      </c>
      <c r="V34" s="2" t="n">
        <v>0</v>
      </c>
      <c r="W34" s="2" t="n">
        <f aca="false">LN(V34+1)</f>
        <v>0</v>
      </c>
      <c r="X34" s="2" t="n">
        <f aca="false">W34-(SUM(W$2:W$34)+SUM(W$36:W$126)+SUM(W$128:W$137))/134</f>
        <v>-4.23023398447485</v>
      </c>
      <c r="Y34" s="2" t="n">
        <v>0.620987</v>
      </c>
      <c r="Z34" s="2" t="n">
        <v>9240</v>
      </c>
      <c r="AA34" s="2" t="n">
        <f aca="false">LN(Y34/Z34)</f>
        <v>-9.60774229588096</v>
      </c>
      <c r="AB34" s="2" t="n">
        <f aca="false">AA34-(SUM(AA$2:AA$126)+SUM(AA$128:AA$137))/135</f>
        <v>0.585160053061646</v>
      </c>
      <c r="AC34" s="2" t="n">
        <v>0</v>
      </c>
      <c r="AD34" s="2" t="n">
        <v>1</v>
      </c>
      <c r="AE34" s="2" t="n">
        <v>0</v>
      </c>
      <c r="AF34" s="2" t="n">
        <v>0</v>
      </c>
      <c r="AG34" s="2" t="n">
        <v>0</v>
      </c>
    </row>
    <row r="35" customFormat="false" ht="15.8" hidden="false" customHeight="false" outlineLevel="0" collapsed="false">
      <c r="A35" s="2" t="s">
        <v>145</v>
      </c>
      <c r="B35" s="4" t="s">
        <v>146</v>
      </c>
      <c r="C35" s="2" t="n">
        <v>13113.2080435469</v>
      </c>
      <c r="D35" s="2" t="n">
        <f aca="false">LN(C35)</f>
        <v>9.48137524884802</v>
      </c>
      <c r="E35" s="2" t="n">
        <f aca="false">D35-AVERAGE(D$2:D$137)</f>
        <v>1.38216838942078</v>
      </c>
      <c r="F35" s="2" t="n">
        <v>0.0250382958788132</v>
      </c>
      <c r="G35" s="2" t="n">
        <f aca="false">E35*F35</f>
        <v>0.0346071410886602</v>
      </c>
      <c r="H35" s="2" t="n">
        <f aca="false">F35*D35</f>
        <v>0.237397478818712</v>
      </c>
      <c r="I35" s="2" t="n">
        <v>13246.2106233239</v>
      </c>
      <c r="J35" s="2" t="n">
        <f aca="false">LN(I35)</f>
        <v>9.49146679981869</v>
      </c>
      <c r="K35" s="2" t="n">
        <f aca="false">J35-AVERAGE(J$2:J$137)</f>
        <v>2.50116383936388</v>
      </c>
      <c r="L35" s="2" t="n">
        <v>-0.0017429376359195</v>
      </c>
      <c r="M35" s="2" t="n">
        <v>0</v>
      </c>
      <c r="N35" s="2" t="n">
        <v>0</v>
      </c>
      <c r="O35" s="2" t="n">
        <v>0</v>
      </c>
      <c r="P35" s="2" t="n">
        <v>1</v>
      </c>
      <c r="Q35" s="2" t="n">
        <v>0</v>
      </c>
      <c r="R35" s="2" t="n">
        <v>16.5</v>
      </c>
      <c r="S35" s="2" t="n">
        <v>0.2</v>
      </c>
      <c r="T35" s="2" t="n">
        <f aca="false">R35-(SUM(R$2:R$126)+SUM(R$128:R$137))/135</f>
        <v>-7.04518518518518</v>
      </c>
      <c r="U35" s="2" t="n">
        <f aca="false">S35-(SUM(S$2:S$126)+SUM(S$128:S$137))/135</f>
        <v>-14.7407407407407</v>
      </c>
      <c r="V35" s="5" t="e">
        <f aca="false">NA()</f>
        <v>#N/A</v>
      </c>
      <c r="W35" s="2" t="e">
        <f aca="false">NA()</f>
        <v>#N/A</v>
      </c>
      <c r="X35" s="2" t="e">
        <f aca="false">W35-(SUM(W$2:W$34)+SUM(W$36:W$126)+SUM(W$128:W$137))/134</f>
        <v>#N/A</v>
      </c>
      <c r="Y35" s="2" t="n">
        <v>78.39825</v>
      </c>
      <c r="Z35" s="2" t="n">
        <v>348570</v>
      </c>
      <c r="AA35" s="2" t="n">
        <f aca="false">LN(Y35/Z35)</f>
        <v>-8.39979274416635</v>
      </c>
      <c r="AB35" s="2" t="n">
        <f aca="false">AA35-(SUM(AA$2:AA$126)+SUM(AA$128:AA$137))/135</f>
        <v>1.79310960477626</v>
      </c>
      <c r="AC35" s="2" t="n">
        <v>0</v>
      </c>
      <c r="AD35" s="2" t="n">
        <v>0</v>
      </c>
      <c r="AE35" s="2" t="n">
        <v>0</v>
      </c>
      <c r="AF35" s="2" t="n">
        <v>1</v>
      </c>
      <c r="AG35" s="2" t="n">
        <v>0</v>
      </c>
    </row>
    <row r="36" customFormat="false" ht="15.8" hidden="false" customHeight="false" outlineLevel="0" collapsed="false">
      <c r="A36" s="2" t="s">
        <v>147</v>
      </c>
      <c r="B36" s="4" t="s">
        <v>148</v>
      </c>
      <c r="C36" s="2" t="n">
        <v>5396.99363151368</v>
      </c>
      <c r="D36" s="2" t="n">
        <f aca="false">LN(C36)</f>
        <v>8.59359734261307</v>
      </c>
      <c r="E36" s="2" t="n">
        <f aca="false">D36-AVERAGE(D$2:D$137)</f>
        <v>0.494390483185828</v>
      </c>
      <c r="F36" s="2" t="n">
        <v>-0.0502072589797517</v>
      </c>
      <c r="G36" s="2" t="n">
        <f aca="false">E36*F36</f>
        <v>-0.0248219910264355</v>
      </c>
      <c r="H36" s="2" t="n">
        <f aca="false">F36*D36</f>
        <v>-0.43146096734828</v>
      </c>
      <c r="I36" s="2" t="n">
        <v>940.700447180779</v>
      </c>
      <c r="J36" s="2" t="n">
        <f aca="false">LN(I36)</f>
        <v>6.84662475434803</v>
      </c>
      <c r="K36" s="2" t="n">
        <f aca="false">J36-AVERAGE(J$2:J$137)</f>
        <v>-0.143678206106787</v>
      </c>
      <c r="L36" s="2" t="n">
        <v>-0.0147455492150821</v>
      </c>
      <c r="M36" s="2" t="n">
        <v>0</v>
      </c>
      <c r="N36" s="2" t="n">
        <v>0</v>
      </c>
      <c r="O36" s="2" t="n">
        <v>1</v>
      </c>
      <c r="P36" s="2" t="n">
        <v>0</v>
      </c>
      <c r="Q36" s="2" t="n">
        <v>0</v>
      </c>
      <c r="R36" s="2" t="n">
        <v>32</v>
      </c>
      <c r="S36" s="2" t="n">
        <v>23.3</v>
      </c>
      <c r="T36" s="2" t="n">
        <f aca="false">R36-(SUM(R$2:R$126)+SUM(R$128:R$137))/135</f>
        <v>8.45481481481482</v>
      </c>
      <c r="U36" s="2" t="n">
        <f aca="false">S36-(SUM(S$2:S$126)+SUM(S$128:S$137))/135</f>
        <v>8.35925925925926</v>
      </c>
      <c r="V36" s="2" t="n">
        <v>0</v>
      </c>
      <c r="W36" s="2" t="n">
        <f aca="false">LN(V36+1)</f>
        <v>0</v>
      </c>
      <c r="X36" s="2" t="n">
        <f aca="false">W36-(SUM(W$2:W$34)+SUM(W$36:W$126)+SUM(W$128:W$137))/134</f>
        <v>-4.23023398447485</v>
      </c>
      <c r="Y36" s="2" t="n">
        <v>0.171519</v>
      </c>
      <c r="Z36" s="2" t="n">
        <v>23180</v>
      </c>
      <c r="AA36" s="2" t="n">
        <f aca="false">LN(Y36/Z36)</f>
        <v>-11.8141063482343</v>
      </c>
      <c r="AB36" s="2" t="n">
        <f aca="false">AA36-(SUM(AA$2:AA$126)+SUM(AA$128:AA$137))/135</f>
        <v>-1.62120399929171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0</v>
      </c>
    </row>
    <row r="37" customFormat="false" ht="15.8" hidden="false" customHeight="false" outlineLevel="0" collapsed="false">
      <c r="A37" s="2" t="s">
        <v>149</v>
      </c>
      <c r="B37" s="4" t="s">
        <v>150</v>
      </c>
      <c r="C37" s="2" t="n">
        <v>3106.86040477968</v>
      </c>
      <c r="D37" s="2" t="n">
        <f aca="false">LN(C37)</f>
        <v>8.04136797912064</v>
      </c>
      <c r="E37" s="2" t="n">
        <f aca="false">D37-AVERAGE(D$2:D$137)</f>
        <v>-0.057838880306603</v>
      </c>
      <c r="F37" s="2" t="n">
        <v>0.0479950389643374</v>
      </c>
      <c r="G37" s="2" t="n">
        <f aca="false">E37*F37</f>
        <v>-0.00277597931396906</v>
      </c>
      <c r="H37" s="2" t="n">
        <f aca="false">F37*D37</f>
        <v>0.38594576948447</v>
      </c>
      <c r="I37" s="2" t="n">
        <v>358.670895803932</v>
      </c>
      <c r="J37" s="2" t="n">
        <f aca="false">LN(I37)</f>
        <v>5.88240524325901</v>
      </c>
      <c r="K37" s="2" t="n">
        <f aca="false">J37-AVERAGE(J$2:J$137)</f>
        <v>-1.10789771719581</v>
      </c>
      <c r="L37" s="2" t="n">
        <v>0.0439829245818845</v>
      </c>
      <c r="M37" s="2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23.3</v>
      </c>
      <c r="S37" s="2" t="n">
        <v>20.5</v>
      </c>
      <c r="T37" s="2" t="n">
        <f aca="false">R37-(SUM(R$2:R$126)+SUM(R$128:R$137))/135</f>
        <v>-0.245185185185182</v>
      </c>
      <c r="U37" s="2" t="n">
        <f aca="false">S37-(SUM(S$2:S$126)+SUM(S$128:S$137))/135</f>
        <v>5.55925925925926</v>
      </c>
      <c r="V37" s="2" t="n">
        <v>0</v>
      </c>
      <c r="W37" s="2" t="n">
        <f aca="false">LN(V37+1)</f>
        <v>0</v>
      </c>
      <c r="X37" s="2" t="n">
        <f aca="false">W37-(SUM(W$2:W$34)+SUM(W$36:W$126)+SUM(W$128:W$137))/134</f>
        <v>-4.23023398447485</v>
      </c>
      <c r="Y37" s="2" t="n">
        <v>0.071567</v>
      </c>
      <c r="Z37" s="2" t="n">
        <v>750</v>
      </c>
      <c r="AA37" s="2" t="n">
        <f aca="false">LN(Y37/Z37)</f>
        <v>-9.25719441164486</v>
      </c>
      <c r="AB37" s="2" t="n">
        <f aca="false">AA37-(SUM(AA$2:AA$126)+SUM(AA$128:AA$137))/135</f>
        <v>0.935707937297748</v>
      </c>
      <c r="AC37" s="2" t="n">
        <v>0</v>
      </c>
      <c r="AD37" s="2" t="n">
        <v>0</v>
      </c>
      <c r="AE37" s="2" t="n">
        <v>1</v>
      </c>
      <c r="AF37" s="2" t="n">
        <v>0</v>
      </c>
      <c r="AG37" s="2" t="n">
        <v>0</v>
      </c>
    </row>
    <row r="38" customFormat="false" ht="15.8" hidden="false" customHeight="false" outlineLevel="0" collapsed="false">
      <c r="A38" s="2" t="s">
        <v>151</v>
      </c>
      <c r="B38" s="4" t="s">
        <v>152</v>
      </c>
      <c r="C38" s="2" t="n">
        <v>16915.0444497501</v>
      </c>
      <c r="D38" s="2" t="n">
        <f aca="false">LN(C38)</f>
        <v>9.73595870904169</v>
      </c>
      <c r="E38" s="2" t="n">
        <f aca="false">D38-AVERAGE(D$2:D$137)</f>
        <v>1.63675184961445</v>
      </c>
      <c r="F38" s="2" t="n">
        <v>0.0190427054029887</v>
      </c>
      <c r="G38" s="2" t="n">
        <f aca="false">E38*F38</f>
        <v>0.0311681832900048</v>
      </c>
      <c r="H38" s="2" t="n">
        <f aca="false">F38*D38</f>
        <v>0.185398993511943</v>
      </c>
      <c r="I38" s="2" t="n">
        <v>11506.6005146516</v>
      </c>
      <c r="J38" s="2" t="n">
        <f aca="false">LN(I38)</f>
        <v>9.35067610749636</v>
      </c>
      <c r="K38" s="2" t="n">
        <f aca="false">J38-AVERAGE(J$2:J$137)</f>
        <v>2.36037314704154</v>
      </c>
      <c r="L38" s="2" t="n">
        <v>-0.00911760544484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1</v>
      </c>
      <c r="R38" s="2" t="n">
        <v>15.7</v>
      </c>
      <c r="S38" s="2" t="n">
        <v>-0.4</v>
      </c>
      <c r="T38" s="2" t="n">
        <f aca="false">R38-(SUM(R$2:R$126)+SUM(R$128:R$137))/135</f>
        <v>-7.84518518518518</v>
      </c>
      <c r="U38" s="2" t="n">
        <f aca="false">S38-(SUM(S$2:S$126)+SUM(S$128:S$137))/135</f>
        <v>-15.3407407407407</v>
      </c>
      <c r="V38" s="2" t="n">
        <v>2204.844</v>
      </c>
      <c r="W38" s="2" t="n">
        <f aca="false">LN(V38+1)</f>
        <v>7.69886548108447</v>
      </c>
      <c r="X38" s="2" t="n">
        <f aca="false">W38-(SUM(W$2:W$34)+SUM(W$36:W$126)+SUM(W$128:W$137))/134</f>
        <v>3.46863149660962</v>
      </c>
      <c r="Y38" s="2" t="n">
        <v>4.959083</v>
      </c>
      <c r="Z38" s="2" t="n">
        <v>42430</v>
      </c>
      <c r="AA38" s="2" t="n">
        <f aca="false">LN(Y38/Z38)</f>
        <v>-9.05439009358403</v>
      </c>
      <c r="AB38" s="2" t="n">
        <f aca="false">AA38-(SUM(AA$2:AA$126)+SUM(AA$128:AA$137))/135</f>
        <v>1.13851225535858</v>
      </c>
      <c r="AC38" s="2" t="n">
        <v>0</v>
      </c>
      <c r="AD38" s="2" t="n">
        <v>0</v>
      </c>
      <c r="AE38" s="2" t="n">
        <v>0</v>
      </c>
      <c r="AF38" s="2" t="n">
        <v>1</v>
      </c>
      <c r="AG38" s="2" t="n">
        <v>0</v>
      </c>
    </row>
    <row r="39" customFormat="false" ht="15.8" hidden="false" customHeight="false" outlineLevel="0" collapsed="false">
      <c r="A39" s="2" t="s">
        <v>153</v>
      </c>
      <c r="B39" s="4" t="s">
        <v>154</v>
      </c>
      <c r="C39" s="2" t="n">
        <v>2633.97120479127</v>
      </c>
      <c r="D39" s="2" t="n">
        <f aca="false">LN(C39)</f>
        <v>7.8762479501217</v>
      </c>
      <c r="E39" s="2" t="n">
        <f aca="false">D39-AVERAGE(D$2:D$137)</f>
        <v>-0.222958909305538</v>
      </c>
      <c r="F39" s="2" t="n">
        <v>0.0202587280113799</v>
      </c>
      <c r="G39" s="2" t="n">
        <f aca="false">E39*F39</f>
        <v>-0.00451686390133481</v>
      </c>
      <c r="H39" s="2" t="n">
        <f aca="false">F39*D39</f>
        <v>0.159562764971704</v>
      </c>
      <c r="I39" s="2" t="n">
        <v>759.868570715152</v>
      </c>
      <c r="J39" s="2" t="n">
        <f aca="false">LN(I39)</f>
        <v>6.63314548505616</v>
      </c>
      <c r="K39" s="2" t="n">
        <f aca="false">J39-AVERAGE(J$2:J$137)</f>
        <v>-0.357157475398655</v>
      </c>
      <c r="L39" s="2" t="n">
        <v>0.0294733676954586</v>
      </c>
      <c r="M39" s="2" t="n">
        <v>0</v>
      </c>
      <c r="N39" s="2" t="n">
        <v>0</v>
      </c>
      <c r="O39" s="2" t="n">
        <v>1</v>
      </c>
      <c r="P39" s="2" t="n">
        <v>0</v>
      </c>
      <c r="Q39" s="2" t="n">
        <v>0</v>
      </c>
      <c r="R39" s="2" t="n">
        <v>25.8</v>
      </c>
      <c r="S39" s="2" t="n">
        <v>22</v>
      </c>
      <c r="T39" s="2" t="n">
        <f aca="false">R39-(SUM(R$2:R$126)+SUM(R$128:R$137))/135</f>
        <v>2.25481481481482</v>
      </c>
      <c r="U39" s="2" t="n">
        <f aca="false">S39-(SUM(S$2:S$126)+SUM(S$128:S$137))/135</f>
        <v>7.05925925925926</v>
      </c>
      <c r="V39" s="2" t="n">
        <v>0</v>
      </c>
      <c r="W39" s="2" t="n">
        <f aca="false">LN(V39+1)</f>
        <v>0</v>
      </c>
      <c r="X39" s="2" t="n">
        <f aca="false">W39-(SUM(W$2:W$34)+SUM(W$36:W$126)+SUM(W$128:W$137))/134</f>
        <v>-4.23023398447485</v>
      </c>
      <c r="Y39" s="2" t="n">
        <v>4.637627</v>
      </c>
      <c r="Z39" s="2" t="n">
        <v>48320</v>
      </c>
      <c r="AA39" s="2" t="n">
        <f aca="false">LN(Y39/Z39)</f>
        <v>-9.25139801960537</v>
      </c>
      <c r="AB39" s="2" t="n">
        <f aca="false">AA39-(SUM(AA$2:AA$126)+SUM(AA$128:AA$137))/135</f>
        <v>0.941504329337235</v>
      </c>
      <c r="AC39" s="2" t="n">
        <v>0</v>
      </c>
      <c r="AD39" s="2" t="n">
        <v>0</v>
      </c>
      <c r="AE39" s="2" t="n">
        <v>1</v>
      </c>
      <c r="AF39" s="2" t="n">
        <v>0</v>
      </c>
      <c r="AG39" s="2" t="n">
        <v>0</v>
      </c>
    </row>
    <row r="40" customFormat="false" ht="15.8" hidden="false" customHeight="false" outlineLevel="0" collapsed="false">
      <c r="A40" s="2" t="s">
        <v>155</v>
      </c>
      <c r="B40" s="4" t="s">
        <v>156</v>
      </c>
      <c r="C40" s="2" t="n">
        <v>2519.38117791459</v>
      </c>
      <c r="D40" s="2" t="n">
        <f aca="false">LN(C40)</f>
        <v>7.83176858603001</v>
      </c>
      <c r="E40" s="2" t="n">
        <f aca="false">D40-AVERAGE(D$2:D$137)</f>
        <v>-0.267438273397233</v>
      </c>
      <c r="F40" s="2" t="n">
        <v>0.0256420756479</v>
      </c>
      <c r="G40" s="2" t="n">
        <f aca="false">E40*F40</f>
        <v>-0.00685767243759562</v>
      </c>
      <c r="H40" s="2" t="n">
        <f aca="false">F40*D40</f>
        <v>0.200822802539828</v>
      </c>
      <c r="I40" s="2" t="n">
        <v>686.814650063651</v>
      </c>
      <c r="J40" s="2" t="n">
        <f aca="false">LN(I40)</f>
        <v>6.53206445969805</v>
      </c>
      <c r="K40" s="2" t="n">
        <f aca="false">J40-AVERAGE(J$2:J$137)</f>
        <v>-0.458238500756764</v>
      </c>
      <c r="L40" s="2" t="n">
        <v>0.0458343433188777</v>
      </c>
      <c r="M40" s="2" t="n">
        <v>0</v>
      </c>
      <c r="N40" s="2" t="n">
        <v>0</v>
      </c>
      <c r="O40" s="2" t="n">
        <v>1</v>
      </c>
      <c r="P40" s="2" t="n">
        <v>0</v>
      </c>
      <c r="Q40" s="2" t="n">
        <v>0</v>
      </c>
      <c r="R40" s="2" t="n">
        <v>21.4</v>
      </c>
      <c r="S40" s="2" t="n">
        <v>21.1</v>
      </c>
      <c r="T40" s="2" t="n">
        <f aca="false">R40-(SUM(R$2:R$126)+SUM(R$128:R$137))/135</f>
        <v>-2.14518518518518</v>
      </c>
      <c r="U40" s="2" t="n">
        <f aca="false">S40-(SUM(S$2:S$126)+SUM(S$128:S$137))/135</f>
        <v>6.15925925925926</v>
      </c>
      <c r="V40" s="2" t="n">
        <v>5095.806</v>
      </c>
      <c r="W40" s="2" t="n">
        <f aca="false">LN(V40+1)</f>
        <v>8.53636934801082</v>
      </c>
      <c r="X40" s="2" t="n">
        <f aca="false">W40-(SUM(W$2:W$34)+SUM(W$36:W$126)+SUM(W$128:W$137))/134</f>
        <v>4.30613536353597</v>
      </c>
      <c r="Y40" s="2" t="n">
        <v>6.15069</v>
      </c>
      <c r="Z40" s="2" t="n">
        <v>248360</v>
      </c>
      <c r="AA40" s="2" t="n">
        <f aca="false">LN(Y40/Z40)</f>
        <v>-10.6060703148319</v>
      </c>
      <c r="AB40" s="2" t="n">
        <f aca="false">AA40-(SUM(AA$2:AA$126)+SUM(AA$128:AA$137))/135</f>
        <v>-0.413167965889246</v>
      </c>
      <c r="AC40" s="2" t="n">
        <v>0</v>
      </c>
      <c r="AD40" s="2" t="n">
        <v>0</v>
      </c>
      <c r="AE40" s="2" t="n">
        <v>1</v>
      </c>
      <c r="AF40" s="2" t="n">
        <v>0</v>
      </c>
      <c r="AG40" s="2" t="n">
        <v>0</v>
      </c>
    </row>
    <row r="41" customFormat="false" ht="15.8" hidden="false" customHeight="false" outlineLevel="0" collapsed="false">
      <c r="A41" s="2" t="s">
        <v>157</v>
      </c>
      <c r="B41" s="4" t="s">
        <v>158</v>
      </c>
      <c r="C41" s="2" t="n">
        <v>852.855208275455</v>
      </c>
      <c r="D41" s="2" t="n">
        <f aca="false">LN(C41)</f>
        <v>6.74858978897502</v>
      </c>
      <c r="E41" s="2" t="n">
        <f aca="false">D41-AVERAGE(D$2:D$137)</f>
        <v>-1.35061707045222</v>
      </c>
      <c r="F41" s="2" t="n">
        <v>0.0449900015282911</v>
      </c>
      <c r="G41" s="2" t="n">
        <f aca="false">E41*F41</f>
        <v>-0.0607642640637814</v>
      </c>
      <c r="H41" s="2" t="n">
        <f aca="false">F41*D41</f>
        <v>0.303619064919796</v>
      </c>
      <c r="I41" s="2" t="n">
        <v>627.112008050249</v>
      </c>
      <c r="J41" s="2" t="n">
        <f aca="false">LN(I41)</f>
        <v>6.44112516590694</v>
      </c>
      <c r="K41" s="2" t="n">
        <f aca="false">J41-AVERAGE(J$2:J$137)</f>
        <v>-0.54917779454787</v>
      </c>
      <c r="L41" s="2" t="n">
        <v>0.0398064609541098</v>
      </c>
      <c r="M41" s="2" t="n">
        <v>0</v>
      </c>
      <c r="N41" s="2" t="n">
        <v>0</v>
      </c>
      <c r="O41" s="2" t="n">
        <v>1</v>
      </c>
      <c r="P41" s="2" t="n">
        <v>0</v>
      </c>
      <c r="Q41" s="2" t="n">
        <v>0</v>
      </c>
      <c r="R41" s="2" t="n">
        <v>29</v>
      </c>
      <c r="S41" s="2" t="n">
        <v>13.5</v>
      </c>
      <c r="T41" s="2" t="n">
        <f aca="false">R41-(SUM(R$2:R$126)+SUM(R$128:R$137))/135</f>
        <v>5.45481481481482</v>
      </c>
      <c r="U41" s="2" t="n">
        <f aca="false">S41-(SUM(S$2:S$126)+SUM(S$128:S$137))/135</f>
        <v>-1.44074074074074</v>
      </c>
      <c r="V41" s="2" t="n">
        <v>1692.669</v>
      </c>
      <c r="W41" s="2" t="n">
        <f aca="false">LN(V41+1)</f>
        <v>7.43465246060623</v>
      </c>
      <c r="X41" s="2" t="n">
        <f aca="false">W41-(SUM(W$2:W$34)+SUM(W$36:W$126)+SUM(W$128:W$137))/134</f>
        <v>3.20441847613138</v>
      </c>
      <c r="Y41" s="2" t="n">
        <v>36.751162</v>
      </c>
      <c r="Z41" s="2" t="n">
        <v>995450</v>
      </c>
      <c r="AA41" s="2" t="n">
        <f aca="false">LN(Y41/Z41)</f>
        <v>-10.2067803310014</v>
      </c>
      <c r="AB41" s="2" t="n">
        <f aca="false">AA41-(SUM(AA$2:AA$126)+SUM(AA$128:AA$137))/135</f>
        <v>-0.0138779820587409</v>
      </c>
      <c r="AC41" s="2" t="n">
        <v>1</v>
      </c>
      <c r="AD41" s="2" t="n">
        <v>0</v>
      </c>
      <c r="AE41" s="2" t="n">
        <v>0</v>
      </c>
      <c r="AF41" s="2" t="n">
        <v>0</v>
      </c>
      <c r="AG41" s="2" t="n">
        <v>0</v>
      </c>
    </row>
    <row r="42" customFormat="false" ht="15.8" hidden="false" customHeight="false" outlineLevel="0" collapsed="false">
      <c r="A42" s="2" t="s">
        <v>159</v>
      </c>
      <c r="B42" s="4" t="s">
        <v>160</v>
      </c>
      <c r="C42" s="2" t="n">
        <v>9950.77063634156</v>
      </c>
      <c r="D42" s="2" t="n">
        <f aca="false">LN(C42)</f>
        <v>9.20540527804207</v>
      </c>
      <c r="E42" s="2" t="n">
        <f aca="false">D42-AVERAGE(D$2:D$137)</f>
        <v>1.10619841861483</v>
      </c>
      <c r="F42" s="2" t="n">
        <v>0.0247580050523426</v>
      </c>
      <c r="G42" s="2" t="n">
        <f aca="false">E42*F42</f>
        <v>0.0273872660369593</v>
      </c>
      <c r="H42" s="2" t="n">
        <f aca="false">F42*D42</f>
        <v>0.227907470382627</v>
      </c>
      <c r="I42" s="2" t="n">
        <v>3766.42395415678</v>
      </c>
      <c r="J42" s="2" t="n">
        <f aca="false">LN(I42)</f>
        <v>8.23388127700665</v>
      </c>
      <c r="K42" s="2" t="n">
        <f aca="false">J42-AVERAGE(J$2:J$137)</f>
        <v>1.24357831655183</v>
      </c>
      <c r="L42" s="2" t="n">
        <v>0.0211375329730729</v>
      </c>
      <c r="M42" s="2" t="n">
        <v>0</v>
      </c>
      <c r="N42" s="2" t="n">
        <v>0</v>
      </c>
      <c r="O42" s="2" t="n">
        <v>1</v>
      </c>
      <c r="P42" s="2" t="n">
        <v>0</v>
      </c>
      <c r="Q42" s="2" t="n">
        <v>0</v>
      </c>
      <c r="R42" s="2" t="n">
        <v>20.9</v>
      </c>
      <c r="S42" s="2" t="n">
        <v>6.3</v>
      </c>
      <c r="T42" s="2" t="n">
        <f aca="false">R42-(SUM(R$2:R$126)+SUM(R$128:R$137))/135</f>
        <v>-2.64518518518518</v>
      </c>
      <c r="U42" s="2" t="n">
        <f aca="false">S42-(SUM(S$2:S$126)+SUM(S$128:S$137))/135</f>
        <v>-8.64074074074074</v>
      </c>
      <c r="V42" s="2" t="n">
        <v>205.1943</v>
      </c>
      <c r="W42" s="2" t="n">
        <f aca="false">LN(V42+1)</f>
        <v>5.3288189281358</v>
      </c>
      <c r="X42" s="2" t="n">
        <f aca="false">W42-(SUM(W$2:W$34)+SUM(W$36:W$126)+SUM(W$128:W$137))/134</f>
        <v>1.09858494366095</v>
      </c>
      <c r="Y42" s="2" t="n">
        <v>34.165661</v>
      </c>
      <c r="Z42" s="2" t="n">
        <v>498800</v>
      </c>
      <c r="AA42" s="2" t="n">
        <f aca="false">LN(Y42/Z42)</f>
        <v>-9.5887394174572</v>
      </c>
      <c r="AB42" s="2" t="n">
        <f aca="false">AA42-(SUM(AA$2:AA$126)+SUM(AA$128:AA$137))/135</f>
        <v>0.604162931485408</v>
      </c>
      <c r="AC42" s="2" t="n">
        <v>0</v>
      </c>
      <c r="AD42" s="2" t="n">
        <v>0</v>
      </c>
      <c r="AE42" s="2" t="n">
        <v>0</v>
      </c>
      <c r="AF42" s="2" t="n">
        <v>1</v>
      </c>
      <c r="AG42" s="2" t="n">
        <v>0</v>
      </c>
    </row>
    <row r="43" customFormat="false" ht="15.8" hidden="false" customHeight="false" outlineLevel="0" collapsed="false">
      <c r="A43" s="2" t="s">
        <v>161</v>
      </c>
      <c r="B43" s="4" t="s">
        <v>162</v>
      </c>
      <c r="C43" s="2" t="n">
        <v>539.469853158718</v>
      </c>
      <c r="D43" s="2" t="n">
        <f aca="false">LN(C43)</f>
        <v>6.29058690391301</v>
      </c>
      <c r="E43" s="2" t="n">
        <f aca="false">D43-AVERAGE(D$2:D$137)</f>
        <v>-1.80861995551423</v>
      </c>
      <c r="F43" s="2" t="n">
        <v>-0.0107898064663063</v>
      </c>
      <c r="G43" s="2" t="n">
        <f aca="false">E43*F43</f>
        <v>0.0195146592910982</v>
      </c>
      <c r="H43" s="2" t="n">
        <f aca="false">F43*D43</f>
        <v>-0.0678742152527026</v>
      </c>
      <c r="I43" s="2" t="n">
        <v>62.1880560420727</v>
      </c>
      <c r="J43" s="2" t="n">
        <f aca="false">LN(I43)</f>
        <v>4.1301629562589</v>
      </c>
      <c r="K43" s="2" t="n">
        <f aca="false">J43-AVERAGE(J$2:J$137)</f>
        <v>-2.86014000419591</v>
      </c>
      <c r="L43" s="2" t="n">
        <v>0.000213009279354588</v>
      </c>
      <c r="M43" s="2" t="n">
        <v>0</v>
      </c>
      <c r="N43" s="2" t="n">
        <v>0</v>
      </c>
      <c r="O43" s="2" t="n">
        <v>1</v>
      </c>
      <c r="P43" s="2" t="n">
        <v>0</v>
      </c>
      <c r="Q43" s="2" t="n">
        <v>0</v>
      </c>
      <c r="R43" s="2" t="n">
        <v>22.4</v>
      </c>
      <c r="S43" s="2" t="n">
        <v>20.5</v>
      </c>
      <c r="T43" s="2" t="n">
        <f aca="false">R43-(SUM(R$2:R$126)+SUM(R$128:R$137))/135</f>
        <v>-1.14518518518518</v>
      </c>
      <c r="U43" s="2" t="n">
        <f aca="false">S43-(SUM(S$2:S$126)+SUM(S$128:S$137))/135</f>
        <v>5.55925925925926</v>
      </c>
      <c r="V43" s="2" t="n">
        <v>7.381507</v>
      </c>
      <c r="W43" s="2" t="n">
        <f aca="false">LN(V43+1)</f>
        <v>2.12602773126155</v>
      </c>
      <c r="X43" s="2" t="n">
        <f aca="false">W43-(SUM(W$2:W$34)+SUM(W$36:W$126)+SUM(W$128:W$137))/134</f>
        <v>-2.1042062532133</v>
      </c>
      <c r="Y43" s="2" t="n">
        <v>29.777985</v>
      </c>
      <c r="Z43" s="2" t="n">
        <v>1000000</v>
      </c>
      <c r="AA43" s="2" t="n">
        <f aca="false">LN(Y43/Z43)</f>
        <v>-10.4217411958586</v>
      </c>
      <c r="AB43" s="2" t="n">
        <f aca="false">AA43-(SUM(AA$2:AA$126)+SUM(AA$128:AA$137))/135</f>
        <v>-0.228838846916018</v>
      </c>
      <c r="AC43" s="2" t="n">
        <v>1</v>
      </c>
      <c r="AD43" s="2" t="n">
        <v>0</v>
      </c>
      <c r="AE43" s="2" t="n">
        <v>0</v>
      </c>
      <c r="AF43" s="2" t="n">
        <v>0</v>
      </c>
      <c r="AG43" s="2" t="n">
        <v>0</v>
      </c>
    </row>
    <row r="44" customFormat="false" ht="15.8" hidden="false" customHeight="false" outlineLevel="0" collapsed="false">
      <c r="A44" s="2" t="s">
        <v>163</v>
      </c>
      <c r="B44" s="4" t="s">
        <v>164</v>
      </c>
      <c r="C44" s="2" t="n">
        <v>12985.6172269093</v>
      </c>
      <c r="D44" s="2" t="n">
        <f aca="false">LN(C44)</f>
        <v>9.47159765680691</v>
      </c>
      <c r="E44" s="2" t="n">
        <f aca="false">D44-AVERAGE(D$2:D$137)</f>
        <v>1.37239079737967</v>
      </c>
      <c r="F44" s="2" t="n">
        <v>0.0301825935228422</v>
      </c>
      <c r="G44" s="2" t="n">
        <f aca="false">E44*F44</f>
        <v>0.0414223135917999</v>
      </c>
      <c r="H44" s="2" t="n">
        <f aca="false">F44*D44</f>
        <v>0.285877382087308</v>
      </c>
      <c r="I44" s="2" t="n">
        <v>8778.88918717156</v>
      </c>
      <c r="J44" s="2" t="n">
        <f aca="false">LN(I44)</f>
        <v>9.08010516235783</v>
      </c>
      <c r="K44" s="2" t="n">
        <f aca="false">J44-AVERAGE(J$2:J$137)</f>
        <v>2.08980220190302</v>
      </c>
      <c r="L44" s="2" t="n">
        <v>0.00880295852345205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1</v>
      </c>
      <c r="R44" s="2" t="n">
        <v>13.9</v>
      </c>
      <c r="S44" s="2" t="n">
        <v>-10</v>
      </c>
      <c r="T44" s="2" t="n">
        <f aca="false">R44-(SUM(R$2:R$126)+SUM(R$128:R$137))/135</f>
        <v>-9.64518518518518</v>
      </c>
      <c r="U44" s="2" t="n">
        <f aca="false">S44-(SUM(S$2:S$126)+SUM(S$128:S$137))/135</f>
        <v>-24.9407407407407</v>
      </c>
      <c r="V44" s="2" t="n">
        <v>2.67749</v>
      </c>
      <c r="W44" s="2" t="n">
        <f aca="false">LN(V44+1)</f>
        <v>1.30223045425115</v>
      </c>
      <c r="X44" s="2" t="n">
        <f aca="false">W44-(SUM(W$2:W$34)+SUM(W$36:W$126)+SUM(W$128:W$137))/134</f>
        <v>-2.9280035302237</v>
      </c>
      <c r="Y44" s="2" t="n">
        <v>4.622759</v>
      </c>
      <c r="Z44" s="2" t="n">
        <v>303900</v>
      </c>
      <c r="AA44" s="2" t="n">
        <f aca="false">LN(Y44/Z44)</f>
        <v>-11.0934622659087</v>
      </c>
      <c r="AB44" s="2" t="n">
        <f aca="false">AA44-(SUM(AA$2:AA$126)+SUM(AA$128:AA$137))/135</f>
        <v>-0.900559916966129</v>
      </c>
      <c r="AC44" s="2" t="n">
        <v>0</v>
      </c>
      <c r="AD44" s="2" t="n">
        <v>0</v>
      </c>
      <c r="AE44" s="2" t="n">
        <v>0</v>
      </c>
      <c r="AF44" s="2" t="n">
        <v>1</v>
      </c>
      <c r="AG44" s="2" t="n">
        <v>0</v>
      </c>
    </row>
    <row r="45" customFormat="false" ht="15.8" hidden="false" customHeight="false" outlineLevel="0" collapsed="false">
      <c r="A45" s="2" t="s">
        <v>165</v>
      </c>
      <c r="B45" s="4" t="s">
        <v>166</v>
      </c>
      <c r="C45" s="2" t="n">
        <v>3419.9163422033</v>
      </c>
      <c r="D45" s="2" t="n">
        <f aca="false">LN(C45)</f>
        <v>8.1373713684134</v>
      </c>
      <c r="E45" s="2" t="n">
        <f aca="false">D45-AVERAGE(D$2:D$137)</f>
        <v>0.03816450898616</v>
      </c>
      <c r="F45" s="2" t="n">
        <v>0.0196506242114772</v>
      </c>
      <c r="G45" s="2" t="n">
        <f aca="false">E45*F45</f>
        <v>0.000749956424302576</v>
      </c>
      <c r="H45" s="2" t="n">
        <f aca="false">F45*D45</f>
        <v>0.159904426829926</v>
      </c>
      <c r="I45" s="2" t="n">
        <v>1034.64621137594</v>
      </c>
      <c r="J45" s="2" t="n">
        <f aca="false">LN(I45)</f>
        <v>6.94181482250652</v>
      </c>
      <c r="K45" s="2" t="n">
        <f aca="false">J45-AVERAGE(J$2:J$137)</f>
        <v>-0.0484881379482935</v>
      </c>
      <c r="L45" s="2" t="n">
        <v>0.00429734199927342</v>
      </c>
      <c r="M45" s="2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24.9</v>
      </c>
      <c r="S45" s="2" t="n">
        <v>22.8</v>
      </c>
      <c r="T45" s="2" t="n">
        <f aca="false">R45-(SUM(R$2:R$126)+SUM(R$128:R$137))/135</f>
        <v>1.35481481481482</v>
      </c>
      <c r="U45" s="2" t="n">
        <f aca="false">S45-(SUM(S$2:S$126)+SUM(S$128:S$137))/135</f>
        <v>7.85925925925926</v>
      </c>
      <c r="V45" s="2" t="n">
        <v>0</v>
      </c>
      <c r="W45" s="2" t="n">
        <f aca="false">LN(V45+1)</f>
        <v>0</v>
      </c>
      <c r="X45" s="2" t="n">
        <f aca="false">W45-(SUM(W$2:W$34)+SUM(W$36:W$126)+SUM(W$128:W$137))/134</f>
        <v>-4.23023398447485</v>
      </c>
      <c r="Y45" s="2" t="n">
        <v>0.531631</v>
      </c>
      <c r="Z45" s="2" t="n">
        <v>18270</v>
      </c>
      <c r="AA45" s="2" t="n">
        <f aca="false">LN(Y45/Z45)</f>
        <v>-10.4448212886931</v>
      </c>
      <c r="AB45" s="2" t="n">
        <f aca="false">AA45-(SUM(AA$2:AA$126)+SUM(AA$128:AA$137))/135</f>
        <v>-0.251918939750519</v>
      </c>
      <c r="AC45" s="2" t="n">
        <v>0</v>
      </c>
      <c r="AD45" s="2" t="n">
        <v>0</v>
      </c>
      <c r="AE45" s="2" t="n">
        <v>0</v>
      </c>
      <c r="AF45" s="2" t="n">
        <v>1</v>
      </c>
      <c r="AG45" s="2" t="n">
        <v>0</v>
      </c>
    </row>
    <row r="46" customFormat="false" ht="15.8" hidden="false" customHeight="false" outlineLevel="0" collapsed="false">
      <c r="A46" s="2" t="s">
        <v>167</v>
      </c>
      <c r="B46" s="4" t="s">
        <v>168</v>
      </c>
      <c r="C46" s="2" t="n">
        <v>14762.4620818986</v>
      </c>
      <c r="D46" s="2" t="n">
        <f aca="false">LN(C46)</f>
        <v>9.59984289196031</v>
      </c>
      <c r="E46" s="2" t="n">
        <f aca="false">D46-AVERAGE(D$2:D$137)</f>
        <v>1.50063603253307</v>
      </c>
      <c r="F46" s="2" t="n">
        <v>0.0230736915989762</v>
      </c>
      <c r="G46" s="2" t="n">
        <f aca="false">E46*F46</f>
        <v>0.0346252130169794</v>
      </c>
      <c r="H46" s="2" t="n">
        <f aca="false">F46*D46</f>
        <v>0.221503814287716</v>
      </c>
      <c r="I46" s="2" t="n">
        <v>8836.57328404838</v>
      </c>
      <c r="J46" s="2" t="n">
        <f aca="false">LN(I46)</f>
        <v>9.08665444292974</v>
      </c>
      <c r="K46" s="2" t="n">
        <f aca="false">J46-AVERAGE(J$2:J$137)</f>
        <v>2.09635148247493</v>
      </c>
      <c r="L46" s="2" t="n">
        <v>-0.0133401630965247</v>
      </c>
      <c r="M46" s="2" t="n">
        <v>0</v>
      </c>
      <c r="N46" s="2" t="n">
        <v>0</v>
      </c>
      <c r="O46" s="2" t="n">
        <v>1</v>
      </c>
      <c r="P46" s="2" t="n">
        <v>0</v>
      </c>
      <c r="Q46" s="2" t="n">
        <v>0</v>
      </c>
      <c r="R46" s="2" t="n">
        <v>17.6</v>
      </c>
      <c r="S46" s="2" t="n">
        <v>3.8</v>
      </c>
      <c r="T46" s="2" t="n">
        <f aca="false">R46-(SUM(R$2:R$126)+SUM(R$128:R$137))/135</f>
        <v>-5.94518518518518</v>
      </c>
      <c r="U46" s="2" t="n">
        <f aca="false">S46-(SUM(S$2:S$126)+SUM(S$128:S$137))/135</f>
        <v>-11.1407407407407</v>
      </c>
      <c r="V46" s="2" t="n">
        <v>137.7726</v>
      </c>
      <c r="W46" s="2" t="n">
        <f aca="false">LN(V46+1)</f>
        <v>4.93283662224545</v>
      </c>
      <c r="X46" s="2" t="n">
        <f aca="false">W46-(SUM(W$2:W$34)+SUM(W$36:W$126)+SUM(W$128:W$137))/134</f>
        <v>0.702602637770601</v>
      </c>
      <c r="Y46" s="2" t="n">
        <v>52.331866</v>
      </c>
      <c r="Z46" s="2" t="n">
        <v>547660</v>
      </c>
      <c r="AA46" s="2" t="n">
        <f aca="false">LN(Y46/Z46)</f>
        <v>-9.25580445735211</v>
      </c>
      <c r="AB46" s="2" t="n">
        <f aca="false">AA46-(SUM(AA$2:AA$126)+SUM(AA$128:AA$137))/135</f>
        <v>0.937097891590497</v>
      </c>
      <c r="AC46" s="2" t="n">
        <v>0</v>
      </c>
      <c r="AD46" s="2" t="n">
        <v>0</v>
      </c>
      <c r="AE46" s="2" t="n">
        <v>0</v>
      </c>
      <c r="AF46" s="2" t="n">
        <v>1</v>
      </c>
      <c r="AG46" s="2" t="n">
        <v>0</v>
      </c>
    </row>
    <row r="47" customFormat="false" ht="15.8" hidden="false" customHeight="false" outlineLevel="0" collapsed="false">
      <c r="A47" s="2" t="s">
        <v>169</v>
      </c>
      <c r="B47" s="4" t="s">
        <v>170</v>
      </c>
      <c r="C47" s="2" t="n">
        <v>6284.01561469388</v>
      </c>
      <c r="D47" s="2" t="n">
        <f aca="false">LN(C47)</f>
        <v>8.74576448420595</v>
      </c>
      <c r="E47" s="2" t="n">
        <f aca="false">D47-AVERAGE(D$2:D$137)</f>
        <v>0.64655762477871</v>
      </c>
      <c r="F47" s="2" t="n">
        <v>0.0144018259827708</v>
      </c>
      <c r="G47" s="2" t="n">
        <f aca="false">E47*F47</f>
        <v>0.00931161039989662</v>
      </c>
      <c r="H47" s="2" t="n">
        <f aca="false">F47*D47</f>
        <v>0.125954978187832</v>
      </c>
      <c r="I47" s="2" t="n">
        <v>5272.270476981</v>
      </c>
      <c r="J47" s="2" t="n">
        <f aca="false">LN(I47)</f>
        <v>8.57021637930125</v>
      </c>
      <c r="K47" s="2" t="n">
        <f aca="false">J47-AVERAGE(J$2:J$137)</f>
        <v>1.57991341884644</v>
      </c>
      <c r="L47" s="2" t="n">
        <v>-0.000584158271342783</v>
      </c>
      <c r="M47" s="2" t="n">
        <v>0</v>
      </c>
      <c r="N47" s="2" t="n">
        <v>0</v>
      </c>
      <c r="O47" s="2" t="n">
        <v>1</v>
      </c>
      <c r="P47" s="2" t="n">
        <v>0</v>
      </c>
      <c r="Q47" s="2" t="n">
        <v>0</v>
      </c>
      <c r="R47" s="2" t="n">
        <v>23.5</v>
      </c>
      <c r="S47" s="2" t="n">
        <v>24.7</v>
      </c>
      <c r="T47" s="2" t="n">
        <f aca="false">R47-(SUM(R$2:R$126)+SUM(R$128:R$137))/135</f>
        <v>-0.0451851851851828</v>
      </c>
      <c r="U47" s="2" t="n">
        <f aca="false">S47-(SUM(S$2:S$126)+SUM(S$128:S$137))/135</f>
        <v>9.75925925925926</v>
      </c>
      <c r="V47" s="2" t="n">
        <v>40811.14</v>
      </c>
      <c r="W47" s="2" t="n">
        <f aca="false">LN(V47+1)</f>
        <v>10.6167348651529</v>
      </c>
      <c r="X47" s="2" t="n">
        <f aca="false">W47-(SUM(W$2:W$34)+SUM(W$36:W$126)+SUM(W$128:W$137))/134</f>
        <v>6.38650088067808</v>
      </c>
      <c r="Y47" s="2" t="n">
        <v>0.539728</v>
      </c>
      <c r="Z47" s="2" t="n">
        <v>257670</v>
      </c>
      <c r="AA47" s="2" t="n">
        <f aca="false">LN(Y47/Z47)</f>
        <v>-13.0761249454572</v>
      </c>
      <c r="AB47" s="2" t="n">
        <f aca="false">AA47-(SUM(AA$2:AA$126)+SUM(AA$128:AA$137))/135</f>
        <v>-2.88322259651462</v>
      </c>
      <c r="AC47" s="2" t="n">
        <v>1</v>
      </c>
      <c r="AD47" s="2" t="n">
        <v>0</v>
      </c>
      <c r="AE47" s="2" t="n">
        <v>0</v>
      </c>
      <c r="AF47" s="2" t="n">
        <v>0</v>
      </c>
      <c r="AG47" s="2" t="n">
        <v>0</v>
      </c>
    </row>
    <row r="48" customFormat="false" ht="15.8" hidden="false" customHeight="false" outlineLevel="0" collapsed="false">
      <c r="A48" s="2" t="s">
        <v>171</v>
      </c>
      <c r="B48" s="4" t="s">
        <v>172</v>
      </c>
      <c r="C48" s="2" t="n">
        <v>12825.627922601</v>
      </c>
      <c r="D48" s="2" t="n">
        <f aca="false">LN(C48)</f>
        <v>9.45920062966702</v>
      </c>
      <c r="E48" s="2" t="n">
        <f aca="false">D48-AVERAGE(D$2:D$137)</f>
        <v>1.35999377023978</v>
      </c>
      <c r="F48" s="2" t="n">
        <v>0.0218643742215042</v>
      </c>
      <c r="G48" s="2" t="n">
        <f aca="false">E48*F48</f>
        <v>0.0297354127314369</v>
      </c>
      <c r="H48" s="2" t="n">
        <f aca="false">F48*D48</f>
        <v>0.206819502403328</v>
      </c>
      <c r="I48" s="2" t="n">
        <v>11839.2870742176</v>
      </c>
      <c r="J48" s="2" t="n">
        <f aca="false">LN(I48)</f>
        <v>9.37917869329888</v>
      </c>
      <c r="K48" s="2" t="n">
        <f aca="false">J48-AVERAGE(J$2:J$137)</f>
        <v>2.38887573284407</v>
      </c>
      <c r="L48" s="2" t="n">
        <v>-0.0089869452289949</v>
      </c>
      <c r="M48" s="2" t="n">
        <v>0</v>
      </c>
      <c r="N48" s="2" t="n">
        <v>1</v>
      </c>
      <c r="O48" s="2" t="n">
        <v>0</v>
      </c>
      <c r="P48" s="2" t="n">
        <v>0</v>
      </c>
      <c r="Q48" s="2" t="n">
        <v>0</v>
      </c>
      <c r="R48" s="2" t="n">
        <v>13.7</v>
      </c>
      <c r="S48" s="2" t="n">
        <v>3.4</v>
      </c>
      <c r="T48" s="2" t="n">
        <f aca="false">R48-(SUM(R$2:R$126)+SUM(R$128:R$137))/135</f>
        <v>-9.84518518518518</v>
      </c>
      <c r="U48" s="2" t="n">
        <f aca="false">S48-(SUM(S$2:S$126)+SUM(S$128:S$137))/135</f>
        <v>-11.5407407407407</v>
      </c>
      <c r="V48" s="2" t="n">
        <v>2439.96</v>
      </c>
      <c r="W48" s="2" t="n">
        <f aca="false">LN(V48+1)</f>
        <v>7.80014668353195</v>
      </c>
      <c r="X48" s="2" t="n">
        <f aca="false">W48-(SUM(W$2:W$34)+SUM(W$36:W$126)+SUM(W$128:W$137))/134</f>
        <v>3.5699126990571</v>
      </c>
      <c r="Y48" s="2" t="n">
        <v>55.819499</v>
      </c>
      <c r="Z48" s="2" t="n">
        <v>241930</v>
      </c>
      <c r="AA48" s="2" t="n">
        <f aca="false">LN(Y48/Z48)</f>
        <v>-8.37428045430761</v>
      </c>
      <c r="AB48" s="2" t="n">
        <f aca="false">AA48-(SUM(AA$2:AA$126)+SUM(AA$128:AA$137))/135</f>
        <v>1.818621894635</v>
      </c>
      <c r="AC48" s="2" t="n">
        <v>0</v>
      </c>
      <c r="AD48" s="2" t="n">
        <v>0</v>
      </c>
      <c r="AE48" s="2" t="n">
        <v>0</v>
      </c>
      <c r="AF48" s="2" t="n">
        <v>1</v>
      </c>
      <c r="AG48" s="2" t="n">
        <v>0</v>
      </c>
    </row>
    <row r="49" customFormat="false" ht="15.8" hidden="false" customHeight="false" outlineLevel="0" collapsed="false">
      <c r="A49" s="2" t="s">
        <v>173</v>
      </c>
      <c r="B49" s="4" t="s">
        <v>174</v>
      </c>
      <c r="C49" s="2" t="n">
        <v>2086.09337931507</v>
      </c>
      <c r="D49" s="2" t="n">
        <f aca="false">LN(C49)</f>
        <v>7.64304839933113</v>
      </c>
      <c r="E49" s="2" t="n">
        <f aca="false">D49-AVERAGE(D$2:D$137)</f>
        <v>-0.456158460096109</v>
      </c>
      <c r="F49" s="2" t="n">
        <v>-0.0149738848642673</v>
      </c>
      <c r="G49" s="2" t="n">
        <f aca="false">E49*F49</f>
        <v>0.00683046426134061</v>
      </c>
      <c r="H49" s="2" t="n">
        <f aca="false">F49*D49</f>
        <v>-0.114446126743607</v>
      </c>
      <c r="I49" s="2" t="n">
        <v>257.599263675712</v>
      </c>
      <c r="J49" s="2" t="n">
        <f aca="false">LN(I49)</f>
        <v>5.55140513582438</v>
      </c>
      <c r="K49" s="2" t="n">
        <f aca="false">J49-AVERAGE(J$2:J$137)</f>
        <v>-1.43889782463044</v>
      </c>
      <c r="L49" s="2" t="n">
        <v>0.00163515502998578</v>
      </c>
      <c r="M49" s="2" t="n">
        <v>0</v>
      </c>
      <c r="N49" s="2" t="n">
        <v>1</v>
      </c>
      <c r="O49" s="2" t="n">
        <v>0</v>
      </c>
      <c r="P49" s="2" t="n">
        <v>0</v>
      </c>
      <c r="Q49" s="2" t="n">
        <v>0</v>
      </c>
      <c r="R49" s="2" t="n">
        <v>25.8</v>
      </c>
      <c r="S49" s="2" t="n">
        <v>26.5</v>
      </c>
      <c r="T49" s="2" t="n">
        <f aca="false">R49-(SUM(R$2:R$126)+SUM(R$128:R$137))/135</f>
        <v>2.25481481481482</v>
      </c>
      <c r="U49" s="2" t="n">
        <f aca="false">S49-(SUM(S$2:S$126)+SUM(S$128:S$137))/135</f>
        <v>11.5592592592593</v>
      </c>
      <c r="V49" s="2" t="n">
        <v>53.23811</v>
      </c>
      <c r="W49" s="2" t="n">
        <f aca="false">LN(V49+1)</f>
        <v>3.99338379789229</v>
      </c>
      <c r="X49" s="2" t="n">
        <f aca="false">W49-(SUM(W$2:W$34)+SUM(W$36:W$126)+SUM(W$128:W$137))/134</f>
        <v>-0.236850186582558</v>
      </c>
      <c r="Y49" s="2" t="n">
        <v>8.911291</v>
      </c>
      <c r="Z49" s="2" t="n">
        <v>227540</v>
      </c>
      <c r="AA49" s="2" t="n">
        <f aca="false">LN(Y49/Z49)</f>
        <v>-10.1477622017288</v>
      </c>
      <c r="AB49" s="2" t="n">
        <f aca="false">AA49-(SUM(AA$2:AA$126)+SUM(AA$128:AA$137))/135</f>
        <v>0.0451401472138144</v>
      </c>
      <c r="AC49" s="2" t="n">
        <v>1</v>
      </c>
      <c r="AD49" s="2" t="n">
        <v>0</v>
      </c>
      <c r="AE49" s="2" t="n">
        <v>0</v>
      </c>
      <c r="AF49" s="2" t="n">
        <v>0</v>
      </c>
      <c r="AG49" s="2" t="n">
        <v>0</v>
      </c>
    </row>
    <row r="50" customFormat="false" ht="15.8" hidden="false" customHeight="false" outlineLevel="0" collapsed="false">
      <c r="A50" s="2" t="s">
        <v>175</v>
      </c>
      <c r="B50" s="4" t="s">
        <v>176</v>
      </c>
      <c r="C50" s="2" t="n">
        <v>1622.37938737346</v>
      </c>
      <c r="D50" s="2" t="n">
        <f aca="false">LN(C50)</f>
        <v>7.39164910829487</v>
      </c>
      <c r="E50" s="2" t="n">
        <f aca="false">D50-AVERAGE(D$2:D$137)</f>
        <v>-0.707557751132376</v>
      </c>
      <c r="F50" s="2" t="n">
        <v>0.012004763345739</v>
      </c>
      <c r="G50" s="2" t="n">
        <f aca="false">E50*F50</f>
        <v>-0.0084940633557875</v>
      </c>
      <c r="H50" s="2" t="n">
        <f aca="false">F50*D50</f>
        <v>0.0887349982798229</v>
      </c>
      <c r="I50" s="2" t="n">
        <v>194.017649711288</v>
      </c>
      <c r="J50" s="2" t="n">
        <f aca="false">LN(I50)</f>
        <v>5.26794913281833</v>
      </c>
      <c r="K50" s="2" t="n">
        <f aca="false">J50-AVERAGE(J$2:J$137)</f>
        <v>-1.72235382763649</v>
      </c>
      <c r="L50" s="2" t="n">
        <v>-0.00297071325469881</v>
      </c>
      <c r="M50" s="2" t="n">
        <v>0</v>
      </c>
      <c r="N50" s="2" t="n">
        <v>0</v>
      </c>
      <c r="O50" s="2" t="n">
        <v>1</v>
      </c>
      <c r="P50" s="2" t="n">
        <v>0</v>
      </c>
      <c r="Q50" s="2" t="n">
        <v>0</v>
      </c>
      <c r="R50" s="2" t="n">
        <v>24.9</v>
      </c>
      <c r="S50" s="2" t="n">
        <v>24</v>
      </c>
      <c r="T50" s="2" t="n">
        <f aca="false">R50-(SUM(R$2:R$126)+SUM(R$128:R$137))/135</f>
        <v>1.35481481481482</v>
      </c>
      <c r="U50" s="2" t="n">
        <f aca="false">S50-(SUM(S$2:S$126)+SUM(S$128:S$137))/135</f>
        <v>9.05925925925926</v>
      </c>
      <c r="V50" s="2" t="n">
        <v>0</v>
      </c>
      <c r="W50" s="2" t="n">
        <f aca="false">LN(V50+1)</f>
        <v>0</v>
      </c>
      <c r="X50" s="2" t="n">
        <f aca="false">W50-(SUM(W$2:W$34)+SUM(W$36:W$126)+SUM(W$128:W$137))/134</f>
        <v>-4.23023398447485</v>
      </c>
      <c r="Y50" s="2" t="n">
        <v>4.195876</v>
      </c>
      <c r="Z50" s="2" t="n">
        <v>245720</v>
      </c>
      <c r="AA50" s="2" t="n">
        <f aca="false">LN(Y50/Z50)</f>
        <v>-10.9778458171347</v>
      </c>
      <c r="AB50" s="2" t="n">
        <f aca="false">AA50-(SUM(AA$2:AA$126)+SUM(AA$128:AA$137))/135</f>
        <v>-0.784943468192115</v>
      </c>
      <c r="AC50" s="2" t="n">
        <v>1</v>
      </c>
      <c r="AD50" s="2" t="n">
        <v>0</v>
      </c>
      <c r="AE50" s="2" t="n">
        <v>0</v>
      </c>
      <c r="AF50" s="2" t="n">
        <v>0</v>
      </c>
      <c r="AG50" s="2" t="n">
        <v>0</v>
      </c>
    </row>
    <row r="51" customFormat="false" ht="15.8" hidden="false" customHeight="false" outlineLevel="0" collapsed="false">
      <c r="A51" s="2" t="s">
        <v>177</v>
      </c>
      <c r="B51" s="4" t="s">
        <v>178</v>
      </c>
      <c r="C51" s="2" t="n">
        <v>1204.12010228787</v>
      </c>
      <c r="D51" s="2" t="n">
        <f aca="false">LN(C51)</f>
        <v>7.09350437362458</v>
      </c>
      <c r="E51" s="2" t="n">
        <f aca="false">D51-AVERAGE(D$2:D$137)</f>
        <v>-1.00570248580266</v>
      </c>
      <c r="F51" s="2" t="n">
        <v>-0.00448188153681633</v>
      </c>
      <c r="G51" s="2" t="n">
        <f aca="false">E51*F51</f>
        <v>0.00450743940264923</v>
      </c>
      <c r="H51" s="2" t="n">
        <f aca="false">F51*D51</f>
        <v>-0.0317922462834739</v>
      </c>
      <c r="I51" s="2" t="n">
        <v>116.42945439767</v>
      </c>
      <c r="J51" s="2" t="n">
        <f aca="false">LN(I51)</f>
        <v>4.75728554794046</v>
      </c>
      <c r="K51" s="2" t="n">
        <f aca="false">J51-AVERAGE(J$2:J$137)</f>
        <v>-2.23301741251435</v>
      </c>
      <c r="L51" s="2" t="n">
        <v>0.027777221158729</v>
      </c>
      <c r="M51" s="2" t="n">
        <v>0</v>
      </c>
      <c r="N51" s="2" t="n">
        <v>1</v>
      </c>
      <c r="O51" s="2" t="n">
        <v>0</v>
      </c>
      <c r="P51" s="2" t="n">
        <v>0</v>
      </c>
      <c r="Q51" s="2" t="n">
        <v>0</v>
      </c>
      <c r="R51" s="2" t="n">
        <v>28.3</v>
      </c>
      <c r="S51" s="2" t="n">
        <v>24.1</v>
      </c>
      <c r="T51" s="2" t="n">
        <f aca="false">R51-(SUM(R$2:R$126)+SUM(R$128:R$137))/135</f>
        <v>4.75481481481482</v>
      </c>
      <c r="U51" s="2" t="n">
        <f aca="false">S51-(SUM(S$2:S$126)+SUM(S$128:S$137))/135</f>
        <v>9.15925925925926</v>
      </c>
      <c r="V51" s="2" t="n">
        <v>0</v>
      </c>
      <c r="W51" s="2" t="n">
        <f aca="false">LN(V51+1)</f>
        <v>0</v>
      </c>
      <c r="X51" s="2" t="n">
        <f aca="false">W51-(SUM(W$2:W$34)+SUM(W$36:W$126)+SUM(W$128:W$137))/134</f>
        <v>-4.23023398447485</v>
      </c>
      <c r="Y51" s="2" t="n">
        <v>0.472432</v>
      </c>
      <c r="Z51" s="2" t="n">
        <v>10120</v>
      </c>
      <c r="AA51" s="2" t="n">
        <f aca="false">LN(Y51/Z51)</f>
        <v>-9.97213040059052</v>
      </c>
      <c r="AB51" s="2" t="n">
        <f aca="false">AA51-(SUM(AA$2:AA$126)+SUM(AA$128:AA$137))/135</f>
        <v>0.220771948352089</v>
      </c>
      <c r="AC51" s="2" t="n">
        <v>1</v>
      </c>
      <c r="AD51" s="2" t="n">
        <v>0</v>
      </c>
      <c r="AE51" s="2" t="n">
        <v>0</v>
      </c>
      <c r="AF51" s="2" t="n">
        <v>0</v>
      </c>
      <c r="AG51" s="2" t="n">
        <v>0</v>
      </c>
    </row>
    <row r="52" customFormat="false" ht="15.8" hidden="false" customHeight="false" outlineLevel="0" collapsed="false">
      <c r="A52" s="2" t="s">
        <v>179</v>
      </c>
      <c r="B52" s="4" t="s">
        <v>180</v>
      </c>
      <c r="C52" s="2" t="n">
        <v>858.176090067028</v>
      </c>
      <c r="D52" s="2" t="n">
        <f aca="false">LN(C52)</f>
        <v>6.75480931160887</v>
      </c>
      <c r="E52" s="2" t="n">
        <f aca="false">D52-AVERAGE(D$2:D$137)</f>
        <v>-1.34439754781837</v>
      </c>
      <c r="F52" s="2" t="n">
        <v>-0.00438113173615721</v>
      </c>
      <c r="G52" s="2" t="n">
        <f aca="false">E52*F52</f>
        <v>0.005889982762759</v>
      </c>
      <c r="H52" s="2" t="n">
        <f aca="false">F52*D52</f>
        <v>-0.0295937094467799</v>
      </c>
      <c r="I52" s="2" t="n">
        <v>119.476025784927</v>
      </c>
      <c r="J52" s="2" t="n">
        <f aca="false">LN(I52)</f>
        <v>4.78311573019783</v>
      </c>
      <c r="K52" s="2" t="n">
        <f aca="false">J52-AVERAGE(J$2:J$137)</f>
        <v>-2.20718723025698</v>
      </c>
      <c r="L52" s="2" t="n">
        <v>0.0386214470038565</v>
      </c>
      <c r="M52" s="2" t="n">
        <v>0</v>
      </c>
      <c r="N52" s="2" t="n">
        <v>0</v>
      </c>
      <c r="O52" s="2" t="n">
        <v>1</v>
      </c>
      <c r="P52" s="2" t="n">
        <v>0</v>
      </c>
      <c r="Q52" s="2" t="n">
        <v>0</v>
      </c>
      <c r="R52" s="2" t="n">
        <v>26.7</v>
      </c>
      <c r="S52" s="2" t="n">
        <v>24.1</v>
      </c>
      <c r="T52" s="2" t="n">
        <f aca="false">R52-(SUM(R$2:R$126)+SUM(R$128:R$137))/135</f>
        <v>3.15481481481482</v>
      </c>
      <c r="U52" s="2" t="n">
        <f aca="false">S52-(SUM(S$2:S$126)+SUM(S$128:S$137))/135</f>
        <v>9.15925925925926</v>
      </c>
      <c r="V52" s="2" t="n">
        <v>0</v>
      </c>
      <c r="W52" s="2" t="n">
        <f aca="false">LN(V52+1)</f>
        <v>0</v>
      </c>
      <c r="X52" s="2" t="n">
        <f aca="false">W52-(SUM(W$2:W$34)+SUM(W$36:W$126)+SUM(W$128:W$137))/134</f>
        <v>-4.23023398447485</v>
      </c>
      <c r="Y52" s="2" t="n">
        <v>0.613847</v>
      </c>
      <c r="Z52" s="2" t="n">
        <v>28120</v>
      </c>
      <c r="AA52" s="2" t="n">
        <f aca="false">LN(Y52/Z52)</f>
        <v>-10.7322459134793</v>
      </c>
      <c r="AB52" s="2" t="n">
        <f aca="false">AA52-(SUM(AA$2:AA$126)+SUM(AA$128:AA$137))/135</f>
        <v>-0.539343564536647</v>
      </c>
      <c r="AC52" s="2" t="n">
        <v>1</v>
      </c>
      <c r="AD52" s="2" t="n">
        <v>0</v>
      </c>
      <c r="AE52" s="2" t="n">
        <v>0</v>
      </c>
      <c r="AF52" s="2" t="n">
        <v>0</v>
      </c>
      <c r="AG52" s="2" t="n">
        <v>0</v>
      </c>
    </row>
    <row r="53" customFormat="false" ht="15.8" hidden="false" customHeight="false" outlineLevel="0" collapsed="false">
      <c r="A53" s="2" t="s">
        <v>181</v>
      </c>
      <c r="B53" s="4" t="s">
        <v>182</v>
      </c>
      <c r="C53" s="2" t="n">
        <v>421.087399420023</v>
      </c>
      <c r="D53" s="2" t="n">
        <f aca="false">LN(C53)</f>
        <v>6.04284041170907</v>
      </c>
      <c r="E53" s="2" t="n">
        <f aca="false">D53-AVERAGE(D$2:D$137)</f>
        <v>-2.05636644771817</v>
      </c>
      <c r="F53" s="2" t="n">
        <v>0.00636946437684056</v>
      </c>
      <c r="G53" s="2" t="n">
        <f aca="false">E53*F53</f>
        <v>-0.013097952834471</v>
      </c>
      <c r="H53" s="2" t="n">
        <f aca="false">F53*D53</f>
        <v>0.0384896567373135</v>
      </c>
      <c r="I53" s="2" t="n">
        <v>231.670720535742</v>
      </c>
      <c r="J53" s="2" t="n">
        <f aca="false">LN(I53)</f>
        <v>5.44531705545902</v>
      </c>
      <c r="K53" s="2" t="n">
        <f aca="false">J53-AVERAGE(J$2:J$137)</f>
        <v>-1.5449859049958</v>
      </c>
      <c r="L53" s="2" t="n">
        <v>0.0175982137555203</v>
      </c>
      <c r="M53" s="2" t="n">
        <v>0</v>
      </c>
      <c r="N53" s="2" t="n">
        <v>0</v>
      </c>
      <c r="O53" s="2" t="n">
        <v>1</v>
      </c>
      <c r="P53" s="2" t="n">
        <v>0</v>
      </c>
      <c r="Q53" s="2" t="n">
        <v>0</v>
      </c>
      <c r="R53" s="2" t="n">
        <v>23.5</v>
      </c>
      <c r="S53" s="2" t="n">
        <v>24.2</v>
      </c>
      <c r="T53" s="2" t="n">
        <f aca="false">R53-(SUM(R$2:R$126)+SUM(R$128:R$137))/135</f>
        <v>-0.0451851851851828</v>
      </c>
      <c r="U53" s="2" t="n">
        <f aca="false">S53-(SUM(S$2:S$126)+SUM(S$128:S$137))/135</f>
        <v>9.25925925925926</v>
      </c>
      <c r="V53" s="2" t="n">
        <v>1120.32</v>
      </c>
      <c r="W53" s="2" t="n">
        <f aca="false">LN(V53+1)</f>
        <v>7.02226184174761</v>
      </c>
      <c r="X53" s="2" t="n">
        <f aca="false">W53-(SUM(W$2:W$34)+SUM(W$36:W$126)+SUM(W$128:W$137))/134</f>
        <v>2.79202785727277</v>
      </c>
      <c r="Y53" s="2" t="n">
        <v>0.284913</v>
      </c>
      <c r="Z53" s="2" t="n">
        <v>28050</v>
      </c>
      <c r="AA53" s="2" t="n">
        <f aca="false">LN(Y53/Z53)</f>
        <v>-11.4973153194245</v>
      </c>
      <c r="AB53" s="2" t="n">
        <f aca="false">AA53-(SUM(AA$2:AA$126)+SUM(AA$128:AA$137))/135</f>
        <v>-1.3044129704819</v>
      </c>
      <c r="AC53" s="2" t="n">
        <v>1</v>
      </c>
      <c r="AD53" s="2" t="n">
        <v>0</v>
      </c>
      <c r="AE53" s="2" t="n">
        <v>0</v>
      </c>
      <c r="AF53" s="2" t="n">
        <v>0</v>
      </c>
      <c r="AG53" s="2" t="n">
        <v>0</v>
      </c>
    </row>
    <row r="54" customFormat="false" ht="15.8" hidden="false" customHeight="false" outlineLevel="0" collapsed="false">
      <c r="A54" s="2" t="s">
        <v>183</v>
      </c>
      <c r="B54" s="4" t="s">
        <v>184</v>
      </c>
      <c r="C54" s="2" t="n">
        <v>9053.57709081095</v>
      </c>
      <c r="D54" s="2" t="n">
        <f aca="false">LN(C54)</f>
        <v>9.11091521725299</v>
      </c>
      <c r="E54" s="2" t="n">
        <f aca="false">D54-AVERAGE(D$2:D$137)</f>
        <v>1.01170835782575</v>
      </c>
      <c r="F54" s="2" t="n">
        <v>0.0159193068896267</v>
      </c>
      <c r="G54" s="2" t="n">
        <f aca="false">E54*F54</f>
        <v>0.0161056958310284</v>
      </c>
      <c r="H54" s="2" t="n">
        <f aca="false">F54*D54</f>
        <v>0.14503945538882</v>
      </c>
      <c r="I54" s="2" t="n">
        <v>3148.68815391084</v>
      </c>
      <c r="J54" s="2" t="n">
        <f aca="false">LN(I54)</f>
        <v>8.05474118600059</v>
      </c>
      <c r="K54" s="2" t="n">
        <f aca="false">J54-AVERAGE(J$2:J$137)</f>
        <v>1.06443822554578</v>
      </c>
      <c r="L54" s="2" t="n">
        <v>0.0432198434129167</v>
      </c>
      <c r="M54" s="2" t="n">
        <v>0</v>
      </c>
      <c r="N54" s="2" t="n">
        <v>0</v>
      </c>
      <c r="O54" s="2" t="n">
        <v>1</v>
      </c>
      <c r="P54" s="2" t="n">
        <v>0</v>
      </c>
      <c r="Q54" s="2" t="n">
        <v>0</v>
      </c>
      <c r="R54" s="2" t="n">
        <v>23.5</v>
      </c>
      <c r="S54" s="2" t="n">
        <v>7.5</v>
      </c>
      <c r="T54" s="2" t="n">
        <f aca="false">R54-(SUM(R$2:R$126)+SUM(R$128:R$137))/135</f>
        <v>-0.0451851851851828</v>
      </c>
      <c r="U54" s="2" t="n">
        <f aca="false">S54-(SUM(S$2:S$126)+SUM(S$128:S$137))/135</f>
        <v>-7.44074074074074</v>
      </c>
      <c r="V54" s="2" t="n">
        <v>56.20643</v>
      </c>
      <c r="W54" s="2" t="n">
        <f aca="false">LN(V54+1)</f>
        <v>4.04666630465534</v>
      </c>
      <c r="X54" s="2" t="n">
        <f aca="false">W54-(SUM(W$2:W$34)+SUM(W$36:W$126)+SUM(W$128:W$137))/134</f>
        <v>-0.183567679819506</v>
      </c>
      <c r="Y54" s="2" t="n">
        <v>8.833582</v>
      </c>
      <c r="Z54" s="2" t="n">
        <v>128900</v>
      </c>
      <c r="AA54" s="2" t="n">
        <f aca="false">LN(Y54/Z54)</f>
        <v>-9.58823159405605</v>
      </c>
      <c r="AB54" s="2" t="n">
        <f aca="false">AA54-(SUM(AA$2:AA$126)+SUM(AA$128:AA$137))/135</f>
        <v>0.604670754886563</v>
      </c>
      <c r="AC54" s="2" t="n">
        <v>0</v>
      </c>
      <c r="AD54" s="2" t="n">
        <v>0</v>
      </c>
      <c r="AE54" s="2" t="n">
        <v>0</v>
      </c>
      <c r="AF54" s="2" t="n">
        <v>1</v>
      </c>
      <c r="AG54" s="2" t="n">
        <v>0</v>
      </c>
    </row>
    <row r="55" customFormat="false" ht="15.8" hidden="false" customHeight="false" outlineLevel="0" collapsed="false">
      <c r="A55" s="2" t="s">
        <v>185</v>
      </c>
      <c r="B55" s="4" t="s">
        <v>186</v>
      </c>
      <c r="C55" s="2" t="n">
        <v>1546.84993499956</v>
      </c>
      <c r="D55" s="2" t="n">
        <f aca="false">LN(C55)</f>
        <v>7.34397584198913</v>
      </c>
      <c r="E55" s="2" t="n">
        <f aca="false">D55-AVERAGE(D$2:D$137)</f>
        <v>-0.755231017438112</v>
      </c>
      <c r="F55" s="2" t="n">
        <v>0.0508085994007669</v>
      </c>
      <c r="G55" s="2" t="n">
        <f aca="false">E55*F55</f>
        <v>-0.0383722302200466</v>
      </c>
      <c r="H55" s="2" t="n">
        <f aca="false">F55*D55</f>
        <v>0.373137126564535</v>
      </c>
      <c r="I55" s="2" t="n">
        <v>506.384108774166</v>
      </c>
      <c r="J55" s="2" t="n">
        <f aca="false">LN(I55)</f>
        <v>6.22729548955987</v>
      </c>
      <c r="K55" s="2" t="n">
        <f aca="false">J55-AVERAGE(J$2:J$137)</f>
        <v>-0.763007470894947</v>
      </c>
      <c r="L55" s="2" t="n">
        <v>0.0428737738158923</v>
      </c>
      <c r="M55" s="2" t="n">
        <v>0</v>
      </c>
      <c r="N55" s="2" t="n">
        <v>1</v>
      </c>
      <c r="O55" s="2" t="n">
        <v>0</v>
      </c>
      <c r="P55" s="2" t="n">
        <v>0</v>
      </c>
      <c r="Q55" s="2" t="n">
        <v>0</v>
      </c>
      <c r="R55" s="2" t="n">
        <v>27.3</v>
      </c>
      <c r="S55" s="2" t="n">
        <v>24.5</v>
      </c>
      <c r="T55" s="2" t="n">
        <f aca="false">R55-(SUM(R$2:R$126)+SUM(R$128:R$137))/135</f>
        <v>3.75481481481482</v>
      </c>
      <c r="U55" s="2" t="n">
        <f aca="false">S55-(SUM(S$2:S$126)+SUM(S$128:S$137))/135</f>
        <v>9.55925925925926</v>
      </c>
      <c r="V55" s="2" t="n">
        <v>0</v>
      </c>
      <c r="W55" s="2" t="n">
        <f aca="false">LN(V55+1)</f>
        <v>0</v>
      </c>
      <c r="X55" s="2" t="n">
        <f aca="false">W55-(SUM(W$2:W$34)+SUM(W$36:W$126)+SUM(W$128:W$137))/134</f>
        <v>-4.23023398447485</v>
      </c>
      <c r="Y55" s="2" t="n">
        <v>0.09414</v>
      </c>
      <c r="Z55" s="2" t="n">
        <v>340</v>
      </c>
      <c r="AA55" s="2" t="n">
        <f aca="false">LN(Y55/Z55)</f>
        <v>-8.19191786061935</v>
      </c>
      <c r="AB55" s="2" t="n">
        <f aca="false">AA55-(SUM(AA$2:AA$126)+SUM(AA$128:AA$137))/135</f>
        <v>2.00098448832326</v>
      </c>
      <c r="AC55" s="2" t="n">
        <v>0</v>
      </c>
      <c r="AD55" s="2" t="n">
        <v>0</v>
      </c>
      <c r="AE55" s="2" t="n">
        <v>1</v>
      </c>
      <c r="AF55" s="2" t="n">
        <v>0</v>
      </c>
      <c r="AG55" s="2" t="n">
        <v>0</v>
      </c>
    </row>
    <row r="56" customFormat="false" ht="15.8" hidden="false" customHeight="false" outlineLevel="0" collapsed="false">
      <c r="A56" s="2" t="s">
        <v>187</v>
      </c>
      <c r="B56" s="4" t="s">
        <v>188</v>
      </c>
      <c r="C56" s="2" t="n">
        <v>2635.38705372184</v>
      </c>
      <c r="D56" s="2" t="n">
        <f aca="false">LN(C56)</f>
        <v>7.87678533964627</v>
      </c>
      <c r="E56" s="2" t="n">
        <f aca="false">D56-AVERAGE(D$2:D$137)</f>
        <v>-0.222421519780974</v>
      </c>
      <c r="F56" s="2" t="n">
        <v>0.00612479548772531</v>
      </c>
      <c r="G56" s="2" t="n">
        <f aca="false">E56*F56</f>
        <v>-0.00136228632072752</v>
      </c>
      <c r="H56" s="2" t="n">
        <f aca="false">F56*D56</f>
        <v>0.0482436993060463</v>
      </c>
      <c r="I56" s="2" t="n">
        <v>436.286988575036</v>
      </c>
      <c r="J56" s="2" t="n">
        <f aca="false">LN(I56)</f>
        <v>6.07830025748693</v>
      </c>
      <c r="K56" s="2" t="n">
        <f aca="false">J56-AVERAGE(J$2:J$137)</f>
        <v>-0.912002702967886</v>
      </c>
      <c r="L56" s="2" t="n">
        <v>0.0140697451550422</v>
      </c>
      <c r="M56" s="2" t="n">
        <v>0</v>
      </c>
      <c r="N56" s="2" t="n">
        <v>0</v>
      </c>
      <c r="O56" s="2" t="n">
        <v>1</v>
      </c>
      <c r="P56" s="2" t="n">
        <v>0</v>
      </c>
      <c r="Q56" s="2" t="n">
        <v>0</v>
      </c>
      <c r="R56" s="2" t="n">
        <v>24.5</v>
      </c>
      <c r="S56" s="2" t="n">
        <v>20.8</v>
      </c>
      <c r="T56" s="2" t="n">
        <f aca="false">R56-(SUM(R$2:R$126)+SUM(R$128:R$137))/135</f>
        <v>0.954814814814817</v>
      </c>
      <c r="U56" s="2" t="n">
        <f aca="false">S56-(SUM(S$2:S$126)+SUM(S$128:S$137))/135</f>
        <v>5.85925925925926</v>
      </c>
      <c r="V56" s="2" t="n">
        <v>352.7931</v>
      </c>
      <c r="W56" s="2" t="n">
        <f aca="false">LN(V56+1)</f>
        <v>5.8687122789917</v>
      </c>
      <c r="X56" s="2" t="n">
        <f aca="false">W56-(SUM(W$2:W$34)+SUM(W$36:W$126)+SUM(W$128:W$137))/134</f>
        <v>1.63847829451685</v>
      </c>
      <c r="Y56" s="2" t="n">
        <v>5.597742</v>
      </c>
      <c r="Z56" s="2" t="n">
        <v>107160</v>
      </c>
      <c r="AA56" s="2" t="n">
        <f aca="false">LN(Y56/Z56)</f>
        <v>-9.85971502151589</v>
      </c>
      <c r="AB56" s="2" t="n">
        <f aca="false">AA56-(SUM(AA$2:AA$126)+SUM(AA$128:AA$137))/135</f>
        <v>0.333187327426714</v>
      </c>
      <c r="AC56" s="2" t="n">
        <v>0</v>
      </c>
      <c r="AD56" s="2" t="n">
        <v>0</v>
      </c>
      <c r="AE56" s="2" t="n">
        <v>1</v>
      </c>
      <c r="AF56" s="2" t="n">
        <v>0</v>
      </c>
      <c r="AG56" s="2" t="n">
        <v>0</v>
      </c>
    </row>
    <row r="57" customFormat="false" ht="15.8" hidden="false" customHeight="false" outlineLevel="0" collapsed="false">
      <c r="A57" s="2" t="s">
        <v>189</v>
      </c>
      <c r="B57" s="4" t="s">
        <v>190</v>
      </c>
      <c r="C57" s="2" t="n">
        <v>8848.65760139213</v>
      </c>
      <c r="D57" s="2" t="n">
        <f aca="false">LN(C57)</f>
        <v>9.08802104303836</v>
      </c>
      <c r="E57" s="2" t="n">
        <f aca="false">D57-AVERAGE(D$2:D$137)</f>
        <v>0.988814183611119</v>
      </c>
      <c r="F57" s="2" t="n">
        <v>0.0565528310371869</v>
      </c>
      <c r="G57" s="2" t="n">
        <f aca="false">E57*F57</f>
        <v>0.0559202414529335</v>
      </c>
      <c r="H57" s="2" t="n">
        <f aca="false">F57*D57</f>
        <v>0.513953318509347</v>
      </c>
      <c r="I57" s="2" t="n">
        <v>2286.80509908352</v>
      </c>
      <c r="J57" s="2" t="n">
        <f aca="false">LN(I57)</f>
        <v>7.73491096917722</v>
      </c>
      <c r="K57" s="2" t="n">
        <f aca="false">J57-AVERAGE(J$2:J$137)</f>
        <v>0.744608008722407</v>
      </c>
      <c r="L57" s="2" t="n">
        <v>0.0387389453382732</v>
      </c>
      <c r="M57" s="2" t="n">
        <v>0</v>
      </c>
      <c r="N57" s="2" t="n">
        <v>1</v>
      </c>
      <c r="O57" s="2" t="n">
        <v>0</v>
      </c>
      <c r="P57" s="2" t="n">
        <v>0</v>
      </c>
      <c r="Q57" s="2" t="n">
        <v>0</v>
      </c>
      <c r="R57" s="2" t="n">
        <v>28.2</v>
      </c>
      <c r="S57" s="2" t="n">
        <v>15.3</v>
      </c>
      <c r="T57" s="2" t="n">
        <f aca="false">R57-(SUM(R$2:R$126)+SUM(R$128:R$137))/135</f>
        <v>4.65481481481482</v>
      </c>
      <c r="U57" s="2" t="n">
        <f aca="false">S57-(SUM(S$2:S$126)+SUM(S$128:S$137))/135</f>
        <v>0.359259259259259</v>
      </c>
      <c r="V57" s="2" t="n">
        <v>0</v>
      </c>
      <c r="W57" s="2" t="n">
        <f aca="false">LN(V57+1)</f>
        <v>0</v>
      </c>
      <c r="X57" s="2" t="n">
        <f aca="false">W57-(SUM(W$2:W$34)+SUM(W$36:W$126)+SUM(W$128:W$137))/134</f>
        <v>-4.23023398447485</v>
      </c>
      <c r="Y57" s="2" t="n">
        <v>4.005661</v>
      </c>
      <c r="Z57" s="2" t="n">
        <v>1042</v>
      </c>
      <c r="AA57" s="2" t="n">
        <f aca="false">LN(Y57/Z57)</f>
        <v>-5.56118861171582</v>
      </c>
      <c r="AB57" s="2" t="n">
        <f aca="false">AA57-(SUM(AA$2:AA$126)+SUM(AA$128:AA$137))/135</f>
        <v>4.63171373722679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1</v>
      </c>
    </row>
    <row r="58" customFormat="false" ht="15.8" hidden="false" customHeight="false" outlineLevel="0" collapsed="false">
      <c r="A58" s="2" t="s">
        <v>191</v>
      </c>
      <c r="B58" s="4" t="s">
        <v>192</v>
      </c>
      <c r="C58" s="2" t="n">
        <v>2017.35827489702</v>
      </c>
      <c r="D58" s="2" t="n">
        <f aca="false">LN(C58)</f>
        <v>7.60954414979409</v>
      </c>
      <c r="E58" s="2" t="n">
        <f aca="false">D58-AVERAGE(D$2:D$137)</f>
        <v>-0.489662709633154</v>
      </c>
      <c r="F58" s="2" t="n">
        <v>0.00818514994317095</v>
      </c>
      <c r="G58" s="2" t="n">
        <f aca="false">E58*F58</f>
        <v>-0.00400796269992674</v>
      </c>
      <c r="H58" s="2" t="n">
        <f aca="false">F58*D58</f>
        <v>0.0622852598652439</v>
      </c>
      <c r="I58" s="2" t="n">
        <v>481.745286672105</v>
      </c>
      <c r="J58" s="2" t="n">
        <f aca="false">LN(I58)</f>
        <v>6.17741552348347</v>
      </c>
      <c r="K58" s="2" t="n">
        <f aca="false">J58-AVERAGE(J$2:J$137)</f>
        <v>-0.812887436971344</v>
      </c>
      <c r="L58" s="2" t="n">
        <v>0.00504934935464849</v>
      </c>
      <c r="M58" s="2" t="n">
        <v>0</v>
      </c>
      <c r="N58" s="2" t="n">
        <v>0</v>
      </c>
      <c r="O58" s="2" t="n">
        <v>1</v>
      </c>
      <c r="P58" s="2" t="n">
        <v>0</v>
      </c>
      <c r="Q58" s="2" t="n">
        <v>0</v>
      </c>
      <c r="R58" s="2" t="n">
        <v>24.3</v>
      </c>
      <c r="S58" s="2" t="n">
        <v>21</v>
      </c>
      <c r="T58" s="2" t="n">
        <f aca="false">R58-(SUM(R$2:R$126)+SUM(R$128:R$137))/135</f>
        <v>0.754814814814818</v>
      </c>
      <c r="U58" s="2" t="n">
        <f aca="false">S58-(SUM(S$2:S$126)+SUM(S$128:S$137))/135</f>
        <v>6.05925925925926</v>
      </c>
      <c r="V58" s="2" t="n">
        <v>0</v>
      </c>
      <c r="W58" s="2" t="n">
        <f aca="false">LN(V58+1)</f>
        <v>0</v>
      </c>
      <c r="X58" s="2" t="n">
        <f aca="false">W58-(SUM(W$2:W$34)+SUM(W$36:W$126)+SUM(W$128:W$137))/134</f>
        <v>-4.23023398447485</v>
      </c>
      <c r="Y58" s="2" t="n">
        <v>2.763122</v>
      </c>
      <c r="Z58" s="2" t="n">
        <v>111890</v>
      </c>
      <c r="AA58" s="2" t="n">
        <f aca="false">LN(Y58/Z58)</f>
        <v>-10.6089103249312</v>
      </c>
      <c r="AB58" s="2" t="n">
        <f aca="false">AA58-(SUM(AA$2:AA$126)+SUM(AA$128:AA$137))/135</f>
        <v>-0.416007975988588</v>
      </c>
      <c r="AC58" s="2" t="n">
        <v>0</v>
      </c>
      <c r="AD58" s="2" t="n">
        <v>0</v>
      </c>
      <c r="AE58" s="2" t="n">
        <v>1</v>
      </c>
      <c r="AF58" s="2" t="n">
        <v>0</v>
      </c>
      <c r="AG58" s="2" t="n">
        <v>0</v>
      </c>
    </row>
    <row r="59" customFormat="false" ht="15.8" hidden="false" customHeight="false" outlineLevel="0" collapsed="false">
      <c r="A59" s="2" t="s">
        <v>193</v>
      </c>
      <c r="B59" s="4" t="s">
        <v>194</v>
      </c>
      <c r="C59" s="2" t="n">
        <v>4870.97041439406</v>
      </c>
      <c r="D59" s="2" t="n">
        <f aca="false">LN(C59)</f>
        <v>8.4910484599622</v>
      </c>
      <c r="E59" s="2" t="n">
        <f aca="false">D59-AVERAGE(D$2:D$137)</f>
        <v>0.391841600534958</v>
      </c>
      <c r="F59" s="2" t="n">
        <v>0.027077884877395</v>
      </c>
      <c r="G59" s="2" t="n">
        <f aca="false">E59*F59</f>
        <v>0.0106102417494598</v>
      </c>
      <c r="H59" s="2" t="n">
        <f aca="false">F59*D59</f>
        <v>0.229919632687239</v>
      </c>
      <c r="I59" s="2" t="n">
        <v>6691.01709197409</v>
      </c>
      <c r="J59" s="2" t="n">
        <f aca="false">LN(I59)</f>
        <v>8.80852117325184</v>
      </c>
      <c r="K59" s="2" t="n">
        <f aca="false">J59-AVERAGE(J$2:J$137)</f>
        <v>1.81821821279703</v>
      </c>
      <c r="L59" s="2" t="n">
        <v>-0.00515111085429934</v>
      </c>
      <c r="M59" s="2" t="n">
        <v>1</v>
      </c>
      <c r="N59" s="2" t="n">
        <v>0</v>
      </c>
      <c r="O59" s="2" t="n">
        <v>0</v>
      </c>
      <c r="P59" s="2" t="n">
        <v>1</v>
      </c>
      <c r="Q59" s="2" t="n">
        <v>0</v>
      </c>
      <c r="R59" s="2" t="n">
        <v>19.1</v>
      </c>
      <c r="S59" s="2" t="n">
        <v>-0.6</v>
      </c>
      <c r="T59" s="2" t="n">
        <f aca="false">R59-(SUM(R$2:R$126)+SUM(R$128:R$137))/135</f>
        <v>-4.44518518518518</v>
      </c>
      <c r="U59" s="2" t="n">
        <f aca="false">S59-(SUM(S$2:S$126)+SUM(S$128:S$137))/135</f>
        <v>-15.5407407407407</v>
      </c>
      <c r="V59" s="2" t="n">
        <v>22748.62</v>
      </c>
      <c r="W59" s="2" t="n">
        <f aca="false">LN(V59+1)</f>
        <v>10.0323037209429</v>
      </c>
      <c r="X59" s="2" t="n">
        <f aca="false">W59-(SUM(W$2:W$34)+SUM(W$36:W$126)+SUM(W$128:W$137))/134</f>
        <v>5.80206973646804</v>
      </c>
      <c r="Y59" s="2" t="n">
        <v>10.354275</v>
      </c>
      <c r="Z59" s="2" t="n">
        <v>90530</v>
      </c>
      <c r="AA59" s="2" t="n">
        <f aca="false">LN(Y59/Z59)</f>
        <v>-9.07603708855882</v>
      </c>
      <c r="AB59" s="2" t="n">
        <f aca="false">AA59-(SUM(AA$2:AA$126)+SUM(AA$128:AA$137))/135</f>
        <v>1.11686526038379</v>
      </c>
      <c r="AC59" s="2" t="n">
        <v>0</v>
      </c>
      <c r="AD59" s="2" t="n">
        <v>1</v>
      </c>
      <c r="AE59" s="2" t="n">
        <v>0</v>
      </c>
      <c r="AF59" s="2" t="n">
        <v>0</v>
      </c>
      <c r="AG59" s="2" t="n">
        <v>0</v>
      </c>
    </row>
    <row r="60" customFormat="false" ht="15.8" hidden="false" customHeight="false" outlineLevel="0" collapsed="false">
      <c r="A60" s="2" t="s">
        <v>195</v>
      </c>
      <c r="B60" s="4" t="s">
        <v>196</v>
      </c>
      <c r="C60" s="2" t="n">
        <v>998.245664655282</v>
      </c>
      <c r="D60" s="2" t="n">
        <f aca="false">LN(C60)</f>
        <v>6.90599940298903</v>
      </c>
      <c r="E60" s="2" t="n">
        <f aca="false">D60-AVERAGE(D$2:D$137)</f>
        <v>-1.19320745643821</v>
      </c>
      <c r="F60" s="2" t="n">
        <v>0.0469741348455574</v>
      </c>
      <c r="G60" s="2" t="n">
        <f aca="false">E60*F60</f>
        <v>-0.0560498879574532</v>
      </c>
      <c r="H60" s="2" t="n">
        <f aca="false">F60*D60</f>
        <v>0.324403347199346</v>
      </c>
      <c r="I60" s="2" t="n">
        <v>319.502259024907</v>
      </c>
      <c r="J60" s="2" t="n">
        <f aca="false">LN(I60)</f>
        <v>5.76676434429309</v>
      </c>
      <c r="K60" s="2" t="n">
        <f aca="false">J60-AVERAGE(J$2:J$137)</f>
        <v>-1.22353861616173</v>
      </c>
      <c r="L60" s="2" t="n">
        <v>0.0488363675080127</v>
      </c>
      <c r="M60" s="2" t="n">
        <v>0</v>
      </c>
      <c r="N60" s="2" t="n">
        <v>0</v>
      </c>
      <c r="O60" s="2" t="n">
        <v>1</v>
      </c>
      <c r="P60" s="2" t="n">
        <v>0</v>
      </c>
      <c r="Q60" s="2" t="n">
        <v>0</v>
      </c>
      <c r="R60" s="2" t="n">
        <v>24.9</v>
      </c>
      <c r="S60" s="2" t="n">
        <v>25.5</v>
      </c>
      <c r="T60" s="2" t="n">
        <f aca="false">R60-(SUM(R$2:R$126)+SUM(R$128:R$137))/135</f>
        <v>1.35481481481482</v>
      </c>
      <c r="U60" s="2" t="n">
        <f aca="false">S60-(SUM(S$2:S$126)+SUM(S$128:S$137))/135</f>
        <v>10.5592592592593</v>
      </c>
      <c r="V60" s="2" t="n">
        <v>1041.634</v>
      </c>
      <c r="W60" s="2" t="n">
        <f aca="false">LN(V60+1)</f>
        <v>6.94950548258303</v>
      </c>
      <c r="X60" s="2" t="n">
        <f aca="false">W60-(SUM(W$2:W$34)+SUM(W$36:W$126)+SUM(W$128:W$137))/134</f>
        <v>2.71927149810818</v>
      </c>
      <c r="Y60" s="2" t="n">
        <v>122.025879</v>
      </c>
      <c r="Z60" s="2" t="n">
        <v>1811570</v>
      </c>
      <c r="AA60" s="2" t="n">
        <f aca="false">LN(Y60/Z60)</f>
        <v>-9.60547128539089</v>
      </c>
      <c r="AB60" s="2" t="n">
        <f aca="false">AA60-(SUM(AA$2:AA$126)+SUM(AA$128:AA$137))/135</f>
        <v>0.587431063551723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1</v>
      </c>
    </row>
    <row r="61" customFormat="false" ht="15.8" hidden="false" customHeight="false" outlineLevel="0" collapsed="false">
      <c r="A61" s="2" t="s">
        <v>197</v>
      </c>
      <c r="B61" s="4" t="s">
        <v>198</v>
      </c>
      <c r="C61" s="2" t="n">
        <v>1199.06309288924</v>
      </c>
      <c r="D61" s="2" t="n">
        <f aca="false">LN(C61)</f>
        <v>7.08929577490181</v>
      </c>
      <c r="E61" s="2" t="n">
        <f aca="false">D61-AVERAGE(D$2:D$137)</f>
        <v>-1.00991108452543</v>
      </c>
      <c r="F61" s="2" t="n">
        <v>0.0216758816666005</v>
      </c>
      <c r="G61" s="2" t="n">
        <f aca="false">E61*F61</f>
        <v>-0.0218907131619614</v>
      </c>
      <c r="H61" s="2" t="n">
        <f aca="false">F61*D61</f>
        <v>0.153666736316303</v>
      </c>
      <c r="I61" s="2" t="n">
        <v>363.308055532314</v>
      </c>
      <c r="J61" s="2" t="n">
        <f aca="false">LN(I61)</f>
        <v>5.89525111220543</v>
      </c>
      <c r="K61" s="2" t="n">
        <f aca="false">J61-AVERAGE(J$2:J$137)</f>
        <v>-1.09505184824938</v>
      </c>
      <c r="L61" s="2" t="n">
        <v>0.0409050766166189</v>
      </c>
      <c r="M61" s="2" t="n">
        <v>0</v>
      </c>
      <c r="N61" s="2" t="n">
        <v>1</v>
      </c>
      <c r="O61" s="2" t="n">
        <v>0</v>
      </c>
      <c r="P61" s="2" t="n">
        <v>0</v>
      </c>
      <c r="Q61" s="2" t="n">
        <v>0</v>
      </c>
      <c r="R61" s="2" t="n">
        <v>27</v>
      </c>
      <c r="S61" s="2" t="n">
        <v>17.1</v>
      </c>
      <c r="T61" s="2" t="n">
        <f aca="false">R61-(SUM(R$2:R$126)+SUM(R$128:R$137))/135</f>
        <v>3.45481481481482</v>
      </c>
      <c r="U61" s="2" t="n">
        <f aca="false">S61-(SUM(S$2:S$126)+SUM(S$128:S$137))/135</f>
        <v>2.15925925925926</v>
      </c>
      <c r="V61" s="2" t="n">
        <v>1288.448</v>
      </c>
      <c r="W61" s="2" t="n">
        <f aca="false">LN(V61+1)</f>
        <v>7.16196949880066</v>
      </c>
      <c r="X61" s="2" t="n">
        <f aca="false">W61-(SUM(W$2:W$34)+SUM(W$36:W$126)+SUM(W$128:W$137))/134</f>
        <v>2.93173551432581</v>
      </c>
      <c r="Y61" s="2" t="n">
        <v>566.651479</v>
      </c>
      <c r="Z61" s="2" t="n">
        <v>2973190</v>
      </c>
      <c r="AA61" s="2" t="n">
        <f aca="false">LN(Y61/Z61)</f>
        <v>-8.56540156919578</v>
      </c>
      <c r="AB61" s="2" t="n">
        <f aca="false">AA61-(SUM(AA$2:AA$126)+SUM(AA$128:AA$137))/135</f>
        <v>1.62750077974683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1</v>
      </c>
    </row>
    <row r="62" customFormat="false" ht="15.8" hidden="false" customHeight="false" outlineLevel="0" collapsed="false">
      <c r="A62" s="2" t="s">
        <v>199</v>
      </c>
      <c r="B62" s="4" t="s">
        <v>200</v>
      </c>
      <c r="C62" s="2" t="n">
        <v>8263.76209614741</v>
      </c>
      <c r="D62" s="2" t="n">
        <f aca="false">LN(C62)</f>
        <v>9.0196352224068</v>
      </c>
      <c r="E62" s="2" t="n">
        <f aca="false">D62-AVERAGE(D$2:D$137)</f>
        <v>0.920428362979562</v>
      </c>
      <c r="F62" s="2" t="n">
        <v>0.0269057983403865</v>
      </c>
      <c r="G62" s="2" t="n">
        <f aca="false">E62*F62</f>
        <v>0.0247648599211001</v>
      </c>
      <c r="H62" s="2" t="n">
        <f aca="false">F62*D62</f>
        <v>0.242680486397924</v>
      </c>
      <c r="I62" s="2" t="n">
        <v>7504.25046540803</v>
      </c>
      <c r="J62" s="2" t="n">
        <f aca="false">LN(I62)</f>
        <v>8.9232248677154</v>
      </c>
      <c r="K62" s="2" t="n">
        <f aca="false">J62-AVERAGE(J$2:J$137)</f>
        <v>1.93292190726059</v>
      </c>
      <c r="L62" s="2" t="n">
        <v>0.00894448921152585</v>
      </c>
      <c r="M62" s="2" t="n">
        <v>0</v>
      </c>
      <c r="N62" s="2" t="n">
        <v>1</v>
      </c>
      <c r="O62" s="2" t="n">
        <v>0</v>
      </c>
      <c r="P62" s="2" t="n">
        <v>0</v>
      </c>
      <c r="Q62" s="2" t="n">
        <v>0</v>
      </c>
      <c r="R62" s="2" t="n">
        <v>14</v>
      </c>
      <c r="S62" s="2" t="n">
        <v>4.9</v>
      </c>
      <c r="T62" s="2" t="n">
        <f aca="false">R62-(SUM(R$2:R$126)+SUM(R$128:R$137))/135</f>
        <v>-9.54518518518518</v>
      </c>
      <c r="U62" s="2" t="n">
        <f aca="false">S62-(SUM(S$2:S$126)+SUM(S$128:S$137))/135</f>
        <v>-10.0407407407407</v>
      </c>
      <c r="V62" s="2" t="n">
        <v>180.483</v>
      </c>
      <c r="W62" s="2" t="n">
        <f aca="false">LN(V62+1)</f>
        <v>5.20116198540632</v>
      </c>
      <c r="X62" s="2" t="n">
        <f aca="false">W62-(SUM(W$2:W$34)+SUM(W$36:W$126)+SUM(W$128:W$137))/134</f>
        <v>0.970928000931473</v>
      </c>
      <c r="Y62" s="2" t="n">
        <v>2.997907</v>
      </c>
      <c r="Z62" s="2" t="n">
        <v>68890</v>
      </c>
      <c r="AA62" s="2" t="n">
        <f aca="false">LN(Y62/Z62)</f>
        <v>-10.0423519300684</v>
      </c>
      <c r="AB62" s="2" t="n">
        <f aca="false">AA62-(SUM(AA$2:AA$126)+SUM(AA$128:AA$137))/135</f>
        <v>0.150550418874168</v>
      </c>
      <c r="AC62" s="2" t="n">
        <v>0</v>
      </c>
      <c r="AD62" s="2" t="n">
        <v>0</v>
      </c>
      <c r="AE62" s="2" t="n">
        <v>0</v>
      </c>
      <c r="AF62" s="2" t="n">
        <v>1</v>
      </c>
      <c r="AG62" s="2" t="n">
        <v>0</v>
      </c>
    </row>
    <row r="63" customFormat="false" ht="15.8" hidden="false" customHeight="false" outlineLevel="0" collapsed="false">
      <c r="A63" s="2" t="s">
        <v>201</v>
      </c>
      <c r="B63" s="4" t="s">
        <v>202</v>
      </c>
      <c r="C63" s="2" t="n">
        <v>5429.54660190928</v>
      </c>
      <c r="D63" s="2" t="n">
        <f aca="false">LN(C63)</f>
        <v>8.59961091071419</v>
      </c>
      <c r="E63" s="2" t="n">
        <f aca="false">D63-AVERAGE(D$2:D$137)</f>
        <v>0.500404051286953</v>
      </c>
      <c r="F63" s="2" t="n">
        <v>-0.0106043571982491</v>
      </c>
      <c r="G63" s="2" t="n">
        <f aca="false">E63*F63</f>
        <v>-0.00530646330329782</v>
      </c>
      <c r="H63" s="2" t="n">
        <f aca="false">F63*D63</f>
        <v>-0.0911933458631737</v>
      </c>
      <c r="I63" s="2" t="n">
        <v>3462.94287540569</v>
      </c>
      <c r="J63" s="2" t="n">
        <f aca="false">LN(I63)</f>
        <v>8.14987404857064</v>
      </c>
      <c r="K63" s="2" t="n">
        <f aca="false">J63-AVERAGE(J$2:J$137)</f>
        <v>1.15957108811582</v>
      </c>
      <c r="L63" s="2" t="n">
        <v>0.0055474171460497</v>
      </c>
      <c r="M63" s="2" t="n">
        <v>0</v>
      </c>
      <c r="N63" s="2" t="n">
        <v>0</v>
      </c>
      <c r="O63" s="2" t="n">
        <v>1</v>
      </c>
      <c r="P63" s="2" t="n">
        <v>0</v>
      </c>
      <c r="Q63" s="2" t="n">
        <v>0</v>
      </c>
      <c r="R63" s="2" t="n">
        <v>27.6</v>
      </c>
      <c r="S63" s="2" t="n">
        <v>6</v>
      </c>
      <c r="T63" s="2" t="n">
        <f aca="false">R63-(SUM(R$2:R$126)+SUM(R$128:R$137))/135</f>
        <v>4.05481481481482</v>
      </c>
      <c r="U63" s="2" t="n">
        <f aca="false">S63-(SUM(S$2:S$126)+SUM(S$128:S$137))/135</f>
        <v>-8.94074074074074</v>
      </c>
      <c r="V63" s="2" t="n">
        <v>21932.9</v>
      </c>
      <c r="W63" s="2" t="n">
        <f aca="false">LN(V63+1)</f>
        <v>9.99578866417782</v>
      </c>
      <c r="X63" s="2" t="n">
        <f aca="false">W63-(SUM(W$2:W$34)+SUM(W$36:W$126)+SUM(W$128:W$137))/134</f>
        <v>5.76555467970297</v>
      </c>
      <c r="Y63" s="2" t="n">
        <v>29.421198</v>
      </c>
      <c r="Z63" s="2" t="n">
        <v>1628550</v>
      </c>
      <c r="AA63" s="2" t="n">
        <f aca="false">LN(Y63/Z63)</f>
        <v>-10.9214851713856</v>
      </c>
      <c r="AB63" s="2" t="n">
        <f aca="false">AA63-(SUM(AA$2:AA$126)+SUM(AA$128:AA$137))/135</f>
        <v>-0.728582822443038</v>
      </c>
      <c r="AC63" s="2" t="n">
        <v>1</v>
      </c>
      <c r="AD63" s="2" t="n">
        <v>0</v>
      </c>
      <c r="AE63" s="2" t="n">
        <v>0</v>
      </c>
      <c r="AF63" s="2" t="n">
        <v>0</v>
      </c>
      <c r="AG63" s="2" t="n">
        <v>0</v>
      </c>
    </row>
    <row r="64" customFormat="false" ht="15.8" hidden="false" customHeight="false" outlineLevel="0" collapsed="false">
      <c r="A64" s="2" t="s">
        <v>203</v>
      </c>
      <c r="B64" s="4" t="s">
        <v>204</v>
      </c>
      <c r="C64" s="2" t="n">
        <v>2311.5816667542</v>
      </c>
      <c r="D64" s="2" t="n">
        <f aca="false">LN(C64)</f>
        <v>7.74568727343545</v>
      </c>
      <c r="E64" s="2" t="n">
        <f aca="false">D64-AVERAGE(D$2:D$137)</f>
        <v>-0.353519585991796</v>
      </c>
      <c r="F64" s="2" t="n">
        <v>0.0168789268440161</v>
      </c>
      <c r="G64" s="2" t="n">
        <f aca="false">E64*F64</f>
        <v>-0.0059670312298824</v>
      </c>
      <c r="H64" s="2" t="n">
        <f aca="false">F64*D64</f>
        <v>0.130738888844944</v>
      </c>
      <c r="I64" s="2" t="n">
        <v>2786.47873731961</v>
      </c>
      <c r="J64" s="2" t="n">
        <f aca="false">LN(I64)</f>
        <v>7.93253397637564</v>
      </c>
      <c r="K64" s="2" t="n">
        <f aca="false">J64-AVERAGE(J$2:J$137)</f>
        <v>0.942231015920823</v>
      </c>
      <c r="L64" s="2" t="n">
        <v>0.00432255611759913</v>
      </c>
      <c r="M64" s="2" t="n">
        <v>0</v>
      </c>
      <c r="N64" s="2" t="n">
        <v>0</v>
      </c>
      <c r="O64" s="2" t="n">
        <v>1</v>
      </c>
      <c r="P64" s="2" t="n">
        <v>0</v>
      </c>
      <c r="Q64" s="2" t="n">
        <v>0</v>
      </c>
      <c r="R64" s="2" t="n">
        <v>32.2</v>
      </c>
      <c r="S64" s="2" t="n">
        <v>9.5</v>
      </c>
      <c r="T64" s="2" t="n">
        <f aca="false">R64-(SUM(R$2:R$126)+SUM(R$128:R$137))/135</f>
        <v>8.65481481481482</v>
      </c>
      <c r="U64" s="2" t="n">
        <f aca="false">S64-(SUM(S$2:S$126)+SUM(S$128:S$137))/135</f>
        <v>-5.44074074074074</v>
      </c>
      <c r="V64" s="2" t="n">
        <v>30734.8</v>
      </c>
      <c r="W64" s="2" t="n">
        <f aca="false">LN(V64+1)</f>
        <v>10.3331833779596</v>
      </c>
      <c r="X64" s="2" t="n">
        <f aca="false">W64-(SUM(W$2:W$34)+SUM(W$36:W$126)+SUM(W$128:W$137))/134</f>
        <v>6.10294939348473</v>
      </c>
      <c r="Y64" s="2" t="n">
        <v>10.358219</v>
      </c>
      <c r="Z64" s="2" t="n">
        <v>434320</v>
      </c>
      <c r="AA64" s="2" t="n">
        <f aca="false">LN(Y64/Z64)</f>
        <v>-10.6437565577233</v>
      </c>
      <c r="AB64" s="2" t="n">
        <f aca="false">AA64-(SUM(AA$2:AA$126)+SUM(AA$128:AA$137))/135</f>
        <v>-0.450854208780722</v>
      </c>
      <c r="AC64" s="2" t="n">
        <v>1</v>
      </c>
      <c r="AD64" s="2" t="n">
        <v>0</v>
      </c>
      <c r="AE64" s="2" t="n">
        <v>0</v>
      </c>
      <c r="AF64" s="2" t="n">
        <v>0</v>
      </c>
      <c r="AG64" s="2" t="n">
        <v>0</v>
      </c>
    </row>
    <row r="65" customFormat="false" ht="15.8" hidden="false" customHeight="false" outlineLevel="0" collapsed="false">
      <c r="A65" s="2" t="s">
        <v>205</v>
      </c>
      <c r="B65" s="4" t="s">
        <v>206</v>
      </c>
      <c r="C65" s="2" t="n">
        <v>17155.5153954839</v>
      </c>
      <c r="D65" s="2" t="n">
        <f aca="false">LN(C65)</f>
        <v>9.75007499829704</v>
      </c>
      <c r="E65" s="2" t="n">
        <f aca="false">D65-AVERAGE(D$2:D$137)</f>
        <v>1.65086813886979</v>
      </c>
      <c r="F65" s="2" t="n">
        <v>0.0291397422261166</v>
      </c>
      <c r="G65" s="2" t="n">
        <f aca="false">E65*F65</f>
        <v>0.0481058720159746</v>
      </c>
      <c r="H65" s="2" t="n">
        <f aca="false">F65*D65</f>
        <v>0.28411467213568</v>
      </c>
      <c r="I65" s="2" t="n">
        <v>7127.58375600157</v>
      </c>
      <c r="J65" s="2" t="n">
        <f aca="false">LN(I65)</f>
        <v>8.87172757182288</v>
      </c>
      <c r="K65" s="2" t="n">
        <f aca="false">J65-AVERAGE(J$2:J$137)</f>
        <v>1.88142461136807</v>
      </c>
      <c r="L65" s="2" t="n">
        <v>0.00484523502048546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1</v>
      </c>
      <c r="R65" s="2" t="n">
        <v>7.7</v>
      </c>
      <c r="S65" s="2" t="n">
        <v>-2.6</v>
      </c>
      <c r="T65" s="2" t="n">
        <f aca="false">R65-(SUM(R$2:R$126)+SUM(R$128:R$137))/135</f>
        <v>-15.8451851851852</v>
      </c>
      <c r="U65" s="2" t="n">
        <f aca="false">S65-(SUM(S$2:S$126)+SUM(S$128:S$137))/135</f>
        <v>-17.5407407407407</v>
      </c>
      <c r="V65" s="2" t="n">
        <v>0</v>
      </c>
      <c r="W65" s="2" t="n">
        <f aca="false">LN(V65+1)</f>
        <v>0</v>
      </c>
      <c r="X65" s="2" t="n">
        <f aca="false">W65-(SUM(W$2:W$34)+SUM(W$36:W$126)+SUM(W$128:W$137))/134</f>
        <v>-4.23023398447485</v>
      </c>
      <c r="Y65" s="2" t="n">
        <v>0.206821</v>
      </c>
      <c r="Z65" s="2" t="n">
        <v>100250</v>
      </c>
      <c r="AA65" s="2" t="n">
        <f aca="false">LN(Y65/Z65)</f>
        <v>-13.0913239392835</v>
      </c>
      <c r="AB65" s="2" t="n">
        <f aca="false">AA65-(SUM(AA$2:AA$126)+SUM(AA$128:AA$137))/135</f>
        <v>-2.89842159034088</v>
      </c>
      <c r="AC65" s="2" t="n">
        <v>0</v>
      </c>
      <c r="AD65" s="2" t="n">
        <v>0</v>
      </c>
      <c r="AE65" s="2" t="n">
        <v>0</v>
      </c>
      <c r="AF65" s="2" t="n">
        <v>1</v>
      </c>
      <c r="AG65" s="2" t="n">
        <v>0</v>
      </c>
    </row>
    <row r="66" customFormat="false" ht="15.8" hidden="false" customHeight="false" outlineLevel="0" collapsed="false">
      <c r="A66" s="2" t="s">
        <v>207</v>
      </c>
      <c r="B66" s="4" t="s">
        <v>208</v>
      </c>
      <c r="C66" s="2" t="n">
        <v>12344.8772128169</v>
      </c>
      <c r="D66" s="2" t="n">
        <f aca="false">LN(C66)</f>
        <v>9.42099645542094</v>
      </c>
      <c r="E66" s="2" t="n">
        <f aca="false">D66-AVERAGE(D$2:D$137)</f>
        <v>1.3217895959937</v>
      </c>
      <c r="F66" s="2" t="n">
        <v>0.0173393866133092</v>
      </c>
      <c r="G66" s="2" t="n">
        <f aca="false">E66*F66</f>
        <v>0.0229190208263846</v>
      </c>
      <c r="H66" s="2" t="n">
        <f aca="false">F66*D66</f>
        <v>0.16335429982316</v>
      </c>
      <c r="I66" s="2" t="n">
        <v>5533.11993352823</v>
      </c>
      <c r="J66" s="2" t="n">
        <f aca="false">LN(I66)</f>
        <v>8.61850711870299</v>
      </c>
      <c r="K66" s="2" t="n">
        <f aca="false">J66-AVERAGE(J$2:J$137)</f>
        <v>1.62820415824818</v>
      </c>
      <c r="L66" s="2" t="n">
        <v>0.0156717509385498</v>
      </c>
      <c r="M66" s="2" t="n">
        <v>0</v>
      </c>
      <c r="N66" s="2" t="n">
        <v>1</v>
      </c>
      <c r="O66" s="2" t="n">
        <v>0</v>
      </c>
      <c r="P66" s="2" t="n">
        <v>0</v>
      </c>
      <c r="Q66" s="2" t="n">
        <v>0</v>
      </c>
      <c r="R66" s="2" t="n">
        <v>25.5</v>
      </c>
      <c r="S66" s="2" t="n">
        <v>11.7</v>
      </c>
      <c r="T66" s="2" t="n">
        <f aca="false">R66-(SUM(R$2:R$126)+SUM(R$128:R$137))/135</f>
        <v>1.95481481481482</v>
      </c>
      <c r="U66" s="2" t="n">
        <f aca="false">S66-(SUM(S$2:S$126)+SUM(S$128:S$137))/135</f>
        <v>-3.24074074074074</v>
      </c>
      <c r="V66" s="2" t="n">
        <v>359.8712</v>
      </c>
      <c r="W66" s="2" t="n">
        <f aca="false">LN(V66+1)</f>
        <v>5.88852110796576</v>
      </c>
      <c r="X66" s="2" t="n">
        <f aca="false">W66-(SUM(W$2:W$34)+SUM(W$36:W$126)+SUM(W$128:W$137))/134</f>
        <v>1.65828712349091</v>
      </c>
      <c r="Y66" s="2" t="n">
        <v>2.936585</v>
      </c>
      <c r="Z66" s="2" t="n">
        <v>21640</v>
      </c>
      <c r="AA66" s="2" t="n">
        <f aca="false">LN(Y66/Z66)</f>
        <v>-8.90505139137473</v>
      </c>
      <c r="AB66" s="2" t="n">
        <f aca="false">AA66-(SUM(AA$2:AA$126)+SUM(AA$128:AA$137))/135</f>
        <v>1.28785095756788</v>
      </c>
      <c r="AC66" s="2" t="n">
        <v>1</v>
      </c>
      <c r="AD66" s="2" t="n">
        <v>0</v>
      </c>
      <c r="AE66" s="2" t="n">
        <v>0</v>
      </c>
      <c r="AF66" s="2" t="n">
        <v>0</v>
      </c>
      <c r="AG66" s="2" t="n">
        <v>0</v>
      </c>
    </row>
    <row r="67" customFormat="false" ht="15.8" hidden="false" customHeight="false" outlineLevel="0" collapsed="false">
      <c r="A67" s="2" t="s">
        <v>209</v>
      </c>
      <c r="B67" s="4" t="s">
        <v>210</v>
      </c>
      <c r="C67" s="2" t="n">
        <v>11044.027380797</v>
      </c>
      <c r="D67" s="2" t="n">
        <f aca="false">LN(C67)</f>
        <v>9.30964505229335</v>
      </c>
      <c r="E67" s="2" t="n">
        <f aca="false">D67-AVERAGE(D$2:D$137)</f>
        <v>1.21043819286611</v>
      </c>
      <c r="F67" s="2" t="n">
        <v>0.02822438930265</v>
      </c>
      <c r="G67" s="2" t="n">
        <f aca="false">E67*F67</f>
        <v>0.0341638787822491</v>
      </c>
      <c r="H67" s="2" t="n">
        <f aca="false">F67*D67</f>
        <v>0.262759046225417</v>
      </c>
      <c r="I67" s="2" t="n">
        <v>5802.38320523585</v>
      </c>
      <c r="J67" s="2" t="n">
        <f aca="false">LN(I67)</f>
        <v>8.66602400959373</v>
      </c>
      <c r="K67" s="2" t="n">
        <f aca="false">J67-AVERAGE(J$2:J$137)</f>
        <v>1.67572104913891</v>
      </c>
      <c r="L67" s="2" t="n">
        <v>0.0124226792199686</v>
      </c>
      <c r="M67" s="2" t="n">
        <v>0</v>
      </c>
      <c r="N67" s="2" t="n">
        <v>0</v>
      </c>
      <c r="O67" s="2" t="n">
        <v>1</v>
      </c>
      <c r="P67" s="2" t="n">
        <v>0</v>
      </c>
      <c r="Q67" s="2" t="n">
        <v>0</v>
      </c>
      <c r="R67" s="2" t="n">
        <v>21</v>
      </c>
      <c r="S67" s="2" t="n">
        <v>6.1</v>
      </c>
      <c r="T67" s="2" t="n">
        <f aca="false">R67-(SUM(R$2:R$126)+SUM(R$128:R$137))/135</f>
        <v>-2.54518518518518</v>
      </c>
      <c r="U67" s="2" t="n">
        <f aca="false">S67-(SUM(S$2:S$126)+SUM(S$128:S$137))/135</f>
        <v>-8.84074074074074</v>
      </c>
      <c r="V67" s="2" t="n">
        <v>177.8386</v>
      </c>
      <c r="W67" s="2" t="n">
        <f aca="false">LN(V67+1)</f>
        <v>5.18648372310879</v>
      </c>
      <c r="X67" s="2" t="n">
        <f aca="false">W67-(SUM(W$2:W$34)+SUM(W$36:W$126)+SUM(W$128:W$137))/134</f>
        <v>0.956249738633942</v>
      </c>
      <c r="Y67" s="2" t="n">
        <v>53.700117</v>
      </c>
      <c r="Z67" s="2" t="n">
        <v>294140</v>
      </c>
      <c r="AA67" s="2" t="n">
        <f aca="false">LN(Y67/Z67)</f>
        <v>-8.60839594317091</v>
      </c>
      <c r="AB67" s="2" t="n">
        <f aca="false">AA67-(SUM(AA$2:AA$126)+SUM(AA$128:AA$137))/135</f>
        <v>1.5845064057717</v>
      </c>
      <c r="AC67" s="2" t="n">
        <v>0</v>
      </c>
      <c r="AD67" s="2" t="n">
        <v>0</v>
      </c>
      <c r="AE67" s="2" t="n">
        <v>0</v>
      </c>
      <c r="AF67" s="2" t="n">
        <v>1</v>
      </c>
      <c r="AG67" s="2" t="n">
        <v>0</v>
      </c>
    </row>
    <row r="68" customFormat="false" ht="15.8" hidden="false" customHeight="false" outlineLevel="0" collapsed="false">
      <c r="A68" s="2" t="s">
        <v>211</v>
      </c>
      <c r="B68" s="4" t="s">
        <v>212</v>
      </c>
      <c r="C68" s="2" t="n">
        <v>5389.35411275161</v>
      </c>
      <c r="D68" s="2" t="n">
        <f aca="false">LN(C68)</f>
        <v>8.59218082606445</v>
      </c>
      <c r="E68" s="2" t="n">
        <f aca="false">D68-AVERAGE(D$2:D$137)</f>
        <v>0.492973966637207</v>
      </c>
      <c r="F68" s="2" t="n">
        <v>-0.00441104568904073</v>
      </c>
      <c r="G68" s="2" t="n">
        <f aca="false">E68*F68</f>
        <v>-0.00217453069034436</v>
      </c>
      <c r="H68" s="2" t="n">
        <f aca="false">F68*D68</f>
        <v>-0.03790050219227</v>
      </c>
      <c r="I68" s="2" t="n">
        <v>3034.99234331489</v>
      </c>
      <c r="J68" s="2" t="n">
        <f aca="false">LN(I68)</f>
        <v>8.01796418069467</v>
      </c>
      <c r="K68" s="2" t="n">
        <f aca="false">J68-AVERAGE(J$2:J$137)</f>
        <v>1.02766122023985</v>
      </c>
      <c r="L68" s="2" t="n">
        <v>0.00547757084452694</v>
      </c>
      <c r="M68" s="2" t="n">
        <v>0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26.1</v>
      </c>
      <c r="S68" s="2" t="n">
        <v>22.8</v>
      </c>
      <c r="T68" s="2" t="n">
        <f aca="false">R68-(SUM(R$2:R$126)+SUM(R$128:R$137))/135</f>
        <v>2.55481481481482</v>
      </c>
      <c r="U68" s="2" t="n">
        <f aca="false">S68-(SUM(S$2:S$126)+SUM(S$128:S$137))/135</f>
        <v>7.85925925925926</v>
      </c>
      <c r="V68" s="2" t="n">
        <v>0</v>
      </c>
      <c r="W68" s="2" t="n">
        <f aca="false">LN(V68+1)</f>
        <v>0</v>
      </c>
      <c r="X68" s="2" t="n">
        <f aca="false">W68-(SUM(W$2:W$34)+SUM(W$36:W$126)+SUM(W$128:W$137))/134</f>
        <v>-4.23023398447485</v>
      </c>
      <c r="Y68" s="2" t="n">
        <v>1.895729</v>
      </c>
      <c r="Z68" s="2" t="n">
        <v>10830</v>
      </c>
      <c r="AA68" s="2" t="n">
        <f aca="false">LN(Y68/Z68)</f>
        <v>-8.65047187886748</v>
      </c>
      <c r="AB68" s="2" t="n">
        <f aca="false">AA68-(SUM(AA$2:AA$126)+SUM(AA$128:AA$137))/135</f>
        <v>1.54243047007513</v>
      </c>
      <c r="AC68" s="2" t="n">
        <v>0</v>
      </c>
      <c r="AD68" s="2" t="n">
        <v>0</v>
      </c>
      <c r="AE68" s="2" t="n">
        <v>1</v>
      </c>
      <c r="AF68" s="2" t="n">
        <v>0</v>
      </c>
      <c r="AG68" s="2" t="n">
        <v>0</v>
      </c>
    </row>
    <row r="69" customFormat="false" ht="15.8" hidden="false" customHeight="false" outlineLevel="0" collapsed="false">
      <c r="A69" s="2" t="s">
        <v>213</v>
      </c>
      <c r="B69" s="4" t="s">
        <v>214</v>
      </c>
      <c r="C69" s="2" t="n">
        <v>2617.826573821</v>
      </c>
      <c r="D69" s="2" t="n">
        <f aca="false">LN(C69)</f>
        <v>7.87009970050978</v>
      </c>
      <c r="E69" s="2" t="n">
        <f aca="false">D69-AVERAGE(D$2:D$137)</f>
        <v>-0.229107158917464</v>
      </c>
      <c r="F69" s="2" t="n">
        <v>0.00783300814628646</v>
      </c>
      <c r="G69" s="2" t="n">
        <f aca="false">E69*F69</f>
        <v>-0.00179459824217304</v>
      </c>
      <c r="H69" s="2" t="n">
        <f aca="false">F69*D69</f>
        <v>0.0616465550661797</v>
      </c>
      <c r="I69" s="2" t="n">
        <v>945.680608482167</v>
      </c>
      <c r="J69" s="2" t="n">
        <f aca="false">LN(I69)</f>
        <v>6.85190488887539</v>
      </c>
      <c r="K69" s="2" t="n">
        <f aca="false">J69-AVERAGE(J$2:J$137)</f>
        <v>-0.138398071579426</v>
      </c>
      <c r="L69" s="2" t="n">
        <v>0.0615593643984677</v>
      </c>
      <c r="M69" s="2" t="n">
        <v>0</v>
      </c>
      <c r="N69" s="2" t="n">
        <v>0</v>
      </c>
      <c r="O69" s="2" t="n">
        <v>1</v>
      </c>
      <c r="P69" s="2" t="n">
        <v>0</v>
      </c>
      <c r="Q69" s="2" t="n">
        <v>0</v>
      </c>
      <c r="R69" s="2" t="n">
        <v>26.4</v>
      </c>
      <c r="S69" s="2" t="n">
        <v>8.9</v>
      </c>
      <c r="T69" s="2" t="n">
        <f aca="false">R69-(SUM(R$2:R$126)+SUM(R$128:R$137))/135</f>
        <v>2.85481481481482</v>
      </c>
      <c r="U69" s="2" t="n">
        <f aca="false">S69-(SUM(S$2:S$126)+SUM(S$128:S$137))/135</f>
        <v>-6.04074074074074</v>
      </c>
      <c r="V69" s="2" t="n">
        <v>39.81854</v>
      </c>
      <c r="W69" s="2" t="n">
        <f aca="false">LN(V69+1)</f>
        <v>3.70913638996106</v>
      </c>
      <c r="X69" s="2" t="n">
        <f aca="false">W69-(SUM(W$2:W$34)+SUM(W$36:W$126)+SUM(W$128:W$137))/134</f>
        <v>-0.521097594513787</v>
      </c>
      <c r="Y69" s="2" t="n">
        <v>1.752689</v>
      </c>
      <c r="Z69" s="2" t="n">
        <v>88780</v>
      </c>
      <c r="AA69" s="2" t="n">
        <f aca="false">LN(Y69/Z69)</f>
        <v>-10.832765498342</v>
      </c>
      <c r="AB69" s="2" t="n">
        <f aca="false">AA69-(SUM(AA$2:AA$126)+SUM(AA$128:AA$137))/135</f>
        <v>-0.639863149399385</v>
      </c>
      <c r="AC69" s="2" t="n">
        <v>1</v>
      </c>
      <c r="AD69" s="2" t="n">
        <v>0</v>
      </c>
      <c r="AE69" s="2" t="n">
        <v>0</v>
      </c>
      <c r="AF69" s="2" t="n">
        <v>0</v>
      </c>
      <c r="AG69" s="2" t="n">
        <v>0</v>
      </c>
    </row>
    <row r="70" customFormat="false" ht="15.8" hidden="false" customHeight="false" outlineLevel="0" collapsed="false">
      <c r="A70" s="2" t="s">
        <v>215</v>
      </c>
      <c r="B70" s="4" t="s">
        <v>216</v>
      </c>
      <c r="C70" s="2" t="n">
        <v>11639.4073572845</v>
      </c>
      <c r="D70" s="2" t="n">
        <f aca="false">LN(C70)</f>
        <v>9.36215180566661</v>
      </c>
      <c r="E70" s="2" t="n">
        <f aca="false">D70-AVERAGE(D$2:D$137)</f>
        <v>1.26294494623937</v>
      </c>
      <c r="F70" s="2" t="n">
        <v>0.036475154045233</v>
      </c>
      <c r="G70" s="2" t="n">
        <f aca="false">E70*F70</f>
        <v>0.0460661114647294</v>
      </c>
      <c r="H70" s="2" t="n">
        <f aca="false">F70*D70</f>
        <v>0.341485929306546</v>
      </c>
      <c r="I70" s="2" t="n">
        <v>7585.10848077273</v>
      </c>
      <c r="J70" s="2" t="n">
        <f aca="false">LN(I70)</f>
        <v>8.9339421936939</v>
      </c>
      <c r="K70" s="2" t="n">
        <f aca="false">J70-AVERAGE(J$2:J$137)</f>
        <v>1.94363923323909</v>
      </c>
      <c r="L70" s="2" t="n">
        <v>0.00874176190573751</v>
      </c>
      <c r="M70" s="2" t="n">
        <v>0</v>
      </c>
      <c r="N70" s="2" t="n">
        <v>0</v>
      </c>
      <c r="O70" s="2" t="n">
        <v>0</v>
      </c>
      <c r="P70" s="2" t="n">
        <v>1</v>
      </c>
      <c r="Q70" s="2" t="n">
        <v>0</v>
      </c>
      <c r="R70" s="2" t="n">
        <v>21.1</v>
      </c>
      <c r="S70" s="2" t="n">
        <v>0.8</v>
      </c>
      <c r="T70" s="2" t="n">
        <f aca="false">R70-(SUM(R$2:R$126)+SUM(R$128:R$137))/135</f>
        <v>-2.44518518518518</v>
      </c>
      <c r="U70" s="2" t="n">
        <f aca="false">S70-(SUM(S$2:S$126)+SUM(S$128:S$137))/135</f>
        <v>-14.1407407407407</v>
      </c>
      <c r="V70" s="2" t="n">
        <v>103.9915</v>
      </c>
      <c r="W70" s="2" t="n">
        <f aca="false">LN(V70+1)</f>
        <v>4.65387939449975</v>
      </c>
      <c r="X70" s="2" t="n">
        <f aca="false">W70-(SUM(W$2:W$34)+SUM(W$36:W$126)+SUM(W$128:W$137))/134</f>
        <v>0.423645410024901</v>
      </c>
      <c r="Y70" s="2" t="n">
        <v>105.145914</v>
      </c>
      <c r="Z70" s="2" t="n">
        <v>364500</v>
      </c>
      <c r="AA70" s="2" t="n">
        <f aca="false">LN(Y70/Z70)</f>
        <v>-8.15093278781034</v>
      </c>
      <c r="AB70" s="2" t="n">
        <f aca="false">AA70-(SUM(AA$2:AA$126)+SUM(AA$128:AA$137))/135</f>
        <v>2.04196956113226</v>
      </c>
      <c r="AC70" s="2" t="n">
        <v>0</v>
      </c>
      <c r="AD70" s="2" t="n">
        <v>0</v>
      </c>
      <c r="AE70" s="2" t="n">
        <v>0</v>
      </c>
      <c r="AF70" s="2" t="n">
        <v>1</v>
      </c>
      <c r="AG70" s="2" t="n">
        <v>0</v>
      </c>
    </row>
    <row r="71" customFormat="false" ht="15.8" hidden="false" customHeight="false" outlineLevel="0" collapsed="false">
      <c r="A71" s="2" t="s">
        <v>217</v>
      </c>
      <c r="B71" s="4" t="s">
        <v>218</v>
      </c>
      <c r="C71" s="2" t="n">
        <v>1337.17782437427</v>
      </c>
      <c r="D71" s="2" t="n">
        <f aca="false">LN(C71)</f>
        <v>7.19831657078166</v>
      </c>
      <c r="E71" s="2" t="n">
        <f aca="false">D71-AVERAGE(D$2:D$137)</f>
        <v>-0.900890288645586</v>
      </c>
      <c r="F71" s="2" t="n">
        <v>0.00894190090703017</v>
      </c>
      <c r="G71" s="2" t="n">
        <f aca="false">E71*F71</f>
        <v>-0.00805567168917464</v>
      </c>
      <c r="H71" s="2" t="n">
        <f aca="false">F71*D71</f>
        <v>0.0643666334733628</v>
      </c>
      <c r="I71" s="2" t="n">
        <v>316.139102629155</v>
      </c>
      <c r="J71" s="2" t="n">
        <f aca="false">LN(I71)</f>
        <v>5.75618231492164</v>
      </c>
      <c r="K71" s="2" t="n">
        <f aca="false">J71-AVERAGE(J$2:J$137)</f>
        <v>-1.23412064553317</v>
      </c>
      <c r="L71" s="2" t="n">
        <v>-0.0127014677829283</v>
      </c>
      <c r="M71" s="2" t="n">
        <v>0</v>
      </c>
      <c r="N71" s="2" t="n">
        <v>1</v>
      </c>
      <c r="O71" s="2" t="n">
        <v>0</v>
      </c>
      <c r="P71" s="2" t="n">
        <v>0</v>
      </c>
      <c r="Q71" s="2" t="n">
        <v>0</v>
      </c>
      <c r="R71" s="2" t="n">
        <v>24.4</v>
      </c>
      <c r="S71" s="2" t="n">
        <v>23.4</v>
      </c>
      <c r="T71" s="2" t="n">
        <f aca="false">R71-(SUM(R$2:R$126)+SUM(R$128:R$137))/135</f>
        <v>0.854814814814816</v>
      </c>
      <c r="U71" s="2" t="n">
        <f aca="false">S71-(SUM(S$2:S$126)+SUM(S$128:S$137))/135</f>
        <v>8.45925925925926</v>
      </c>
      <c r="V71" s="2" t="n">
        <v>0</v>
      </c>
      <c r="W71" s="2" t="n">
        <f aca="false">LN(V71+1)</f>
        <v>0</v>
      </c>
      <c r="X71" s="2" t="n">
        <f aca="false">W71-(SUM(W$2:W$34)+SUM(W$36:W$126)+SUM(W$128:W$137))/134</f>
        <v>-4.23023398447485</v>
      </c>
      <c r="Y71" s="2" t="n">
        <v>11.657321</v>
      </c>
      <c r="Z71" s="2" t="n">
        <v>569140</v>
      </c>
      <c r="AA71" s="2" t="n">
        <f aca="false">LN(Y71/Z71)</f>
        <v>-10.7959473338777</v>
      </c>
      <c r="AB71" s="2" t="n">
        <f aca="false">AA71-(SUM(AA$2:AA$126)+SUM(AA$128:AA$137))/135</f>
        <v>-0.603044984935055</v>
      </c>
      <c r="AC71" s="2" t="n">
        <v>1</v>
      </c>
      <c r="AD71" s="2" t="n">
        <v>0</v>
      </c>
      <c r="AE71" s="2" t="n">
        <v>0</v>
      </c>
      <c r="AF71" s="2" t="n">
        <v>0</v>
      </c>
      <c r="AG71" s="2" t="n">
        <v>0</v>
      </c>
    </row>
    <row r="72" customFormat="false" ht="15.8" hidden="false" customHeight="false" outlineLevel="0" collapsed="false">
      <c r="A72" s="2" t="s">
        <v>219</v>
      </c>
      <c r="B72" s="4" t="s">
        <v>220</v>
      </c>
      <c r="C72" s="2" t="n">
        <v>1364.74655189424</v>
      </c>
      <c r="D72" s="2" t="n">
        <f aca="false">LN(C72)</f>
        <v>7.21872401411113</v>
      </c>
      <c r="E72" s="2" t="n">
        <f aca="false">D72-AVERAGE(D$2:D$137)</f>
        <v>-0.880482845316111</v>
      </c>
      <c r="F72" s="2" t="n">
        <v>-0.0243071444612527</v>
      </c>
      <c r="G72" s="2" t="n">
        <f aca="false">E72*F72</f>
        <v>0.0214020237167536</v>
      </c>
      <c r="H72" s="2" t="n">
        <f aca="false">F72*D72</f>
        <v>-0.175466567436914</v>
      </c>
      <c r="I72" s="2" t="n">
        <v>35.4224977665257</v>
      </c>
      <c r="J72" s="2" t="n">
        <f aca="false">LN(I72)</f>
        <v>3.56734714840382</v>
      </c>
      <c r="K72" s="2" t="n">
        <f aca="false">J72-AVERAGE(J$2:J$137)</f>
        <v>-3.42295581205099</v>
      </c>
      <c r="L72" s="2" t="n">
        <v>0.015240215281779</v>
      </c>
      <c r="M72" s="2" t="n">
        <v>1</v>
      </c>
      <c r="N72" s="2" t="n">
        <v>0</v>
      </c>
      <c r="O72" s="2" t="n">
        <v>1</v>
      </c>
      <c r="P72" s="2" t="n">
        <v>0</v>
      </c>
      <c r="Q72" s="2" t="n">
        <v>0</v>
      </c>
      <c r="R72" s="2" t="n">
        <v>27.4</v>
      </c>
      <c r="S72" s="2" t="n">
        <v>24.4</v>
      </c>
      <c r="T72" s="2" t="n">
        <f aca="false">R72-(SUM(R$2:R$126)+SUM(R$128:R$137))/135</f>
        <v>3.85481481481482</v>
      </c>
      <c r="U72" s="2" t="n">
        <f aca="false">S72-(SUM(S$2:S$126)+SUM(S$128:S$137))/135</f>
        <v>9.45925925925926</v>
      </c>
      <c r="V72" s="2" t="n">
        <v>0</v>
      </c>
      <c r="W72" s="2" t="n">
        <f aca="false">LN(V72+1)</f>
        <v>0</v>
      </c>
      <c r="X72" s="2" t="n">
        <f aca="false">W72-(SUM(W$2:W$34)+SUM(W$36:W$126)+SUM(W$128:W$137))/134</f>
        <v>-4.23023398447485</v>
      </c>
      <c r="Y72" s="2" t="n">
        <v>7.039481</v>
      </c>
      <c r="Z72" s="2" t="n">
        <v>176520</v>
      </c>
      <c r="AA72" s="2" t="n">
        <f aca="false">LN(Y72/Z72)</f>
        <v>-10.129655017522</v>
      </c>
      <c r="AB72" s="2" t="n">
        <f aca="false">AA72-(SUM(AA$2:AA$126)+SUM(AA$128:AA$137))/135</f>
        <v>0.0632473314205964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1</v>
      </c>
    </row>
    <row r="73" customFormat="false" ht="15.8" hidden="false" customHeight="false" outlineLevel="0" collapsed="false">
      <c r="A73" s="2" t="s">
        <v>221</v>
      </c>
      <c r="B73" s="4" t="s">
        <v>222</v>
      </c>
      <c r="C73" s="2" t="n">
        <v>2316.66821470311</v>
      </c>
      <c r="D73" s="2" t="n">
        <f aca="false">LN(C73)</f>
        <v>7.74788531810768</v>
      </c>
      <c r="E73" s="2" t="n">
        <f aca="false">D73-AVERAGE(D$2:D$137)</f>
        <v>-0.351321541319567</v>
      </c>
      <c r="F73" s="2" t="n">
        <v>0.0734028562847088</v>
      </c>
      <c r="G73" s="2" t="n">
        <f aca="false">E73*F73</f>
        <v>-0.0257880046072025</v>
      </c>
      <c r="H73" s="2" t="n">
        <f aca="false">F73*D73</f>
        <v>0.568716912515463</v>
      </c>
      <c r="I73" s="2" t="n">
        <v>1826.39203866616</v>
      </c>
      <c r="J73" s="2" t="n">
        <f aca="false">LN(I73)</f>
        <v>7.51009773617529</v>
      </c>
      <c r="K73" s="2" t="n">
        <f aca="false">J73-AVERAGE(J$2:J$137)</f>
        <v>0.519794775720479</v>
      </c>
      <c r="L73" s="2" t="n">
        <v>0.0603195874588058</v>
      </c>
      <c r="M73" s="2" t="n">
        <v>0</v>
      </c>
      <c r="N73" s="2" t="n">
        <v>0</v>
      </c>
      <c r="O73" s="2" t="n">
        <v>0</v>
      </c>
      <c r="P73" s="2" t="n">
        <v>1</v>
      </c>
      <c r="Q73" s="2" t="n">
        <v>0</v>
      </c>
      <c r="R73" s="2" t="n">
        <v>22.7</v>
      </c>
      <c r="S73" s="2" t="n">
        <v>-0.5</v>
      </c>
      <c r="T73" s="2" t="n">
        <f aca="false">R73-(SUM(R$2:R$126)+SUM(R$128:R$137))/135</f>
        <v>-0.845185185185184</v>
      </c>
      <c r="U73" s="2" t="n">
        <f aca="false">S73-(SUM(S$2:S$126)+SUM(S$128:S$137))/135</f>
        <v>-15.4407407407407</v>
      </c>
      <c r="V73" s="2" t="n">
        <v>129.5272</v>
      </c>
      <c r="W73" s="2" t="n">
        <f aca="false">LN(V73+1)</f>
        <v>4.87158163416319</v>
      </c>
      <c r="X73" s="2" t="n">
        <f aca="false">W73-(SUM(W$2:W$34)+SUM(W$36:W$126)+SUM(W$128:W$137))/134</f>
        <v>0.641347649688342</v>
      </c>
      <c r="Y73" s="2" t="n">
        <v>32.094421</v>
      </c>
      <c r="Z73" s="2" t="n">
        <v>97100</v>
      </c>
      <c r="AA73" s="2" t="n">
        <f aca="false">LN(Y73/Z73)</f>
        <v>-8.01481443987158</v>
      </c>
      <c r="AB73" s="2" t="n">
        <f aca="false">AA73-(SUM(AA$2:AA$126)+SUM(AA$128:AA$137))/135</f>
        <v>2.17808790907103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1</v>
      </c>
    </row>
    <row r="74" customFormat="false" ht="15.8" hidden="false" customHeight="false" outlineLevel="0" collapsed="false">
      <c r="A74" s="2" t="s">
        <v>223</v>
      </c>
      <c r="B74" s="4" t="s">
        <v>224</v>
      </c>
      <c r="C74" s="2" t="n">
        <v>76354.1045791538</v>
      </c>
      <c r="D74" s="2" t="n">
        <f aca="false">LN(C74)</f>
        <v>11.2431370692431</v>
      </c>
      <c r="E74" s="2" t="n">
        <f aca="false">D74-AVERAGE(D$2:D$137)</f>
        <v>3.14393020981582</v>
      </c>
      <c r="F74" s="2" t="n">
        <v>-0.0792279730234874</v>
      </c>
      <c r="G74" s="2" t="n">
        <f aca="false">E74*F74</f>
        <v>-0.249087217851015</v>
      </c>
      <c r="H74" s="2" t="n">
        <f aca="false">F74*D74</f>
        <v>-0.890770960421361</v>
      </c>
      <c r="I74" s="2" t="n">
        <v>33456.4866054313</v>
      </c>
      <c r="J74" s="2" t="n">
        <f aca="false">LN(I74)</f>
        <v>10.4180009662013</v>
      </c>
      <c r="K74" s="2" t="n">
        <f aca="false">J74-AVERAGE(J$2:J$137)</f>
        <v>3.4276980057465</v>
      </c>
      <c r="L74" s="2" t="n">
        <v>-0.0194003925406122</v>
      </c>
      <c r="M74" s="2" t="n">
        <v>0</v>
      </c>
      <c r="N74" s="2" t="n">
        <v>0</v>
      </c>
      <c r="O74" s="2" t="n">
        <v>1</v>
      </c>
      <c r="P74" s="2" t="n">
        <v>0</v>
      </c>
      <c r="Q74" s="2" t="n">
        <v>0</v>
      </c>
      <c r="R74" s="2" t="n">
        <v>35.6</v>
      </c>
      <c r="S74" s="2" t="n">
        <v>13.6</v>
      </c>
      <c r="T74" s="2" t="n">
        <f aca="false">R74-(SUM(R$2:R$126)+SUM(R$128:R$137))/135</f>
        <v>12.0548148148148</v>
      </c>
      <c r="U74" s="2" t="n">
        <f aca="false">S74-(SUM(S$2:S$126)+SUM(S$128:S$137))/135</f>
        <v>-1.34074074074074</v>
      </c>
      <c r="V74" s="2" t="n">
        <v>538675.2</v>
      </c>
      <c r="W74" s="2" t="n">
        <f aca="false">LN(V74+1)</f>
        <v>13.1968699272583</v>
      </c>
      <c r="X74" s="2" t="n">
        <f aca="false">W74-(SUM(W$2:W$34)+SUM(W$36:W$126)+SUM(W$128:W$137))/134</f>
        <v>8.96663594278341</v>
      </c>
      <c r="Y74" s="2" t="n">
        <v>0.811187</v>
      </c>
      <c r="Z74" s="2" t="n">
        <v>17820</v>
      </c>
      <c r="AA74" s="2" t="n">
        <f aca="false">LN(Y74/Z74)</f>
        <v>-9.99733337293946</v>
      </c>
      <c r="AB74" s="2" t="n">
        <f aca="false">AA74-(SUM(AA$2:AA$126)+SUM(AA$128:AA$137))/135</f>
        <v>0.195568976003152</v>
      </c>
      <c r="AC74" s="2" t="n">
        <v>1</v>
      </c>
      <c r="AD74" s="2" t="n">
        <v>0</v>
      </c>
      <c r="AE74" s="2" t="n">
        <v>0</v>
      </c>
      <c r="AF74" s="2" t="n">
        <v>0</v>
      </c>
      <c r="AG74" s="2" t="n">
        <v>0</v>
      </c>
    </row>
    <row r="75" customFormat="false" ht="25.35" hidden="false" customHeight="false" outlineLevel="0" collapsed="false">
      <c r="A75" s="2" t="s">
        <v>225</v>
      </c>
      <c r="B75" s="4" t="s">
        <v>226</v>
      </c>
      <c r="C75" s="2" t="n">
        <v>673.638057776427</v>
      </c>
      <c r="D75" s="2" t="n">
        <f aca="false">LN(C75)</f>
        <v>6.51269296040637</v>
      </c>
      <c r="E75" s="2" t="n">
        <f aca="false">D75-AVERAGE(D$2:D$137)</f>
        <v>-1.58651389902087</v>
      </c>
      <c r="F75" s="2" t="n">
        <v>0.0253285394687263</v>
      </c>
      <c r="G75" s="2" t="n">
        <f aca="false">E75*F75</f>
        <v>-0.0401840799090329</v>
      </c>
      <c r="H75" s="2" t="n">
        <f aca="false">F75*D75</f>
        <v>0.164957000695349</v>
      </c>
      <c r="I75" s="2" t="n">
        <v>152.627039602574</v>
      </c>
      <c r="J75" s="2" t="n">
        <f aca="false">LN(I75)</f>
        <v>5.027997295831</v>
      </c>
      <c r="K75" s="2" t="n">
        <f aca="false">J75-AVERAGE(J$2:J$137)</f>
        <v>-1.96230566462381</v>
      </c>
      <c r="L75" s="2" t="n">
        <v>-0.0527903697403403</v>
      </c>
      <c r="M75" s="2" t="n">
        <v>1</v>
      </c>
      <c r="N75" s="2" t="n">
        <v>0</v>
      </c>
      <c r="O75" s="2" t="n">
        <v>1</v>
      </c>
      <c r="P75" s="2" t="n">
        <v>0</v>
      </c>
      <c r="Q75" s="2" t="n">
        <v>0</v>
      </c>
      <c r="R75" s="2" t="n">
        <v>25.3</v>
      </c>
      <c r="S75" s="2" t="n">
        <v>18.1</v>
      </c>
      <c r="T75" s="2" t="n">
        <f aca="false">R75-(SUM(R$2:R$126)+SUM(R$128:R$137))/135</f>
        <v>1.75481481481482</v>
      </c>
      <c r="U75" s="2" t="n">
        <f aca="false">S75-(SUM(S$2:S$126)+SUM(S$128:S$137))/135</f>
        <v>3.15925925925926</v>
      </c>
      <c r="V75" s="2" t="n">
        <v>0.0225785</v>
      </c>
      <c r="W75" s="2" t="n">
        <f aca="false">LN(V75+1)</f>
        <v>0.0223273786040903</v>
      </c>
      <c r="X75" s="2" t="n">
        <f aca="false">W75-(SUM(W$2:W$34)+SUM(W$36:W$126)+SUM(W$128:W$137))/134</f>
        <v>-4.20790660587076</v>
      </c>
      <c r="Y75" s="2" t="n">
        <v>2.762977</v>
      </c>
      <c r="Z75" s="2" t="n">
        <v>230800</v>
      </c>
      <c r="AA75" s="2" t="n">
        <f aca="false">LN(Y75/Z75)</f>
        <v>-11.3329980919946</v>
      </c>
      <c r="AB75" s="2" t="n">
        <f aca="false">AA75-(SUM(AA$2:AA$126)+SUM(AA$128:AA$137))/135</f>
        <v>-1.14009574305204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1</v>
      </c>
    </row>
    <row r="76" customFormat="false" ht="15.8" hidden="false" customHeight="false" outlineLevel="0" collapsed="false">
      <c r="A76" s="2" t="s">
        <v>227</v>
      </c>
      <c r="B76" s="4" t="s">
        <v>228</v>
      </c>
      <c r="C76" s="2" t="n">
        <v>6182.83501835927</v>
      </c>
      <c r="D76" s="2" t="n">
        <f aca="false">LN(C76)</f>
        <v>8.72953218609716</v>
      </c>
      <c r="E76" s="2" t="n">
        <f aca="false">D76-AVERAGE(D$2:D$137)</f>
        <v>0.630325326669921</v>
      </c>
      <c r="F76" s="2" t="n">
        <v>-0.036965637415923</v>
      </c>
      <c r="G76" s="2" t="n">
        <f aca="false">E76*F76</f>
        <v>-0.0233003774797535</v>
      </c>
      <c r="H76" s="2" t="n">
        <f aca="false">F76*D76</f>
        <v>-0.322692721601897</v>
      </c>
      <c r="I76" s="2" t="n">
        <v>2102.95112803514</v>
      </c>
      <c r="J76" s="2" t="n">
        <f aca="false">LN(I76)</f>
        <v>7.65109693626726</v>
      </c>
      <c r="K76" s="2" t="n">
        <f aca="false">J76-AVERAGE(J$2:J$137)</f>
        <v>0.660793975812443</v>
      </c>
      <c r="L76" s="2" t="n">
        <v>0.0201810938369471</v>
      </c>
      <c r="M76" s="2" t="n">
        <v>0</v>
      </c>
      <c r="N76" s="2" t="n">
        <v>0</v>
      </c>
      <c r="O76" s="2" t="n">
        <v>1</v>
      </c>
      <c r="P76" s="2" t="n">
        <v>0</v>
      </c>
      <c r="Q76" s="2" t="n">
        <v>0</v>
      </c>
      <c r="R76" s="2" t="n">
        <v>23.8</v>
      </c>
      <c r="S76" s="2" t="n">
        <v>8.2</v>
      </c>
      <c r="T76" s="2" t="n">
        <f aca="false">R76-(SUM(R$2:R$126)+SUM(R$128:R$137))/135</f>
        <v>0.254814814814818</v>
      </c>
      <c r="U76" s="2" t="n">
        <f aca="false">S76-(SUM(S$2:S$126)+SUM(S$128:S$137))/135</f>
        <v>-6.74074074074074</v>
      </c>
      <c r="V76" s="2" t="n">
        <v>0.2132112</v>
      </c>
      <c r="W76" s="2" t="n">
        <f aca="false">LN(V76+1)</f>
        <v>0.193270728573389</v>
      </c>
      <c r="X76" s="2" t="n">
        <f aca="false">W76-(SUM(W$2:W$34)+SUM(W$36:W$126)+SUM(W$128:W$137))/134</f>
        <v>-4.03696325590146</v>
      </c>
      <c r="Y76" s="2" t="n">
        <v>2.528423</v>
      </c>
      <c r="Z76" s="2" t="n">
        <v>10230</v>
      </c>
      <c r="AA76" s="2" t="n">
        <f aca="false">LN(Y76/Z76)</f>
        <v>-8.30548407070912</v>
      </c>
      <c r="AB76" s="2" t="n">
        <f aca="false">AA76-(SUM(AA$2:AA$126)+SUM(AA$128:AA$137))/135</f>
        <v>1.88741827823349</v>
      </c>
      <c r="AC76" s="2" t="n">
        <v>1</v>
      </c>
      <c r="AD76" s="2" t="n">
        <v>0</v>
      </c>
      <c r="AE76" s="2" t="n">
        <v>0</v>
      </c>
      <c r="AF76" s="2" t="n">
        <v>0</v>
      </c>
      <c r="AG76" s="2" t="n">
        <v>0</v>
      </c>
    </row>
    <row r="77" customFormat="false" ht="15.8" hidden="false" customHeight="false" outlineLevel="0" collapsed="false">
      <c r="A77" s="2" t="s">
        <v>229</v>
      </c>
      <c r="B77" s="4" t="s">
        <v>230</v>
      </c>
      <c r="C77" s="2" t="n">
        <v>1237.04690692932</v>
      </c>
      <c r="D77" s="2" t="n">
        <f aca="false">LN(C77)</f>
        <v>7.12048229158407</v>
      </c>
      <c r="E77" s="2" t="n">
        <f aca="false">D77-AVERAGE(D$2:D$137)</f>
        <v>-0.97872456784317</v>
      </c>
      <c r="F77" s="2" t="n">
        <v>-0.0493651911333005</v>
      </c>
      <c r="G77" s="2" t="n">
        <f aca="false">E77*F77</f>
        <v>0.048314925358435</v>
      </c>
      <c r="H77" s="2" t="n">
        <f aca="false">F77*D77</f>
        <v>-0.351503969285329</v>
      </c>
      <c r="I77" s="2" t="n">
        <v>1030.84203534052</v>
      </c>
      <c r="J77" s="2" t="n">
        <f aca="false">LN(I77)</f>
        <v>6.9381312572837</v>
      </c>
      <c r="K77" s="2" t="n">
        <f aca="false">J77-AVERAGE(J$2:J$137)</f>
        <v>-0.0521717031711138</v>
      </c>
      <c r="L77" s="2" t="n">
        <v>-0.0795112660551516</v>
      </c>
      <c r="M77" s="2" t="n">
        <v>0</v>
      </c>
      <c r="N77" s="2" t="n">
        <v>1</v>
      </c>
      <c r="O77" s="2" t="n">
        <v>0</v>
      </c>
      <c r="P77" s="2" t="n">
        <v>0</v>
      </c>
      <c r="Q77" s="2" t="n">
        <v>0</v>
      </c>
      <c r="R77" s="2" t="n">
        <v>24.4</v>
      </c>
      <c r="S77" s="2" t="n">
        <v>24.5</v>
      </c>
      <c r="T77" s="2" t="n">
        <f aca="false">R77-(SUM(R$2:R$126)+SUM(R$128:R$137))/135</f>
        <v>0.854814814814816</v>
      </c>
      <c r="U77" s="2" t="n">
        <f aca="false">S77-(SUM(S$2:S$126)+SUM(S$128:S$137))/135</f>
        <v>9.55925925925926</v>
      </c>
      <c r="V77" s="2" t="n">
        <v>0</v>
      </c>
      <c r="W77" s="2" t="n">
        <f aca="false">LN(V77+1)</f>
        <v>0</v>
      </c>
      <c r="X77" s="2" t="n">
        <f aca="false">W77-(SUM(W$2:W$34)+SUM(W$36:W$126)+SUM(W$128:W$137))/134</f>
        <v>-4.23023398447485</v>
      </c>
      <c r="Y77" s="2" t="n">
        <v>1.479831</v>
      </c>
      <c r="Z77" s="2" t="n">
        <v>96320</v>
      </c>
      <c r="AA77" s="2" t="n">
        <f aca="false">LN(Y77/Z77)</f>
        <v>-11.0835033684759</v>
      </c>
      <c r="AB77" s="2" t="n">
        <f aca="false">AA77-(SUM(AA$2:AA$126)+SUM(AA$128:AA$137))/135</f>
        <v>-0.890601019533287</v>
      </c>
      <c r="AC77" s="2" t="n">
        <v>1</v>
      </c>
      <c r="AD77" s="2" t="n">
        <v>0</v>
      </c>
      <c r="AE77" s="2" t="n">
        <v>0</v>
      </c>
      <c r="AF77" s="2" t="n">
        <v>0</v>
      </c>
      <c r="AG77" s="2" t="n">
        <v>0</v>
      </c>
    </row>
    <row r="78" customFormat="false" ht="15.8" hidden="false" customHeight="false" outlineLevel="0" collapsed="false">
      <c r="A78" s="2" t="s">
        <v>231</v>
      </c>
      <c r="B78" s="4" t="s">
        <v>232</v>
      </c>
      <c r="C78" s="2" t="n">
        <v>3559.7121624072</v>
      </c>
      <c r="D78" s="2" t="n">
        <f aca="false">LN(C78)</f>
        <v>8.17743496732087</v>
      </c>
      <c r="E78" s="2" t="n">
        <f aca="false">D78-AVERAGE(D$2:D$137)</f>
        <v>0.0782281078936311</v>
      </c>
      <c r="F78" s="2" t="n">
        <v>0.0437097065885732</v>
      </c>
      <c r="G78" s="2" t="n">
        <f aca="false">E78*F78</f>
        <v>0.00341932764300986</v>
      </c>
      <c r="H78" s="2" t="n">
        <f aca="false">F78*D78</f>
        <v>0.357433283068734</v>
      </c>
      <c r="I78" s="2" t="n">
        <v>662.486093810914</v>
      </c>
      <c r="J78" s="2" t="n">
        <f aca="false">LN(I78)</f>
        <v>6.49599956716598</v>
      </c>
      <c r="K78" s="2" t="n">
        <f aca="false">J78-AVERAGE(J$2:J$137)</f>
        <v>-0.494303393288831</v>
      </c>
      <c r="L78" s="2" t="n">
        <v>0.0310649528419356</v>
      </c>
      <c r="M78" s="2" t="n">
        <v>0</v>
      </c>
      <c r="N78" s="2" t="n">
        <v>1</v>
      </c>
      <c r="O78" s="2" t="n">
        <v>0</v>
      </c>
      <c r="P78" s="2" t="n">
        <v>0</v>
      </c>
      <c r="Q78" s="2" t="n">
        <v>0</v>
      </c>
      <c r="R78" s="2" t="n">
        <v>26.4</v>
      </c>
      <c r="S78" s="2" t="n">
        <v>23.5</v>
      </c>
      <c r="T78" s="2" t="n">
        <f aca="false">R78-(SUM(R$2:R$126)+SUM(R$128:R$137))/135</f>
        <v>2.85481481481482</v>
      </c>
      <c r="U78" s="2" t="n">
        <f aca="false">S78-(SUM(S$2:S$126)+SUM(S$128:S$137))/135</f>
        <v>8.55925925925926</v>
      </c>
      <c r="V78" s="2" t="n">
        <v>0</v>
      </c>
      <c r="W78" s="2" t="n">
        <f aca="false">LN(V78+1)</f>
        <v>0</v>
      </c>
      <c r="X78" s="2" t="n">
        <f aca="false">W78-(SUM(W$2:W$34)+SUM(W$36:W$126)+SUM(W$128:W$137))/134</f>
        <v>-4.23023398447485</v>
      </c>
      <c r="Y78" s="2" t="n">
        <v>0.105169</v>
      </c>
      <c r="Z78" s="2" t="n">
        <v>610</v>
      </c>
      <c r="AA78" s="2" t="n">
        <f aca="false">LN(Y78/Z78)</f>
        <v>-8.66564565607771</v>
      </c>
      <c r="AB78" s="2" t="n">
        <f aca="false">AA78-(SUM(AA$2:AA$126)+SUM(AA$128:AA$137))/135</f>
        <v>1.5272566928649</v>
      </c>
      <c r="AC78" s="2" t="n">
        <v>0</v>
      </c>
      <c r="AD78" s="2" t="n">
        <v>0</v>
      </c>
      <c r="AE78" s="2" t="n">
        <v>1</v>
      </c>
      <c r="AF78" s="2" t="n">
        <v>0</v>
      </c>
      <c r="AG78" s="2" t="n">
        <v>0</v>
      </c>
    </row>
    <row r="79" customFormat="false" ht="15.8" hidden="false" customHeight="false" outlineLevel="0" collapsed="false">
      <c r="A79" s="2" t="s">
        <v>233</v>
      </c>
      <c r="B79" s="4" t="s">
        <v>234</v>
      </c>
      <c r="C79" s="2" t="n">
        <v>2513.19537626693</v>
      </c>
      <c r="D79" s="2" t="n">
        <f aca="false">LN(C79)</f>
        <v>7.8293102807479</v>
      </c>
      <c r="E79" s="2" t="n">
        <f aca="false">D79-AVERAGE(D$2:D$137)</f>
        <v>-0.269896578679337</v>
      </c>
      <c r="F79" s="2" t="n">
        <v>0.0278637159594111</v>
      </c>
      <c r="G79" s="2" t="n">
        <f aca="false">E79*F79</f>
        <v>-0.00752032160673788</v>
      </c>
      <c r="H79" s="2" t="n">
        <f aca="false">F79*D79</f>
        <v>0.218153677820857</v>
      </c>
      <c r="I79" s="2" t="n">
        <v>248.141430411944</v>
      </c>
      <c r="J79" s="2" t="n">
        <f aca="false">LN(I79)</f>
        <v>5.51399886753403</v>
      </c>
      <c r="K79" s="2" t="n">
        <f aca="false">J79-AVERAGE(J$2:J$137)</f>
        <v>-1.47630409292078</v>
      </c>
      <c r="L79" s="2" t="n">
        <v>-0.00690147143451611</v>
      </c>
      <c r="M79" s="2" t="n">
        <v>0</v>
      </c>
      <c r="N79" s="2" t="n">
        <v>1</v>
      </c>
      <c r="O79" s="2" t="n">
        <v>0</v>
      </c>
      <c r="P79" s="2" t="n">
        <v>0</v>
      </c>
      <c r="Q79" s="2" t="n">
        <v>0</v>
      </c>
      <c r="R79" s="2" t="n">
        <v>27.6</v>
      </c>
      <c r="S79" s="2" t="n">
        <v>24.7</v>
      </c>
      <c r="T79" s="2" t="n">
        <f aca="false">R79-(SUM(R$2:R$126)+SUM(R$128:R$137))/135</f>
        <v>4.05481481481482</v>
      </c>
      <c r="U79" s="2" t="n">
        <f aca="false">S79-(SUM(S$2:S$126)+SUM(S$128:S$137))/135</f>
        <v>9.75925925925926</v>
      </c>
      <c r="V79" s="2" t="n">
        <v>0</v>
      </c>
      <c r="W79" s="2" t="n">
        <f aca="false">LN(V79+1)</f>
        <v>0</v>
      </c>
      <c r="X79" s="2" t="n">
        <f aca="false">W79-(SUM(W$2:W$34)+SUM(W$36:W$126)+SUM(W$128:W$137))/134</f>
        <v>-4.23023398447485</v>
      </c>
      <c r="Y79" s="2" t="n">
        <v>12.812407</v>
      </c>
      <c r="Z79" s="2" t="n">
        <v>62710</v>
      </c>
      <c r="AA79" s="2" t="n">
        <f aca="false">LN(Y79/Z79)</f>
        <v>-8.49586220520137</v>
      </c>
      <c r="AB79" s="2" t="n">
        <f aca="false">AA79-(SUM(AA$2:AA$126)+SUM(AA$128:AA$137))/135</f>
        <v>1.69704014374124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1</v>
      </c>
    </row>
    <row r="80" customFormat="false" ht="15.8" hidden="false" customHeight="false" outlineLevel="0" collapsed="false">
      <c r="A80" s="2" t="s">
        <v>235</v>
      </c>
      <c r="B80" s="4" t="s">
        <v>236</v>
      </c>
      <c r="C80" s="2" t="n">
        <v>19109.4602952767</v>
      </c>
      <c r="D80" s="2" t="n">
        <f aca="false">LN(C80)</f>
        <v>9.8579387948301</v>
      </c>
      <c r="E80" s="2" t="n">
        <f aca="false">D80-AVERAGE(D$2:D$137)</f>
        <v>1.75873193540286</v>
      </c>
      <c r="F80" s="2" t="n">
        <v>0.0318632205043048</v>
      </c>
      <c r="G80" s="2" t="n">
        <f aca="false">E80*F80</f>
        <v>0.0560388634657041</v>
      </c>
      <c r="H80" s="2" t="n">
        <f aca="false">F80*D80</f>
        <v>0.314105677537612</v>
      </c>
      <c r="I80" s="2" t="n">
        <v>38536.8986454928</v>
      </c>
      <c r="J80" s="2" t="n">
        <f aca="false">LN(I80)</f>
        <v>10.5593714676742</v>
      </c>
      <c r="K80" s="2" t="n">
        <f aca="false">J80-AVERAGE(J$2:J$137)</f>
        <v>3.56906850721934</v>
      </c>
      <c r="L80" s="2" t="n">
        <v>-0.020226738560029</v>
      </c>
      <c r="M80" s="2" t="n">
        <v>0</v>
      </c>
      <c r="N80" s="2" t="n">
        <v>0</v>
      </c>
      <c r="O80" s="2" t="n">
        <v>1</v>
      </c>
      <c r="P80" s="2" t="n">
        <v>0</v>
      </c>
      <c r="Q80" s="2" t="n">
        <v>0</v>
      </c>
      <c r="R80" s="2" t="n">
        <v>16.3</v>
      </c>
      <c r="S80" s="2" t="n">
        <v>1</v>
      </c>
      <c r="T80" s="2" t="n">
        <f aca="false">R80-(SUM(R$2:R$126)+SUM(R$128:R$137))/135</f>
        <v>-7.24518518518518</v>
      </c>
      <c r="U80" s="2" t="n">
        <f aca="false">S80-(SUM(S$2:S$126)+SUM(S$128:S$137))/135</f>
        <v>-13.9407407407407</v>
      </c>
      <c r="V80" s="2" t="n">
        <v>0</v>
      </c>
      <c r="W80" s="2" t="n">
        <f aca="false">LN(V80+1)</f>
        <v>0</v>
      </c>
      <c r="X80" s="2" t="n">
        <f aca="false">W80-(SUM(W$2:W$34)+SUM(W$36:W$126)+SUM(W$128:W$137))/134</f>
        <v>-4.23023398447485</v>
      </c>
      <c r="Y80" s="2" t="n">
        <v>0.34256</v>
      </c>
      <c r="Z80" s="2" t="n">
        <v>2590</v>
      </c>
      <c r="AA80" s="2" t="n">
        <f aca="false">LN(Y80/Z80)</f>
        <v>-8.93072160883435</v>
      </c>
      <c r="AB80" s="2" t="n">
        <f aca="false">AA80-(SUM(AA$2:AA$126)+SUM(AA$128:AA$137))/135</f>
        <v>1.26218074010826</v>
      </c>
      <c r="AC80" s="2" t="n">
        <v>0</v>
      </c>
      <c r="AD80" s="2" t="n">
        <v>0</v>
      </c>
      <c r="AE80" s="2" t="n">
        <v>0</v>
      </c>
      <c r="AF80" s="2" t="n">
        <v>1</v>
      </c>
      <c r="AG80" s="2" t="n">
        <v>0</v>
      </c>
    </row>
    <row r="81" customFormat="false" ht="15.8" hidden="false" customHeight="false" outlineLevel="0" collapsed="false">
      <c r="A81" s="2" t="s">
        <v>237</v>
      </c>
      <c r="B81" s="4" t="s">
        <v>238</v>
      </c>
      <c r="C81" s="2" t="n">
        <v>5342.13775773845</v>
      </c>
      <c r="D81" s="2" t="n">
        <f aca="false">LN(C81)</f>
        <v>8.5833811810084</v>
      </c>
      <c r="E81" s="2" t="n">
        <f aca="false">D81-AVERAGE(D$2:D$137)</f>
        <v>0.484174321581163</v>
      </c>
      <c r="F81" s="2" t="n">
        <v>0.0555404995767468</v>
      </c>
      <c r="G81" s="2" t="n">
        <f aca="false">E81*F81</f>
        <v>0.0268912837028503</v>
      </c>
      <c r="H81" s="2" t="n">
        <f aca="false">F81*D81</f>
        <v>0.476725278850854</v>
      </c>
      <c r="I81" s="2" t="n">
        <v>895.521094694717</v>
      </c>
      <c r="J81" s="2" t="n">
        <f aca="false">LN(I81)</f>
        <v>6.79740577755466</v>
      </c>
      <c r="K81" s="2" t="n">
        <f aca="false">J81-AVERAGE(J$2:J$137)</f>
        <v>-0.19289718290015</v>
      </c>
      <c r="L81" s="2" t="n">
        <v>0.0613860573797635</v>
      </c>
      <c r="M81" s="2" t="n">
        <v>0</v>
      </c>
      <c r="N81" s="2" t="n">
        <v>0</v>
      </c>
      <c r="O81" s="2" t="n">
        <v>1</v>
      </c>
      <c r="P81" s="2" t="n">
        <v>0</v>
      </c>
      <c r="Q81" s="2" t="n">
        <v>0</v>
      </c>
      <c r="R81" s="2" t="n">
        <v>28.4</v>
      </c>
      <c r="S81" s="2" t="n">
        <v>15.3</v>
      </c>
      <c r="T81" s="2" t="n">
        <f aca="false">R81-(SUM(R$2:R$126)+SUM(R$128:R$137))/135</f>
        <v>4.85481481481482</v>
      </c>
      <c r="U81" s="2" t="n">
        <f aca="false">S81-(SUM(S$2:S$126)+SUM(S$128:S$137))/135</f>
        <v>0.359259259259259</v>
      </c>
      <c r="V81" s="2" t="n">
        <v>0</v>
      </c>
      <c r="W81" s="2" t="n">
        <f aca="false">LN(V81+1)</f>
        <v>0</v>
      </c>
      <c r="X81" s="2" t="n">
        <f aca="false">W81-(SUM(W$2:W$34)+SUM(W$36:W$126)+SUM(W$128:W$137))/134</f>
        <v>-4.23023398447485</v>
      </c>
      <c r="Y81" s="2" t="n">
        <v>0.253879</v>
      </c>
      <c r="Z81" s="2" t="n">
        <v>28</v>
      </c>
      <c r="AA81" s="2" t="n">
        <f aca="false">LN(Y81/Z81)</f>
        <v>-4.70310201359559</v>
      </c>
      <c r="AB81" s="2" t="n">
        <f aca="false">AA81-(SUM(AA$2:AA$126)+SUM(AA$128:AA$137))/135</f>
        <v>5.48980033534702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1</v>
      </c>
    </row>
    <row r="82" customFormat="false" ht="15.8" hidden="false" customHeight="false" outlineLevel="0" collapsed="false">
      <c r="A82" s="2" t="s">
        <v>239</v>
      </c>
      <c r="B82" s="4" t="s">
        <v>240</v>
      </c>
      <c r="C82" s="2" t="n">
        <v>1914.29485709998</v>
      </c>
      <c r="D82" s="2" t="n">
        <f aca="false">LN(C82)</f>
        <v>7.55710461296929</v>
      </c>
      <c r="E82" s="2" t="n">
        <f aca="false">D82-AVERAGE(D$2:D$137)</f>
        <v>-0.542102246457953</v>
      </c>
      <c r="F82" s="2" t="n">
        <v>0.0207443796877042</v>
      </c>
      <c r="G82" s="2" t="n">
        <f aca="false">E82*F82</f>
        <v>-0.0112455748300811</v>
      </c>
      <c r="H82" s="2" t="n">
        <f aca="false">F82*D82</f>
        <v>0.156767447431136</v>
      </c>
      <c r="I82" s="2" t="n">
        <v>522.281991867429</v>
      </c>
      <c r="J82" s="2" t="n">
        <f aca="false">LN(I82)</f>
        <v>6.25820765632484</v>
      </c>
      <c r="K82" s="2" t="n">
        <f aca="false">J82-AVERAGE(J$2:J$137)</f>
        <v>-0.732095304129974</v>
      </c>
      <c r="L82" s="2" t="n">
        <v>0.0314872716751756</v>
      </c>
      <c r="M82" s="2" t="n">
        <v>0</v>
      </c>
      <c r="N82" s="2" t="n">
        <v>0</v>
      </c>
      <c r="O82" s="2" t="n">
        <v>1</v>
      </c>
      <c r="P82" s="2" t="n">
        <v>0</v>
      </c>
      <c r="Q82" s="2" t="n">
        <v>0</v>
      </c>
      <c r="R82" s="2" t="n">
        <v>24.3</v>
      </c>
      <c r="S82" s="2" t="n">
        <v>10.1</v>
      </c>
      <c r="T82" s="2" t="n">
        <f aca="false">R82-(SUM(R$2:R$126)+SUM(R$128:R$137))/135</f>
        <v>0.754814814814818</v>
      </c>
      <c r="U82" s="2" t="n">
        <f aca="false">S82-(SUM(S$2:S$126)+SUM(S$128:S$137))/135</f>
        <v>-4.84074074074074</v>
      </c>
      <c r="V82" s="2" t="n">
        <v>9.596949</v>
      </c>
      <c r="W82" s="2" t="n">
        <f aca="false">LN(V82+1)</f>
        <v>2.36056612949828</v>
      </c>
      <c r="X82" s="2" t="n">
        <f aca="false">W82-(SUM(W$2:W$34)+SUM(W$36:W$126)+SUM(W$128:W$137))/134</f>
        <v>-1.86966785497657</v>
      </c>
      <c r="Y82" s="2" t="n">
        <v>15.706226</v>
      </c>
      <c r="Z82" s="2" t="n">
        <v>446300</v>
      </c>
      <c r="AA82" s="2" t="n">
        <f aca="false">LN(Y82/Z82)</f>
        <v>-10.2546894563629</v>
      </c>
      <c r="AB82" s="2" t="n">
        <f aca="false">AA82-(SUM(AA$2:AA$126)+SUM(AA$128:AA$137))/135</f>
        <v>-0.0617871074202743</v>
      </c>
      <c r="AC82" s="2" t="n">
        <v>1</v>
      </c>
      <c r="AD82" s="2" t="n">
        <v>0</v>
      </c>
      <c r="AE82" s="2" t="n">
        <v>0</v>
      </c>
      <c r="AF82" s="2" t="n">
        <v>0</v>
      </c>
      <c r="AG82" s="2" t="n">
        <v>0</v>
      </c>
    </row>
    <row r="83" customFormat="false" ht="15.8" hidden="false" customHeight="false" outlineLevel="0" collapsed="false">
      <c r="A83" s="2" t="s">
        <v>241</v>
      </c>
      <c r="B83" s="4" t="s">
        <v>242</v>
      </c>
      <c r="C83" s="2" t="n">
        <v>1183.88223327995</v>
      </c>
      <c r="D83" s="2" t="n">
        <f aca="false">LN(C83)</f>
        <v>7.07655434536179</v>
      </c>
      <c r="E83" s="2" t="n">
        <f aca="false">D83-AVERAGE(D$2:D$137)</f>
        <v>-1.02265251406546</v>
      </c>
      <c r="F83" s="2" t="n">
        <v>-0.0208952439084168</v>
      </c>
      <c r="G83" s="2" t="n">
        <f aca="false">E83*F83</f>
        <v>0.0213685737149533</v>
      </c>
      <c r="H83" s="2" t="n">
        <f aca="false">F83*D83</f>
        <v>-0.147866329077501</v>
      </c>
      <c r="I83" s="2" t="n">
        <v>152.662948174947</v>
      </c>
      <c r="J83" s="2" t="n">
        <f aca="false">LN(I83)</f>
        <v>5.02823253821678</v>
      </c>
      <c r="K83" s="2" t="n">
        <f aca="false">J83-AVERAGE(J$2:J$137)</f>
        <v>-1.96207042223804</v>
      </c>
      <c r="L83" s="2" t="n">
        <v>-0.0293281011506381</v>
      </c>
      <c r="M83" s="2" t="n">
        <v>0</v>
      </c>
      <c r="N83" s="2" t="n">
        <v>0</v>
      </c>
      <c r="O83" s="2" t="n">
        <v>1</v>
      </c>
      <c r="P83" s="2" t="n">
        <v>0</v>
      </c>
      <c r="Q83" s="2" t="n">
        <v>0</v>
      </c>
      <c r="R83" s="2" t="n">
        <v>23.9</v>
      </c>
      <c r="S83" s="2" t="n">
        <v>19.9</v>
      </c>
      <c r="T83" s="2" t="n">
        <f aca="false">R83-(SUM(R$2:R$126)+SUM(R$128:R$137))/135</f>
        <v>0.354814814814816</v>
      </c>
      <c r="U83" s="2" t="n">
        <f aca="false">S83-(SUM(S$2:S$126)+SUM(S$128:S$137))/135</f>
        <v>4.95925925925926</v>
      </c>
      <c r="V83" s="2" t="n">
        <v>0.0143634</v>
      </c>
      <c r="W83" s="2" t="n">
        <f aca="false">LN(V83+1)</f>
        <v>0.0142612236082692</v>
      </c>
      <c r="X83" s="2" t="n">
        <f aca="false">W83-(SUM(W$2:W$34)+SUM(W$36:W$126)+SUM(W$128:W$137))/134</f>
        <v>-4.21597276086658</v>
      </c>
      <c r="Y83" s="2" t="n">
        <v>6.725666</v>
      </c>
      <c r="Z83" s="2" t="n">
        <v>581540</v>
      </c>
      <c r="AA83" s="2" t="n">
        <f aca="false">LN(Y83/Z83)</f>
        <v>-11.3675040821517</v>
      </c>
      <c r="AB83" s="2" t="n">
        <f aca="false">AA83-(SUM(AA$2:AA$126)+SUM(AA$128:AA$137))/135</f>
        <v>-1.17460173320905</v>
      </c>
      <c r="AC83" s="2" t="n">
        <v>1</v>
      </c>
      <c r="AD83" s="2" t="n">
        <v>0</v>
      </c>
      <c r="AE83" s="2" t="n">
        <v>0</v>
      </c>
      <c r="AF83" s="2" t="n">
        <v>0</v>
      </c>
      <c r="AG83" s="2" t="n">
        <v>0</v>
      </c>
    </row>
    <row r="84" customFormat="false" ht="15.8" hidden="false" customHeight="false" outlineLevel="0" collapsed="false">
      <c r="A84" s="2" t="s">
        <v>243</v>
      </c>
      <c r="B84" s="4" t="s">
        <v>244</v>
      </c>
      <c r="C84" s="2" t="n">
        <v>2036.44672600603</v>
      </c>
      <c r="D84" s="2" t="n">
        <f aca="false">LN(C84)</f>
        <v>7.61896176716174</v>
      </c>
      <c r="E84" s="2" t="n">
        <f aca="false">D84-AVERAGE(D$2:D$137)</f>
        <v>-0.480245092265506</v>
      </c>
      <c r="F84" s="2" t="n">
        <v>0.0533245171279842</v>
      </c>
      <c r="G84" s="2" t="n">
        <f aca="false">E84*F84</f>
        <v>-0.0256088376481423</v>
      </c>
      <c r="H84" s="2" t="n">
        <f aca="false">F84*D84</f>
        <v>0.406277457250473</v>
      </c>
      <c r="I84" s="2" t="n">
        <v>30.7355751500319</v>
      </c>
      <c r="J84" s="2" t="n">
        <f aca="false">LN(I84)</f>
        <v>3.42542078337835</v>
      </c>
      <c r="K84" s="2" t="n">
        <f aca="false">J84-AVERAGE(J$2:J$137)</f>
        <v>-3.56488217707647</v>
      </c>
      <c r="L84" s="2" t="n">
        <v>0.164639169921161</v>
      </c>
      <c r="M84" s="2" t="n">
        <v>0</v>
      </c>
      <c r="N84" s="2" t="n">
        <v>1</v>
      </c>
      <c r="O84" s="2" t="n">
        <v>0</v>
      </c>
      <c r="P84" s="2" t="n">
        <v>0</v>
      </c>
      <c r="Q84" s="2" t="n">
        <v>0</v>
      </c>
      <c r="R84" s="2" t="n">
        <v>27.5</v>
      </c>
      <c r="S84" s="2" t="n">
        <v>26.5</v>
      </c>
      <c r="T84" s="2" t="n">
        <f aca="false">R84-(SUM(R$2:R$126)+SUM(R$128:R$137))/135</f>
        <v>3.95481481481482</v>
      </c>
      <c r="U84" s="2" t="n">
        <f aca="false">S84-(SUM(S$2:S$126)+SUM(S$128:S$137))/135</f>
        <v>11.5592592592593</v>
      </c>
      <c r="V84" s="2" t="n">
        <v>0</v>
      </c>
      <c r="W84" s="2" t="n">
        <f aca="false">LN(V84+1)</f>
        <v>0</v>
      </c>
      <c r="X84" s="2" t="n">
        <f aca="false">W84-(SUM(W$2:W$34)+SUM(W$36:W$126)+SUM(W$128:W$137))/134</f>
        <v>-4.23023398447485</v>
      </c>
      <c r="Y84" s="2" t="n">
        <v>0.119308</v>
      </c>
      <c r="Z84" s="2" t="n">
        <v>300</v>
      </c>
      <c r="AA84" s="2" t="n">
        <f aca="false">LN(Y84/Z84)</f>
        <v>-7.82982936894536</v>
      </c>
      <c r="AB84" s="2" t="n">
        <f aca="false">AA84-(SUM(AA$2:AA$126)+SUM(AA$128:AA$137))/135</f>
        <v>2.36307297999725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1</v>
      </c>
    </row>
    <row r="85" customFormat="false" ht="15.8" hidden="false" customHeight="false" outlineLevel="0" collapsed="false">
      <c r="A85" s="2" t="s">
        <v>245</v>
      </c>
      <c r="B85" s="4" t="s">
        <v>246</v>
      </c>
      <c r="C85" s="2" t="n">
        <v>6998.32573452653</v>
      </c>
      <c r="D85" s="2" t="n">
        <f aca="false">LN(C85)</f>
        <v>8.85342621864724</v>
      </c>
      <c r="E85" s="2" t="n">
        <f aca="false">D85-AVERAGE(D$2:D$137)</f>
        <v>0.75421935922</v>
      </c>
      <c r="F85" s="2" t="n">
        <v>0.0169209972339119</v>
      </c>
      <c r="G85" s="2" t="n">
        <f aca="false">E85*F85</f>
        <v>0.0127621436911245</v>
      </c>
      <c r="H85" s="2" t="n">
        <f aca="false">F85*D85</f>
        <v>0.149808800556373</v>
      </c>
      <c r="I85" s="2" t="n">
        <v>2364.04486640765</v>
      </c>
      <c r="J85" s="2" t="n">
        <f aca="false">LN(I85)</f>
        <v>7.76812935736774</v>
      </c>
      <c r="K85" s="2" t="n">
        <f aca="false">J85-AVERAGE(J$2:J$137)</f>
        <v>0.777826396912923</v>
      </c>
      <c r="L85" s="2" t="n">
        <v>0.0239938116029343</v>
      </c>
      <c r="M85" s="2" t="n">
        <v>0</v>
      </c>
      <c r="N85" s="2" t="n">
        <v>0</v>
      </c>
      <c r="O85" s="2" t="n">
        <v>1</v>
      </c>
      <c r="P85" s="2" t="n">
        <v>0</v>
      </c>
      <c r="Q85" s="2" t="n">
        <v>0</v>
      </c>
      <c r="R85" s="2" t="n">
        <v>25.2</v>
      </c>
      <c r="S85" s="2" t="n">
        <v>15.5</v>
      </c>
      <c r="T85" s="2" t="n">
        <f aca="false">R85-(SUM(R$2:R$126)+SUM(R$128:R$137))/135</f>
        <v>1.65481481481482</v>
      </c>
      <c r="U85" s="2" t="n">
        <f aca="false">S85-(SUM(S$2:S$126)+SUM(S$128:S$137))/135</f>
        <v>0.559259259259259</v>
      </c>
      <c r="V85" s="2" t="n">
        <v>3485.485</v>
      </c>
      <c r="W85" s="2" t="n">
        <f aca="false">LN(V85+1)</f>
        <v>8.1566493443429</v>
      </c>
      <c r="X85" s="2" t="n">
        <f aca="false">W85-(SUM(W$2:W$34)+SUM(W$36:W$126)+SUM(W$128:W$137))/134</f>
        <v>3.92641535986806</v>
      </c>
      <c r="Y85" s="2" t="n">
        <v>53.441943</v>
      </c>
      <c r="Z85" s="2" t="n">
        <v>1943950</v>
      </c>
      <c r="AA85" s="2" t="n">
        <f aca="false">LN(Y85/Z85)</f>
        <v>-10.5016366564068</v>
      </c>
      <c r="AB85" s="2" t="n">
        <f aca="false">AA85-(SUM(AA$2:AA$126)+SUM(AA$128:AA$137))/135</f>
        <v>-0.308734307464166</v>
      </c>
      <c r="AC85" s="2" t="n">
        <v>0</v>
      </c>
      <c r="AD85" s="2" t="n">
        <v>0</v>
      </c>
      <c r="AE85" s="2" t="n">
        <v>1</v>
      </c>
      <c r="AF85" s="2" t="n">
        <v>0</v>
      </c>
      <c r="AG85" s="2" t="n">
        <v>0</v>
      </c>
    </row>
    <row r="86" customFormat="false" ht="15.8" hidden="false" customHeight="false" outlineLevel="0" collapsed="false">
      <c r="A86" s="2" t="s">
        <v>247</v>
      </c>
      <c r="B86" s="4" t="s">
        <v>248</v>
      </c>
      <c r="C86" s="2" t="n">
        <v>450.599232778428</v>
      </c>
      <c r="D86" s="2" t="n">
        <f aca="false">LN(C86)</f>
        <v>6.11057832533009</v>
      </c>
      <c r="E86" s="2" t="n">
        <f aca="false">D86-AVERAGE(D$2:D$137)</f>
        <v>-1.98862853409715</v>
      </c>
      <c r="F86" s="2" t="n">
        <v>0.0201163144201074</v>
      </c>
      <c r="G86" s="2" t="n">
        <f aca="false">E86*F86</f>
        <v>-0.0400038768566956</v>
      </c>
      <c r="H86" s="2" t="n">
        <f aca="false">F86*D86</f>
        <v>0.122922314881033</v>
      </c>
      <c r="I86" s="2" t="n">
        <v>37.0378214096508</v>
      </c>
      <c r="J86" s="2" t="n">
        <f aca="false">LN(I86)</f>
        <v>3.61193959081413</v>
      </c>
      <c r="K86" s="2" t="n">
        <f aca="false">J86-AVERAGE(J$2:J$137)</f>
        <v>-3.37836336964069</v>
      </c>
      <c r="L86" s="2" t="n">
        <v>0.0143245734052102</v>
      </c>
      <c r="M86" s="2" t="n">
        <v>0</v>
      </c>
      <c r="N86" s="2" t="n">
        <v>0</v>
      </c>
      <c r="O86" s="2" t="n">
        <v>1</v>
      </c>
      <c r="P86" s="2" t="n">
        <v>0</v>
      </c>
      <c r="Q86" s="2" t="n">
        <v>0</v>
      </c>
      <c r="R86" s="2" t="n">
        <v>32.1</v>
      </c>
      <c r="S86" s="2" t="n">
        <v>21.4</v>
      </c>
      <c r="T86" s="2" t="n">
        <f aca="false">R86-(SUM(R$2:R$126)+SUM(R$128:R$137))/135</f>
        <v>8.55481481481482</v>
      </c>
      <c r="U86" s="2" t="n">
        <f aca="false">S86-(SUM(S$2:S$126)+SUM(S$128:S$137))/135</f>
        <v>6.45925925925926</v>
      </c>
      <c r="V86" s="2" t="n">
        <v>0</v>
      </c>
      <c r="W86" s="2" t="n">
        <f aca="false">LN(V86+1)</f>
        <v>0</v>
      </c>
      <c r="X86" s="2" t="n">
        <f aca="false">W86-(SUM(W$2:W$34)+SUM(W$36:W$126)+SUM(W$128:W$137))/134</f>
        <v>-4.23023398447485</v>
      </c>
      <c r="Y86" s="2" t="n">
        <v>6.138428</v>
      </c>
      <c r="Z86" s="2" t="n">
        <v>1220190</v>
      </c>
      <c r="AA86" s="2" t="n">
        <f aca="false">LN(Y86/Z86)</f>
        <v>-12.1999484589683</v>
      </c>
      <c r="AB86" s="2" t="n">
        <f aca="false">AA86-(SUM(AA$2:AA$126)+SUM(AA$128:AA$137))/135</f>
        <v>-2.00704611002574</v>
      </c>
      <c r="AC86" s="2" t="n">
        <v>1</v>
      </c>
      <c r="AD86" s="2" t="n">
        <v>0</v>
      </c>
      <c r="AE86" s="2" t="n">
        <v>0</v>
      </c>
      <c r="AF86" s="2" t="n">
        <v>0</v>
      </c>
      <c r="AG86" s="2" t="n">
        <v>0</v>
      </c>
    </row>
    <row r="87" customFormat="false" ht="15.8" hidden="false" customHeight="false" outlineLevel="0" collapsed="false">
      <c r="A87" s="2" t="s">
        <v>249</v>
      </c>
      <c r="B87" s="4" t="s">
        <v>250</v>
      </c>
      <c r="C87" s="2" t="n">
        <v>4450.30552500429</v>
      </c>
      <c r="D87" s="2" t="n">
        <f aca="false">LN(C87)</f>
        <v>8.40072803010781</v>
      </c>
      <c r="E87" s="2" t="n">
        <f aca="false">D87-AVERAGE(D$2:D$137)</f>
        <v>0.301521170680573</v>
      </c>
      <c r="F87" s="2" t="n">
        <v>0.0610850043991321</v>
      </c>
      <c r="G87" s="2" t="n">
        <f aca="false">E87*F87</f>
        <v>0.0184184220374543</v>
      </c>
      <c r="H87" s="2" t="n">
        <f aca="false">F87*D87</f>
        <v>0.513158508675048</v>
      </c>
      <c r="I87" s="2" t="n">
        <v>2175.9885012758</v>
      </c>
      <c r="J87" s="2" t="n">
        <f aca="false">LN(I87)</f>
        <v>7.68523832362171</v>
      </c>
      <c r="K87" s="2" t="n">
        <f aca="false">J87-AVERAGE(J$2:J$137)</f>
        <v>0.694935363166895</v>
      </c>
      <c r="L87" s="2" t="n">
        <v>0.0527358705878566</v>
      </c>
      <c r="M87" s="2" t="n">
        <v>0</v>
      </c>
      <c r="N87" s="2" t="n">
        <v>0</v>
      </c>
      <c r="O87" s="2" t="n">
        <v>1</v>
      </c>
      <c r="P87" s="2" t="n">
        <v>0</v>
      </c>
      <c r="Q87" s="2" t="n">
        <v>0</v>
      </c>
      <c r="R87" s="2" t="n">
        <v>25.9</v>
      </c>
      <c r="S87" s="2" t="n">
        <v>12.5</v>
      </c>
      <c r="T87" s="2" t="n">
        <f aca="false">R87-(SUM(R$2:R$126)+SUM(R$128:R$137))/135</f>
        <v>2.35481481481482</v>
      </c>
      <c r="U87" s="2" t="n">
        <f aca="false">S87-(SUM(S$2:S$126)+SUM(S$128:S$137))/135</f>
        <v>-2.44074074074074</v>
      </c>
      <c r="V87" s="2" t="n">
        <v>0</v>
      </c>
      <c r="W87" s="2" t="n">
        <f aca="false">LN(V87+1)</f>
        <v>0</v>
      </c>
      <c r="X87" s="2" t="n">
        <f aca="false">W87-(SUM(W$2:W$34)+SUM(W$36:W$126)+SUM(W$128:W$137))/134</f>
        <v>-4.23023398447485</v>
      </c>
      <c r="Y87" s="2" t="n">
        <v>0.303338</v>
      </c>
      <c r="Z87" s="2" t="n">
        <v>320</v>
      </c>
      <c r="AA87" s="2" t="n">
        <f aca="false">LN(Y87/Z87)</f>
        <v>-6.96122857943608</v>
      </c>
      <c r="AB87" s="2" t="n">
        <f aca="false">AA87-(SUM(AA$2:AA$126)+SUM(AA$128:AA$137))/135</f>
        <v>3.23167376950653</v>
      </c>
      <c r="AC87" s="2" t="n">
        <v>0</v>
      </c>
      <c r="AD87" s="2" t="n">
        <v>1</v>
      </c>
      <c r="AE87" s="2" t="n">
        <v>0</v>
      </c>
      <c r="AF87" s="2" t="n">
        <v>0</v>
      </c>
      <c r="AG87" s="2" t="n">
        <v>0</v>
      </c>
    </row>
    <row r="88" customFormat="false" ht="15.8" hidden="false" customHeight="false" outlineLevel="0" collapsed="false">
      <c r="A88" s="2" t="s">
        <v>251</v>
      </c>
      <c r="B88" s="4" t="s">
        <v>252</v>
      </c>
      <c r="C88" s="2" t="n">
        <v>931.284690385819</v>
      </c>
      <c r="D88" s="2" t="n">
        <f aca="false">LN(C88)</f>
        <v>6.83656502042097</v>
      </c>
      <c r="E88" s="2" t="n">
        <f aca="false">D88-AVERAGE(D$2:D$137)</f>
        <v>-1.26264183900628</v>
      </c>
      <c r="F88" s="2" t="n">
        <v>0.0277467614630118</v>
      </c>
      <c r="G88" s="2" t="n">
        <f aca="false">E88*F88</f>
        <v>-0.0350342219201257</v>
      </c>
      <c r="H88" s="2" t="n">
        <f aca="false">F88*D88</f>
        <v>0.189692538847991</v>
      </c>
      <c r="I88" s="2" t="n">
        <v>2300.5280277493</v>
      </c>
      <c r="J88" s="2" t="n">
        <f aca="false">LN(I88)</f>
        <v>7.74089395285072</v>
      </c>
      <c r="K88" s="2" t="n">
        <f aca="false">J88-AVERAGE(J$2:J$137)</f>
        <v>0.750590992395901</v>
      </c>
      <c r="L88" s="2" t="n">
        <v>0.0362506045900732</v>
      </c>
      <c r="M88" s="2" t="n">
        <v>1</v>
      </c>
      <c r="N88" s="2" t="n">
        <v>0</v>
      </c>
      <c r="O88" s="2" t="n">
        <v>0</v>
      </c>
      <c r="P88" s="2" t="n">
        <v>1</v>
      </c>
      <c r="Q88" s="2" t="n">
        <v>0</v>
      </c>
      <c r="R88" s="2" t="n">
        <v>15.8</v>
      </c>
      <c r="S88" s="2" t="n">
        <v>-18.4</v>
      </c>
      <c r="T88" s="2" t="n">
        <f aca="false">R88-(SUM(R$2:R$126)+SUM(R$128:R$137))/135</f>
        <v>-7.74518518518518</v>
      </c>
      <c r="U88" s="2" t="n">
        <f aca="false">S88-(SUM(S$2:S$126)+SUM(S$128:S$137))/135</f>
        <v>-33.3407407407407</v>
      </c>
      <c r="V88" s="2" t="n">
        <v>17.28897</v>
      </c>
      <c r="W88" s="2" t="n">
        <f aca="false">LN(V88+1)</f>
        <v>2.90629814589084</v>
      </c>
      <c r="X88" s="2" t="n">
        <f aca="false">W88-(SUM(W$2:W$34)+SUM(W$36:W$126)+SUM(W$128:W$137))/134</f>
        <v>-1.32393583858401</v>
      </c>
      <c r="Y88" s="2" t="n">
        <v>1.319817</v>
      </c>
      <c r="Z88" s="2" t="n">
        <v>1553560</v>
      </c>
      <c r="AA88" s="2" t="n">
        <f aca="false">LN(Y88/Z88)</f>
        <v>-13.9785665389111</v>
      </c>
      <c r="AB88" s="2" t="n">
        <f aca="false">AA88-(SUM(AA$2:AA$126)+SUM(AA$128:AA$137))/135</f>
        <v>-3.78566418996847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1</v>
      </c>
    </row>
    <row r="89" customFormat="false" ht="15.8" hidden="false" customHeight="false" outlineLevel="0" collapsed="false">
      <c r="A89" s="2" t="s">
        <v>253</v>
      </c>
      <c r="B89" s="4" t="s">
        <v>254</v>
      </c>
      <c r="C89" s="2" t="n">
        <v>389.282469236472</v>
      </c>
      <c r="D89" s="2" t="n">
        <f aca="false">LN(C89)</f>
        <v>5.96430522210098</v>
      </c>
      <c r="E89" s="2" t="n">
        <f aca="false">D89-AVERAGE(D$2:D$137)</f>
        <v>-2.13490163732627</v>
      </c>
      <c r="F89" s="2" t="n">
        <v>-0.00410370522447066</v>
      </c>
      <c r="G89" s="2" t="n">
        <f aca="false">E89*F89</f>
        <v>0.00876100700282675</v>
      </c>
      <c r="H89" s="2" t="n">
        <f aca="false">F89*D89</f>
        <v>-0.0244757505002734</v>
      </c>
      <c r="I89" s="2" t="n">
        <v>374.076631836835</v>
      </c>
      <c r="J89" s="2" t="n">
        <f aca="false">LN(I89)</f>
        <v>5.92446067438526</v>
      </c>
      <c r="K89" s="2" t="n">
        <f aca="false">J89-AVERAGE(J$2:J$137)</f>
        <v>-1.06584228606955</v>
      </c>
      <c r="L89" s="2" t="n">
        <v>-0.0853571431995871</v>
      </c>
      <c r="M89" s="2" t="n">
        <v>0</v>
      </c>
      <c r="N89" s="2" t="n">
        <v>0</v>
      </c>
      <c r="O89" s="2" t="n">
        <v>1</v>
      </c>
      <c r="P89" s="2" t="n">
        <v>0</v>
      </c>
      <c r="Q89" s="2" t="n">
        <v>0</v>
      </c>
      <c r="R89" s="2" t="n">
        <v>25.2</v>
      </c>
      <c r="S89" s="2" t="n">
        <v>20.4</v>
      </c>
      <c r="T89" s="2" t="n">
        <f aca="false">R89-(SUM(R$2:R$126)+SUM(R$128:R$137))/135</f>
        <v>1.65481481481482</v>
      </c>
      <c r="U89" s="2" t="n">
        <f aca="false">S89-(SUM(S$2:S$126)+SUM(S$128:S$137))/135</f>
        <v>5.45925925925926</v>
      </c>
      <c r="V89" s="2" t="n">
        <v>294.4953</v>
      </c>
      <c r="W89" s="2" t="n">
        <f aca="false">LN(V89+1)</f>
        <v>5.68865293147432</v>
      </c>
      <c r="X89" s="2" t="n">
        <f aca="false">W89-(SUM(W$2:W$34)+SUM(W$36:W$126)+SUM(W$128:W$137))/134</f>
        <v>1.45841894699947</v>
      </c>
      <c r="Y89" s="2" t="n">
        <v>9.665565</v>
      </c>
      <c r="Z89" s="2" t="n">
        <v>786380</v>
      </c>
      <c r="AA89" s="2" t="n">
        <f aca="false">LN(Y89/Z89)</f>
        <v>-11.3066258458352</v>
      </c>
      <c r="AB89" s="2" t="n">
        <f aca="false">AA89-(SUM(AA$2:AA$126)+SUM(AA$128:AA$137))/135</f>
        <v>-1.11372349689257</v>
      </c>
      <c r="AC89" s="2" t="n">
        <v>1</v>
      </c>
      <c r="AD89" s="2" t="n">
        <v>0</v>
      </c>
      <c r="AE89" s="2" t="n">
        <v>0</v>
      </c>
      <c r="AF89" s="2" t="n">
        <v>0</v>
      </c>
      <c r="AG89" s="2" t="n">
        <v>0</v>
      </c>
    </row>
    <row r="90" customFormat="false" ht="15.8" hidden="false" customHeight="false" outlineLevel="0" collapsed="false">
      <c r="A90" s="2" t="s">
        <v>255</v>
      </c>
      <c r="B90" s="4" t="s">
        <v>256</v>
      </c>
      <c r="C90" s="2" t="n">
        <v>1538.058445388</v>
      </c>
      <c r="D90" s="2" t="n">
        <f aca="false">LN(C90)</f>
        <v>7.33827615024605</v>
      </c>
      <c r="E90" s="2" t="n">
        <f aca="false">D90-AVERAGE(D$2:D$137)</f>
        <v>-0.760930709181195</v>
      </c>
      <c r="F90" s="2" t="n">
        <v>-0.00877925046877369</v>
      </c>
      <c r="G90" s="2" t="n">
        <f aca="false">E90*F90</f>
        <v>0.0066804012852833</v>
      </c>
      <c r="H90" s="2" t="n">
        <f aca="false">F90*D90</f>
        <v>-0.0644245643320384</v>
      </c>
      <c r="I90" s="2" t="n">
        <v>342.539054900963</v>
      </c>
      <c r="J90" s="2" t="n">
        <f aca="false">LN(I90)</f>
        <v>5.8363856801094</v>
      </c>
      <c r="K90" s="2" t="n">
        <f aca="false">J90-AVERAGE(J$2:J$137)</f>
        <v>-1.15391728034542</v>
      </c>
      <c r="L90" s="2" t="n">
        <v>0.0716313677460095</v>
      </c>
      <c r="M90" s="2" t="n">
        <v>0</v>
      </c>
      <c r="N90" s="2" t="n">
        <v>0</v>
      </c>
      <c r="O90" s="2" t="n">
        <v>1</v>
      </c>
      <c r="P90" s="2" t="n">
        <v>0</v>
      </c>
      <c r="Q90" s="2" t="n">
        <v>0</v>
      </c>
      <c r="R90" s="2" t="n">
        <v>32.9</v>
      </c>
      <c r="S90" s="2" t="n">
        <v>20.4</v>
      </c>
      <c r="T90" s="2" t="n">
        <f aca="false">R90-(SUM(R$2:R$126)+SUM(R$128:R$137))/135</f>
        <v>9.35481481481482</v>
      </c>
      <c r="U90" s="2" t="n">
        <f aca="false">S90-(SUM(S$2:S$126)+SUM(S$128:S$137))/135</f>
        <v>5.45925925925926</v>
      </c>
      <c r="V90" s="2" t="n">
        <v>0</v>
      </c>
      <c r="W90" s="2" t="n">
        <f aca="false">LN(V90+1)</f>
        <v>0</v>
      </c>
      <c r="X90" s="2" t="n">
        <f aca="false">W90-(SUM(W$2:W$34)+SUM(W$36:W$126)+SUM(W$128:W$137))/134</f>
        <v>-4.23023398447485</v>
      </c>
      <c r="Y90" s="2" t="n">
        <v>1.166883</v>
      </c>
      <c r="Z90" s="2" t="n">
        <v>1030700</v>
      </c>
      <c r="AA90" s="2" t="n">
        <f aca="false">LN(Y90/Z90)</f>
        <v>-13.691412649816</v>
      </c>
      <c r="AB90" s="2" t="n">
        <f aca="false">AA90-(SUM(AA$2:AA$126)+SUM(AA$128:AA$137))/135</f>
        <v>-3.49851030087334</v>
      </c>
      <c r="AC90" s="2" t="n">
        <v>1</v>
      </c>
      <c r="AD90" s="2" t="n">
        <v>0</v>
      </c>
      <c r="AE90" s="2" t="n">
        <v>0</v>
      </c>
      <c r="AF90" s="2" t="n">
        <v>0</v>
      </c>
      <c r="AG90" s="2" t="n">
        <v>0</v>
      </c>
    </row>
    <row r="91" customFormat="false" ht="15.8" hidden="false" customHeight="false" outlineLevel="0" collapsed="false">
      <c r="A91" s="2" t="s">
        <v>257</v>
      </c>
      <c r="B91" s="4" t="s">
        <v>258</v>
      </c>
      <c r="C91" s="2" t="n">
        <v>3867.58948979625</v>
      </c>
      <c r="D91" s="2" t="n">
        <f aca="false">LN(C91)</f>
        <v>8.26038672110551</v>
      </c>
      <c r="E91" s="2" t="n">
        <f aca="false">D91-AVERAGE(D$2:D$137)</f>
        <v>0.161179861678265</v>
      </c>
      <c r="F91" s="2" t="n">
        <v>0.045933477725368</v>
      </c>
      <c r="G91" s="2" t="n">
        <f aca="false">E91*F91</f>
        <v>0.0074035515861765</v>
      </c>
      <c r="H91" s="2" t="n">
        <f aca="false">F91*D91</f>
        <v>0.379428289456825</v>
      </c>
      <c r="I91" s="2" t="n">
        <v>471.410818609036</v>
      </c>
      <c r="J91" s="2" t="n">
        <f aca="false">LN(I91)</f>
        <v>6.15572994019421</v>
      </c>
      <c r="K91" s="2" t="n">
        <f aca="false">J91-AVERAGE(J$2:J$137)</f>
        <v>-0.8345730202606</v>
      </c>
      <c r="L91" s="2" t="n">
        <v>0.0565664717734723</v>
      </c>
      <c r="M91" s="2" t="n">
        <v>0</v>
      </c>
      <c r="N91" s="2" t="n">
        <v>0</v>
      </c>
      <c r="O91" s="2" t="n">
        <v>1</v>
      </c>
      <c r="P91" s="2" t="n">
        <v>0</v>
      </c>
      <c r="Q91" s="2" t="n">
        <v>0</v>
      </c>
      <c r="R91" s="2" t="n">
        <v>23.9</v>
      </c>
      <c r="S91" s="2" t="n">
        <v>19.8</v>
      </c>
      <c r="T91" s="2" t="n">
        <f aca="false">R91-(SUM(R$2:R$126)+SUM(R$128:R$137))/135</f>
        <v>0.354814814814816</v>
      </c>
      <c r="U91" s="2" t="n">
        <f aca="false">S91-(SUM(S$2:S$126)+SUM(S$128:S$137))/135</f>
        <v>4.85925925925926</v>
      </c>
      <c r="V91" s="2" t="n">
        <v>0</v>
      </c>
      <c r="W91" s="2" t="n">
        <f aca="false">LN(V91+1)</f>
        <v>0</v>
      </c>
      <c r="X91" s="2" t="n">
        <f aca="false">W91-(SUM(W$2:W$34)+SUM(W$36:W$126)+SUM(W$128:W$137))/134</f>
        <v>-4.23023398447485</v>
      </c>
      <c r="Y91" s="2" t="n">
        <v>0.840108</v>
      </c>
      <c r="Z91" s="2" t="n">
        <v>2030</v>
      </c>
      <c r="AA91" s="2" t="n">
        <f aca="false">LN(Y91/Z91)</f>
        <v>-7.79001589601664</v>
      </c>
      <c r="AB91" s="2" t="n">
        <f aca="false">AA91-(SUM(AA$2:AA$126)+SUM(AA$128:AA$137))/135</f>
        <v>2.40288645292597</v>
      </c>
      <c r="AC91" s="2" t="n">
        <v>1</v>
      </c>
      <c r="AD91" s="2" t="n">
        <v>0</v>
      </c>
      <c r="AE91" s="2" t="n">
        <v>0</v>
      </c>
      <c r="AF91" s="2" t="n">
        <v>0</v>
      </c>
      <c r="AG91" s="2" t="n">
        <v>0</v>
      </c>
    </row>
    <row r="92" customFormat="false" ht="15.8" hidden="false" customHeight="false" outlineLevel="0" collapsed="false">
      <c r="A92" s="2" t="s">
        <v>259</v>
      </c>
      <c r="B92" s="4" t="s">
        <v>260</v>
      </c>
      <c r="C92" s="2" t="n">
        <v>801.572062673834</v>
      </c>
      <c r="D92" s="2" t="n">
        <f aca="false">LN(C92)</f>
        <v>6.68657487776946</v>
      </c>
      <c r="E92" s="2" t="n">
        <f aca="false">D92-AVERAGE(D$2:D$137)</f>
        <v>-1.41263198165778</v>
      </c>
      <c r="F92" s="2" t="n">
        <v>0.000363518655808068</v>
      </c>
      <c r="G92" s="2" t="n">
        <f aca="false">E92*F92</f>
        <v>-0.000513518079123724</v>
      </c>
      <c r="H92" s="2" t="n">
        <f aca="false">F92*D92</f>
        <v>0.00243069471152675</v>
      </c>
      <c r="I92" s="2" t="n">
        <v>107.624452937934</v>
      </c>
      <c r="J92" s="2" t="n">
        <f aca="false">LN(I92)</f>
        <v>4.67864787969604</v>
      </c>
      <c r="K92" s="2" t="n">
        <f aca="false">J92-AVERAGE(J$2:J$137)</f>
        <v>-2.31165508075878</v>
      </c>
      <c r="L92" s="2" t="n">
        <v>-0.026313422770301</v>
      </c>
      <c r="M92" s="2" t="n">
        <v>0</v>
      </c>
      <c r="N92" s="2" t="n">
        <v>1</v>
      </c>
      <c r="O92" s="2" t="n">
        <v>0</v>
      </c>
      <c r="P92" s="2" t="n">
        <v>0</v>
      </c>
      <c r="Q92" s="2" t="n">
        <v>0</v>
      </c>
      <c r="R92" s="2" t="n">
        <v>22.7</v>
      </c>
      <c r="S92" s="2" t="n">
        <v>18.7</v>
      </c>
      <c r="T92" s="2" t="n">
        <f aca="false">R92-(SUM(R$2:R$126)+SUM(R$128:R$137))/135</f>
        <v>-0.845185185185184</v>
      </c>
      <c r="U92" s="2" t="n">
        <f aca="false">S92-(SUM(S$2:S$126)+SUM(S$128:S$137))/135</f>
        <v>3.75925925925926</v>
      </c>
      <c r="V92" s="2" t="n">
        <v>0</v>
      </c>
      <c r="W92" s="2" t="n">
        <f aca="false">LN(V92+1)</f>
        <v>0</v>
      </c>
      <c r="X92" s="2" t="n">
        <f aca="false">W92-(SUM(W$2:W$34)+SUM(W$36:W$126)+SUM(W$128:W$137))/134</f>
        <v>-4.23023398447485</v>
      </c>
      <c r="Y92" s="2" t="n">
        <v>4.667889</v>
      </c>
      <c r="Z92" s="2" t="n">
        <v>94280</v>
      </c>
      <c r="AA92" s="2" t="n">
        <f aca="false">LN(Y92/Z92)</f>
        <v>-9.91331742182879</v>
      </c>
      <c r="AB92" s="2" t="n">
        <f aca="false">AA92-(SUM(AA$2:AA$126)+SUM(AA$128:AA$137))/135</f>
        <v>0.279584927113818</v>
      </c>
      <c r="AC92" s="2" t="n">
        <v>1</v>
      </c>
      <c r="AD92" s="2" t="n">
        <v>0</v>
      </c>
      <c r="AE92" s="2" t="n">
        <v>0</v>
      </c>
      <c r="AF92" s="2" t="n">
        <v>0</v>
      </c>
      <c r="AG92" s="2" t="n">
        <v>0</v>
      </c>
    </row>
    <row r="93" customFormat="false" ht="15.8" hidden="false" customHeight="false" outlineLevel="0" collapsed="false">
      <c r="A93" s="2" t="s">
        <v>261</v>
      </c>
      <c r="B93" s="4" t="s">
        <v>262</v>
      </c>
      <c r="C93" s="2" t="n">
        <v>3590.9200684398</v>
      </c>
      <c r="D93" s="2" t="n">
        <f aca="false">LN(C93)</f>
        <v>8.18616373512004</v>
      </c>
      <c r="E93" s="2" t="n">
        <f aca="false">D93-AVERAGE(D$2:D$137)</f>
        <v>0.0869568756927972</v>
      </c>
      <c r="F93" s="2" t="n">
        <v>0.0411451969559366</v>
      </c>
      <c r="G93" s="2" t="n">
        <f aca="false">E93*F93</f>
        <v>0.00357785777705304</v>
      </c>
      <c r="H93" s="2" t="n">
        <f aca="false">F93*D93</f>
        <v>0.33682131919506</v>
      </c>
      <c r="I93" s="2" t="n">
        <v>1491.3319515295</v>
      </c>
      <c r="J93" s="2" t="n">
        <f aca="false">LN(I93)</f>
        <v>7.30742492682555</v>
      </c>
      <c r="K93" s="2" t="n">
        <f aca="false">J93-AVERAGE(J$2:J$137)</f>
        <v>0.317121966370733</v>
      </c>
      <c r="L93" s="2" t="n">
        <v>0.0386484416917517</v>
      </c>
      <c r="M93" s="2" t="n">
        <v>0</v>
      </c>
      <c r="N93" s="2" t="n">
        <v>1</v>
      </c>
      <c r="O93" s="2" t="n">
        <v>0</v>
      </c>
      <c r="P93" s="2" t="n">
        <v>0</v>
      </c>
      <c r="Q93" s="2" t="n">
        <v>0</v>
      </c>
      <c r="R93" s="2" t="n">
        <v>25.5</v>
      </c>
      <c r="S93" s="2" t="n">
        <v>24.1</v>
      </c>
      <c r="T93" s="2" t="n">
        <f aca="false">R93-(SUM(R$2:R$126)+SUM(R$128:R$137))/135</f>
        <v>1.95481481481482</v>
      </c>
      <c r="U93" s="2" t="n">
        <f aca="false">S93-(SUM(S$2:S$126)+SUM(S$128:S$137))/135</f>
        <v>9.15925925925926</v>
      </c>
      <c r="V93" s="2" t="n">
        <v>4505.209</v>
      </c>
      <c r="W93" s="2" t="n">
        <f aca="false">LN(V93+1)</f>
        <v>8.41321150251753</v>
      </c>
      <c r="X93" s="2" t="n">
        <f aca="false">W93-(SUM(W$2:W$34)+SUM(W$36:W$126)+SUM(W$128:W$137))/134</f>
        <v>4.18297751804268</v>
      </c>
      <c r="Y93" s="2" t="n">
        <v>11.182967</v>
      </c>
      <c r="Z93" s="2" t="n">
        <v>328550</v>
      </c>
      <c r="AA93" s="2" t="n">
        <f aca="false">LN(Y93/Z93)</f>
        <v>-10.2880524951919</v>
      </c>
      <c r="AB93" s="2" t="n">
        <f aca="false">AA93-(SUM(AA$2:AA$126)+SUM(AA$128:AA$137))/135</f>
        <v>-0.0951501462493365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1</v>
      </c>
    </row>
    <row r="94" customFormat="false" ht="15.8" hidden="false" customHeight="false" outlineLevel="0" collapsed="false">
      <c r="A94" s="2" t="s">
        <v>263</v>
      </c>
      <c r="B94" s="4" t="s">
        <v>264</v>
      </c>
      <c r="C94" s="2" t="n">
        <v>1059.18011610192</v>
      </c>
      <c r="D94" s="2" t="n">
        <f aca="false">LN(C94)</f>
        <v>6.96525041244415</v>
      </c>
      <c r="E94" s="2" t="n">
        <f aca="false">D94-AVERAGE(D$2:D$137)</f>
        <v>-1.13395644698309</v>
      </c>
      <c r="F94" s="2" t="n">
        <v>-0.0316721242273592</v>
      </c>
      <c r="G94" s="2" t="n">
        <f aca="false">E94*F94</f>
        <v>0.0359148094572633</v>
      </c>
      <c r="H94" s="2" t="n">
        <f aca="false">F94*D94</f>
        <v>-0.220604276337596</v>
      </c>
      <c r="I94" s="2" t="n">
        <v>51.2808161920774</v>
      </c>
      <c r="J94" s="2" t="n">
        <f aca="false">LN(I94)</f>
        <v>3.93731672886791</v>
      </c>
      <c r="K94" s="2" t="n">
        <f aca="false">J94-AVERAGE(J$2:J$137)</f>
        <v>-3.0529862315869</v>
      </c>
      <c r="L94" s="2" t="n">
        <v>0.0386525087782678</v>
      </c>
      <c r="M94" s="2" t="n">
        <v>0</v>
      </c>
      <c r="N94" s="2" t="n">
        <v>0</v>
      </c>
      <c r="O94" s="2" t="n">
        <v>1</v>
      </c>
      <c r="P94" s="2" t="n">
        <v>0</v>
      </c>
      <c r="Q94" s="2" t="n">
        <v>0</v>
      </c>
      <c r="R94" s="2" t="n">
        <v>31.5</v>
      </c>
      <c r="S94" s="2" t="n">
        <v>19.5</v>
      </c>
      <c r="T94" s="2" t="n">
        <f aca="false">R94-(SUM(R$2:R$126)+SUM(R$128:R$137))/135</f>
        <v>7.95481481481482</v>
      </c>
      <c r="U94" s="2" t="n">
        <f aca="false">S94-(SUM(S$2:S$126)+SUM(S$128:S$137))/135</f>
        <v>4.55925925925926</v>
      </c>
      <c r="V94" s="2" t="n">
        <v>133.5675</v>
      </c>
      <c r="W94" s="2" t="n">
        <f aca="false">LN(V94+1)</f>
        <v>4.90206593188898</v>
      </c>
      <c r="X94" s="2" t="n">
        <f aca="false">W94-(SUM(W$2:W$34)+SUM(W$36:W$126)+SUM(W$128:W$137))/134</f>
        <v>0.671831947414126</v>
      </c>
      <c r="Y94" s="2" t="n">
        <v>4.505018</v>
      </c>
      <c r="Z94" s="2" t="n">
        <v>1266700</v>
      </c>
      <c r="AA94" s="2" t="n">
        <f aca="false">LN(Y94/Z94)</f>
        <v>-12.5467337648589</v>
      </c>
      <c r="AB94" s="2" t="n">
        <f aca="false">AA94-(SUM(AA$2:AA$126)+SUM(AA$128:AA$137))/135</f>
        <v>-2.35383141591631</v>
      </c>
      <c r="AC94" s="2" t="n">
        <v>1</v>
      </c>
      <c r="AD94" s="2" t="n">
        <v>0</v>
      </c>
      <c r="AE94" s="2" t="n">
        <v>0</v>
      </c>
      <c r="AF94" s="2" t="n">
        <v>0</v>
      </c>
      <c r="AG94" s="2" t="n">
        <v>0</v>
      </c>
    </row>
    <row r="95" customFormat="false" ht="15.8" hidden="false" customHeight="false" outlineLevel="0" collapsed="false">
      <c r="A95" s="2" t="s">
        <v>265</v>
      </c>
      <c r="B95" s="4" t="s">
        <v>266</v>
      </c>
      <c r="C95" s="2" t="n">
        <v>1757.50802475448</v>
      </c>
      <c r="D95" s="2" t="n">
        <f aca="false">LN(C95)</f>
        <v>7.47165218967979</v>
      </c>
      <c r="E95" s="2" t="n">
        <f aca="false">D95-AVERAGE(D$2:D$137)</f>
        <v>-0.627554669747452</v>
      </c>
      <c r="F95" s="2" t="n">
        <v>-0.0142428100847996</v>
      </c>
      <c r="G95" s="2" t="n">
        <f aca="false">E95*F95</f>
        <v>0.00893814197904206</v>
      </c>
      <c r="H95" s="2" t="n">
        <f aca="false">F95*D95</f>
        <v>-0.106417323157286</v>
      </c>
      <c r="I95" s="2" t="n">
        <v>549.4999600905</v>
      </c>
      <c r="J95" s="2" t="n">
        <f aca="false">LN(I95)</f>
        <v>6.30900870121492</v>
      </c>
      <c r="K95" s="2" t="n">
        <f aca="false">J95-AVERAGE(J$2:J$137)</f>
        <v>-0.681294259239894</v>
      </c>
      <c r="L95" s="2" t="n">
        <v>-0.00877200997388642</v>
      </c>
      <c r="M95" s="2" t="n">
        <v>0</v>
      </c>
      <c r="N95" s="2" t="n">
        <v>1</v>
      </c>
      <c r="O95" s="2" t="n">
        <v>0</v>
      </c>
      <c r="P95" s="2" t="n">
        <v>0</v>
      </c>
      <c r="Q95" s="2" t="n">
        <v>0</v>
      </c>
      <c r="R95" s="2" t="n">
        <v>26.2</v>
      </c>
      <c r="S95" s="2" t="n">
        <v>24.5</v>
      </c>
      <c r="T95" s="2" t="n">
        <f aca="false">R95-(SUM(R$2:R$126)+SUM(R$128:R$137))/135</f>
        <v>2.65481481481482</v>
      </c>
      <c r="U95" s="2" t="n">
        <f aca="false">S95-(SUM(S$2:S$126)+SUM(S$128:S$137))/135</f>
        <v>9.55925925925926</v>
      </c>
      <c r="V95" s="2" t="n">
        <v>3514.2</v>
      </c>
      <c r="W95" s="2" t="n">
        <f aca="false">LN(V95+1)</f>
        <v>8.16485170163035</v>
      </c>
      <c r="X95" s="2" t="n">
        <f aca="false">W95-(SUM(W$2:W$34)+SUM(W$36:W$126)+SUM(W$128:W$137))/134</f>
        <v>3.9346177171555</v>
      </c>
      <c r="Y95" s="2" t="n">
        <v>58.745411</v>
      </c>
      <c r="Z95" s="2" t="n">
        <v>910770</v>
      </c>
      <c r="AA95" s="2" t="n">
        <f aca="false">LN(Y95/Z95)</f>
        <v>-9.64883263521766</v>
      </c>
      <c r="AB95" s="2" t="n">
        <f aca="false">AA95-(SUM(AA$2:AA$126)+SUM(AA$128:AA$137))/135</f>
        <v>0.54406971372495</v>
      </c>
      <c r="AC95" s="2" t="n">
        <v>1</v>
      </c>
      <c r="AD95" s="2" t="n">
        <v>0</v>
      </c>
      <c r="AE95" s="2" t="n">
        <v>0</v>
      </c>
      <c r="AF95" s="2" t="n">
        <v>0</v>
      </c>
      <c r="AG95" s="2" t="n">
        <v>0</v>
      </c>
    </row>
    <row r="96" customFormat="false" ht="15.8" hidden="false" customHeight="false" outlineLevel="0" collapsed="false">
      <c r="A96" s="2" t="s">
        <v>267</v>
      </c>
      <c r="B96" s="4" t="s">
        <v>268</v>
      </c>
      <c r="C96" s="2" t="n">
        <v>15221.9514423294</v>
      </c>
      <c r="D96" s="2" t="n">
        <f aca="false">LN(C96)</f>
        <v>9.63049383885571</v>
      </c>
      <c r="E96" s="2" t="n">
        <f aca="false">D96-AVERAGE(D$2:D$137)</f>
        <v>1.53128697942847</v>
      </c>
      <c r="F96" s="2" t="n">
        <v>0.0187784868929163</v>
      </c>
      <c r="G96" s="2" t="n">
        <f aca="false">E96*F96</f>
        <v>0.0287552524724909</v>
      </c>
      <c r="H96" s="2" t="n">
        <f aca="false">F96*D96</f>
        <v>0.180846102325263</v>
      </c>
      <c r="I96" s="2" t="n">
        <v>10756.0845401833</v>
      </c>
      <c r="J96" s="2" t="n">
        <f aca="false">LN(I96)</f>
        <v>9.28322687717409</v>
      </c>
      <c r="K96" s="2" t="n">
        <f aca="false">J96-AVERAGE(J$2:J$137)</f>
        <v>2.29292391671928</v>
      </c>
      <c r="L96" s="2" t="n">
        <v>0.00107511549342342</v>
      </c>
      <c r="M96" s="2" t="n">
        <v>0</v>
      </c>
      <c r="N96" s="2" t="n">
        <v>0</v>
      </c>
      <c r="O96" s="2" t="n">
        <v>1</v>
      </c>
      <c r="P96" s="2" t="n">
        <v>0</v>
      </c>
      <c r="Q96" s="2" t="n">
        <v>0</v>
      </c>
      <c r="R96" s="2" t="n">
        <v>15.9</v>
      </c>
      <c r="S96" s="2" t="n">
        <v>2.6</v>
      </c>
      <c r="T96" s="2" t="n">
        <f aca="false">R96-(SUM(R$2:R$126)+SUM(R$128:R$137))/135</f>
        <v>-7.64518518518518</v>
      </c>
      <c r="U96" s="2" t="n">
        <f aca="false">S96-(SUM(S$2:S$126)+SUM(S$128:S$137))/135</f>
        <v>-12.3407407407407</v>
      </c>
      <c r="V96" s="2" t="n">
        <v>2606.721</v>
      </c>
      <c r="W96" s="2" t="n">
        <f aca="false">LN(V96+1)</f>
        <v>7.86623193879633</v>
      </c>
      <c r="X96" s="2" t="n">
        <f aca="false">W96-(SUM(W$2:W$34)+SUM(W$36:W$126)+SUM(W$128:W$137))/134</f>
        <v>3.63599795432148</v>
      </c>
      <c r="Y96" s="2" t="n">
        <v>13.097251</v>
      </c>
      <c r="Z96" s="2" t="n">
        <v>33730</v>
      </c>
      <c r="AA96" s="2" t="n">
        <f aca="false">LN(Y96/Z96)</f>
        <v>-7.85374056719787</v>
      </c>
      <c r="AB96" s="2" t="n">
        <f aca="false">AA96-(SUM(AA$2:AA$126)+SUM(AA$128:AA$137))/135</f>
        <v>2.33916178174474</v>
      </c>
      <c r="AC96" s="2" t="n">
        <v>0</v>
      </c>
      <c r="AD96" s="2" t="n">
        <v>0</v>
      </c>
      <c r="AE96" s="2" t="n">
        <v>0</v>
      </c>
      <c r="AF96" s="2" t="n">
        <v>1</v>
      </c>
      <c r="AG96" s="2" t="n">
        <v>0</v>
      </c>
    </row>
    <row r="97" customFormat="false" ht="15.8" hidden="false" customHeight="false" outlineLevel="0" collapsed="false">
      <c r="A97" s="2" t="s">
        <v>269</v>
      </c>
      <c r="B97" s="4" t="s">
        <v>270</v>
      </c>
      <c r="C97" s="2" t="n">
        <v>11083.4580323385</v>
      </c>
      <c r="D97" s="2" t="n">
        <f aca="false">LN(C97)</f>
        <v>9.31320900839066</v>
      </c>
      <c r="E97" s="2" t="n">
        <f aca="false">D97-AVERAGE(D$2:D$137)</f>
        <v>1.21400214896342</v>
      </c>
      <c r="F97" s="2" t="n">
        <v>0.0299609529427385</v>
      </c>
      <c r="G97" s="2" t="n">
        <f aca="false">E97*F97</f>
        <v>0.0363726612574764</v>
      </c>
      <c r="H97" s="2" t="n">
        <f aca="false">F97*D97</f>
        <v>0.279032616846281</v>
      </c>
      <c r="I97" s="2" t="n">
        <v>6962.29582054479</v>
      </c>
      <c r="J97" s="2" t="n">
        <f aca="false">LN(I97)</f>
        <v>8.84826455821053</v>
      </c>
      <c r="K97" s="2" t="n">
        <f aca="false">J97-AVERAGE(J$2:J$137)</f>
        <v>1.85796159775572</v>
      </c>
      <c r="L97" s="2" t="n">
        <v>0.00317017182551441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1</v>
      </c>
      <c r="R97" s="2" t="n">
        <v>10.7</v>
      </c>
      <c r="S97" s="2" t="n">
        <v>-6.9</v>
      </c>
      <c r="T97" s="2" t="n">
        <f aca="false">R97-(SUM(R$2:R$126)+SUM(R$128:R$137))/135</f>
        <v>-12.8451851851852</v>
      </c>
      <c r="U97" s="2" t="n">
        <f aca="false">S97-(SUM(S$2:S$126)+SUM(S$128:S$137))/135</f>
        <v>-21.8407407407407</v>
      </c>
      <c r="V97" s="2" t="n">
        <v>29766.99</v>
      </c>
      <c r="W97" s="2" t="n">
        <f aca="false">LN(V97+1)</f>
        <v>10.3011889340952</v>
      </c>
      <c r="X97" s="2" t="n">
        <f aca="false">W97-(SUM(W$2:W$34)+SUM(W$36:W$126)+SUM(W$128:W$137))/134</f>
        <v>6.07095494962035</v>
      </c>
      <c r="Y97" s="2" t="n">
        <v>3.90649</v>
      </c>
      <c r="Z97" s="2" t="n">
        <v>304250</v>
      </c>
      <c r="AA97" s="2" t="n">
        <f aca="false">LN(Y97/Z97)</f>
        <v>-11.2629657382346</v>
      </c>
      <c r="AB97" s="2" t="n">
        <f aca="false">AA97-(SUM(AA$2:AA$126)+SUM(AA$128:AA$137))/135</f>
        <v>-1.07006338929195</v>
      </c>
      <c r="AC97" s="2" t="n">
        <v>0</v>
      </c>
      <c r="AD97" s="2" t="n">
        <v>0</v>
      </c>
      <c r="AE97" s="2" t="n">
        <v>0</v>
      </c>
      <c r="AF97" s="2" t="n">
        <v>1</v>
      </c>
      <c r="AG97" s="2" t="n">
        <v>0</v>
      </c>
    </row>
    <row r="98" customFormat="false" ht="15.8" hidden="false" customHeight="false" outlineLevel="0" collapsed="false">
      <c r="A98" s="2" t="s">
        <v>271</v>
      </c>
      <c r="B98" s="4" t="s">
        <v>272</v>
      </c>
      <c r="C98" s="2" t="n">
        <v>720.867484024568</v>
      </c>
      <c r="D98" s="2" t="n">
        <f aca="false">LN(C98)</f>
        <v>6.58045532569717</v>
      </c>
      <c r="E98" s="2" t="n">
        <f aca="false">D98-AVERAGE(D$2:D$137)</f>
        <v>-1.51875153373007</v>
      </c>
      <c r="F98" s="2" t="n">
        <v>0.0122031446427288</v>
      </c>
      <c r="G98" s="2" t="n">
        <f aca="false">E98*F98</f>
        <v>-0.0185335446424744</v>
      </c>
      <c r="H98" s="2" t="n">
        <f aca="false">F98*D98</f>
        <v>0.0803022481544978</v>
      </c>
      <c r="I98" s="2" t="n">
        <v>16.2443412484758</v>
      </c>
      <c r="J98" s="2" t="n">
        <f aca="false">LN(I98)</f>
        <v>2.78774461726627</v>
      </c>
      <c r="K98" s="2" t="n">
        <f aca="false">J98-AVERAGE(J$2:J$137)</f>
        <v>-4.20255834318854</v>
      </c>
      <c r="L98" s="2" t="n">
        <v>0.0376960229819061</v>
      </c>
      <c r="M98" s="2" t="n">
        <v>0</v>
      </c>
      <c r="N98" s="2" t="n">
        <v>1</v>
      </c>
      <c r="O98" s="2" t="n">
        <v>0</v>
      </c>
      <c r="P98" s="2" t="n">
        <v>0</v>
      </c>
      <c r="Q98" s="2" t="n">
        <v>0</v>
      </c>
      <c r="R98" s="2" t="n">
        <v>14.7</v>
      </c>
      <c r="S98" s="2" t="n">
        <v>0.5</v>
      </c>
      <c r="T98" s="2" t="n">
        <f aca="false">R98-(SUM(R$2:R$126)+SUM(R$128:R$137))/135</f>
        <v>-8.84518518518518</v>
      </c>
      <c r="U98" s="2" t="n">
        <f aca="false">S98-(SUM(S$2:S$126)+SUM(S$128:S$137))/135</f>
        <v>-14.4407407407407</v>
      </c>
      <c r="V98" s="2" t="n">
        <v>1.464753</v>
      </c>
      <c r="W98" s="2" t="n">
        <f aca="false">LN(V98+1)</f>
        <v>0.902091599634257</v>
      </c>
      <c r="X98" s="2" t="n">
        <f aca="false">W98-(SUM(W$2:W$34)+SUM(W$36:W$126)+SUM(W$128:W$137))/134</f>
        <v>-3.32814238484059</v>
      </c>
      <c r="Y98" s="2" t="n">
        <v>12.189968</v>
      </c>
      <c r="Z98" s="2" t="n">
        <v>143350</v>
      </c>
      <c r="AA98" s="2" t="n">
        <f aca="false">LN(Y98/Z98)</f>
        <v>-9.37243115292432</v>
      </c>
      <c r="AB98" s="2" t="n">
        <f aca="false">AA98-(SUM(AA$2:AA$126)+SUM(AA$128:AA$137))/135</f>
        <v>0.820471196018284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1</v>
      </c>
    </row>
    <row r="99" customFormat="false" ht="15.8" hidden="false" customHeight="false" outlineLevel="0" collapsed="false">
      <c r="A99" s="2" t="s">
        <v>273</v>
      </c>
      <c r="B99" s="4" t="s">
        <v>274</v>
      </c>
      <c r="C99" s="2" t="n">
        <v>14049.2383486804</v>
      </c>
      <c r="D99" s="2" t="n">
        <f aca="false">LN(C99)</f>
        <v>9.55032346323414</v>
      </c>
      <c r="E99" s="2" t="n">
        <f aca="false">D99-AVERAGE(D$2:D$137)</f>
        <v>1.4511166038069</v>
      </c>
      <c r="F99" s="2" t="n">
        <v>0.00933927119059599</v>
      </c>
      <c r="G99" s="2" t="n">
        <f aca="false">E99*F99</f>
        <v>0.0135523714921293</v>
      </c>
      <c r="H99" s="2" t="n">
        <f aca="false">F99*D99</f>
        <v>0.0891930607810555</v>
      </c>
      <c r="I99" s="2" t="n">
        <v>5244.07105437718</v>
      </c>
      <c r="J99" s="2" t="n">
        <f aca="false">LN(I99)</f>
        <v>8.56485339444419</v>
      </c>
      <c r="K99" s="2" t="n">
        <f aca="false">J99-AVERAGE(J$2:J$137)</f>
        <v>1.57455043398938</v>
      </c>
      <c r="L99" s="2" t="n">
        <v>0.014928362751922</v>
      </c>
      <c r="M99" s="2" t="n">
        <v>0</v>
      </c>
      <c r="N99" s="2" t="n">
        <v>1</v>
      </c>
      <c r="O99" s="2" t="n">
        <v>0</v>
      </c>
      <c r="P99" s="2" t="n">
        <v>0</v>
      </c>
      <c r="Q99" s="2" t="n">
        <v>0</v>
      </c>
      <c r="R99" s="2" t="n">
        <v>14.4</v>
      </c>
      <c r="S99" s="2" t="n">
        <v>6</v>
      </c>
      <c r="T99" s="2" t="n">
        <f aca="false">R99-(SUM(R$2:R$126)+SUM(R$128:R$137))/135</f>
        <v>-9.14518518518518</v>
      </c>
      <c r="U99" s="2" t="n">
        <f aca="false">S99-(SUM(S$2:S$126)+SUM(S$128:S$137))/135</f>
        <v>-8.94074074074074</v>
      </c>
      <c r="V99" s="2" t="n">
        <v>1292.048</v>
      </c>
      <c r="W99" s="2" t="n">
        <f aca="false">LN(V99+1)</f>
        <v>7.16475750105265</v>
      </c>
      <c r="X99" s="2" t="n">
        <f aca="false">W99-(SUM(W$2:W$34)+SUM(W$36:W$126)+SUM(W$128:W$137))/134</f>
        <v>2.93452351657781</v>
      </c>
      <c r="Y99" s="2" t="n">
        <v>2.871885</v>
      </c>
      <c r="Z99" s="2" t="n">
        <v>263310</v>
      </c>
      <c r="AA99" s="2" t="n">
        <f aca="false">LN(Y99/Z99)</f>
        <v>-11.4261187156527</v>
      </c>
      <c r="AB99" s="2" t="n">
        <f aca="false">AA99-(SUM(AA$2:AA$126)+SUM(AA$128:AA$137))/135</f>
        <v>-1.23321636671011</v>
      </c>
      <c r="AC99" s="2" t="n">
        <v>0</v>
      </c>
      <c r="AD99" s="2" t="n">
        <v>0</v>
      </c>
      <c r="AE99" s="2" t="n">
        <v>0</v>
      </c>
      <c r="AF99" s="2" t="n">
        <v>1</v>
      </c>
      <c r="AG99" s="2" t="n">
        <v>0</v>
      </c>
    </row>
    <row r="100" customFormat="false" ht="15.8" hidden="false" customHeight="false" outlineLevel="0" collapsed="false">
      <c r="A100" s="2" t="s">
        <v>275</v>
      </c>
      <c r="B100" s="4" t="s">
        <v>276</v>
      </c>
      <c r="C100" s="2" t="n">
        <v>5139.27191098825</v>
      </c>
      <c r="D100" s="2" t="n">
        <f aca="false">LN(C100)</f>
        <v>8.54466669685698</v>
      </c>
      <c r="E100" s="2" t="n">
        <f aca="false">D100-AVERAGE(D$2:D$137)</f>
        <v>0.445459837429734</v>
      </c>
      <c r="F100" s="2" t="n">
        <v>0.0478264618627855</v>
      </c>
      <c r="G100" s="2" t="n">
        <f aca="false">E100*F100</f>
        <v>0.0213047679262358</v>
      </c>
      <c r="H100" s="2" t="n">
        <f aca="false">F100*D100</f>
        <v>0.408661175907443</v>
      </c>
      <c r="I100" s="2" t="n">
        <v>2762.12568925943</v>
      </c>
      <c r="J100" s="2" t="n">
        <f aca="false">LN(I100)</f>
        <v>7.92375583954479</v>
      </c>
      <c r="K100" s="2" t="n">
        <f aca="false">J100-AVERAGE(J$2:J$137)</f>
        <v>0.933452879089973</v>
      </c>
      <c r="L100" s="2" t="n">
        <v>0.0416573295412609</v>
      </c>
      <c r="M100" s="2" t="n">
        <v>0</v>
      </c>
      <c r="N100" s="2" t="n">
        <v>0</v>
      </c>
      <c r="O100" s="2" t="n">
        <v>1</v>
      </c>
      <c r="P100" s="2" t="n">
        <v>0</v>
      </c>
      <c r="Q100" s="2" t="n">
        <v>0</v>
      </c>
      <c r="R100" s="2" t="n">
        <v>28.9</v>
      </c>
      <c r="S100" s="2" t="n">
        <v>20.1</v>
      </c>
      <c r="T100" s="2" t="n">
        <f aca="false">R100-(SUM(R$2:R$126)+SUM(R$128:R$137))/135</f>
        <v>5.35481481481482</v>
      </c>
      <c r="U100" s="2" t="n">
        <f aca="false">S100-(SUM(S$2:S$126)+SUM(S$128:S$137))/135</f>
        <v>5.15925925925926</v>
      </c>
      <c r="V100" s="2" t="n">
        <v>65998.65</v>
      </c>
      <c r="W100" s="2" t="n">
        <f aca="false">LN(V100+1)</f>
        <v>11.0974047179642</v>
      </c>
      <c r="X100" s="2" t="n">
        <f aca="false">W100-(SUM(W$2:W$34)+SUM(W$36:W$126)+SUM(W$128:W$137))/134</f>
        <v>6.86717073348935</v>
      </c>
      <c r="Y100" s="2" t="n">
        <v>0.75806</v>
      </c>
      <c r="Z100" s="2" t="n">
        <v>309500</v>
      </c>
      <c r="AA100" s="2" t="n">
        <f aca="false">LN(Y100/Z100)</f>
        <v>-12.9197061119064</v>
      </c>
      <c r="AB100" s="2" t="n">
        <f aca="false">AA100-(SUM(AA$2:AA$126)+SUM(AA$128:AA$137))/135</f>
        <v>-2.72680376296377</v>
      </c>
      <c r="AC100" s="2" t="n">
        <v>1</v>
      </c>
      <c r="AD100" s="2" t="n">
        <v>0</v>
      </c>
      <c r="AE100" s="2" t="n">
        <v>0</v>
      </c>
      <c r="AF100" s="2" t="n">
        <v>0</v>
      </c>
      <c r="AG100" s="2" t="n">
        <v>0</v>
      </c>
    </row>
    <row r="101" customFormat="false" ht="15.8" hidden="false" customHeight="false" outlineLevel="0" collapsed="false">
      <c r="A101" s="2" t="s">
        <v>277</v>
      </c>
      <c r="B101" s="4" t="s">
        <v>278</v>
      </c>
      <c r="C101" s="2" t="n">
        <v>4723.47600612539</v>
      </c>
      <c r="D101" s="2" t="n">
        <f aca="false">LN(C101)</f>
        <v>8.46030024951499</v>
      </c>
      <c r="E101" s="2" t="n">
        <f aca="false">D101-AVERAGE(D$2:D$137)</f>
        <v>0.361093390087749</v>
      </c>
      <c r="F101" s="2" t="n">
        <v>0.01264916138374</v>
      </c>
      <c r="G101" s="2" t="n">
        <f aca="false">E101*F101</f>
        <v>0.00456752856582173</v>
      </c>
      <c r="H101" s="2" t="n">
        <f aca="false">F101*D101</f>
        <v>0.107015703211011</v>
      </c>
      <c r="I101" s="2" t="n">
        <v>1677.13546393917</v>
      </c>
      <c r="J101" s="2" t="n">
        <f aca="false">LN(I101)</f>
        <v>7.42484253610362</v>
      </c>
      <c r="K101" s="2" t="n">
        <f aca="false">J101-AVERAGE(J$2:J$137)</f>
        <v>0.434539575648805</v>
      </c>
      <c r="L101" s="2" t="n">
        <v>-0.0200438709594642</v>
      </c>
      <c r="M101" s="2" t="n">
        <v>0</v>
      </c>
      <c r="N101" s="2" t="n">
        <v>0</v>
      </c>
      <c r="O101" s="2" t="n">
        <v>1</v>
      </c>
      <c r="P101" s="2" t="n">
        <v>0</v>
      </c>
      <c r="Q101" s="2" t="n">
        <v>0</v>
      </c>
      <c r="R101" s="2" t="n">
        <v>25.5</v>
      </c>
      <c r="S101" s="2" t="n">
        <v>24.1</v>
      </c>
      <c r="T101" s="2" t="n">
        <f aca="false">R101-(SUM(R$2:R$126)+SUM(R$128:R$137))/135</f>
        <v>1.95481481481482</v>
      </c>
      <c r="U101" s="2" t="n">
        <f aca="false">S101-(SUM(S$2:S$126)+SUM(S$128:S$137))/135</f>
        <v>9.15925925925926</v>
      </c>
      <c r="V101" s="2" t="n">
        <v>0</v>
      </c>
      <c r="W101" s="2" t="n">
        <f aca="false">LN(V101+1)</f>
        <v>0</v>
      </c>
      <c r="X101" s="2" t="n">
        <f aca="false">W101-(SUM(W$2:W$34)+SUM(W$36:W$126)+SUM(W$128:W$137))/134</f>
        <v>-4.23023398447485</v>
      </c>
      <c r="Y101" s="2" t="n">
        <v>1.552391</v>
      </c>
      <c r="Z101" s="2" t="n">
        <v>74340</v>
      </c>
      <c r="AA101" s="2" t="n">
        <f aca="false">LN(Y101/Z101)</f>
        <v>-10.7766081208303</v>
      </c>
      <c r="AB101" s="2" t="n">
        <f aca="false">AA101-(SUM(AA$2:AA$126)+SUM(AA$128:AA$137))/135</f>
        <v>-0.583705771887704</v>
      </c>
      <c r="AC101" s="2" t="n">
        <v>0</v>
      </c>
      <c r="AD101" s="2" t="n">
        <v>0</v>
      </c>
      <c r="AE101" s="2" t="n">
        <v>1</v>
      </c>
      <c r="AF101" s="2" t="n">
        <v>0</v>
      </c>
      <c r="AG101" s="2" t="n">
        <v>0</v>
      </c>
    </row>
    <row r="102" customFormat="false" ht="15.8" hidden="false" customHeight="false" outlineLevel="0" collapsed="false">
      <c r="A102" s="2" t="s">
        <v>279</v>
      </c>
      <c r="B102" s="4" t="s">
        <v>280</v>
      </c>
      <c r="C102" s="2" t="n">
        <v>3275.14878035389</v>
      </c>
      <c r="D102" s="2" t="n">
        <f aca="false">LN(C102)</f>
        <v>8.09411857615317</v>
      </c>
      <c r="E102" s="2" t="n">
        <f aca="false">D102-AVERAGE(D$2:D$137)</f>
        <v>-0.00508828327406796</v>
      </c>
      <c r="F102" s="2" t="n">
        <v>-0.0135468157558677</v>
      </c>
      <c r="G102" s="2" t="n">
        <f aca="false">E102*F102</f>
        <v>6.8930036027462E-005</v>
      </c>
      <c r="H102" s="2" t="n">
        <f aca="false">F102*D102</f>
        <v>-0.109649533057293</v>
      </c>
      <c r="I102" s="2" t="n">
        <v>1372.72030556401</v>
      </c>
      <c r="J102" s="2" t="n">
        <f aca="false">LN(I102)</f>
        <v>7.22454967457482</v>
      </c>
      <c r="K102" s="2" t="n">
        <f aca="false">J102-AVERAGE(J$2:J$137)</f>
        <v>0.234246714120007</v>
      </c>
      <c r="L102" s="2" t="n">
        <v>-0.0179407458456279</v>
      </c>
      <c r="M102" s="2" t="n">
        <v>0</v>
      </c>
      <c r="N102" s="2" t="n">
        <v>0</v>
      </c>
      <c r="O102" s="2" t="n">
        <v>1</v>
      </c>
      <c r="P102" s="2" t="n">
        <v>0</v>
      </c>
      <c r="Q102" s="2" t="n">
        <v>0</v>
      </c>
      <c r="R102" s="2" t="n">
        <v>19.6</v>
      </c>
      <c r="S102" s="2" t="n">
        <v>18.4</v>
      </c>
      <c r="T102" s="2" t="n">
        <f aca="false">R102-(SUM(R$2:R$126)+SUM(R$128:R$137))/135</f>
        <v>-3.94518518518518</v>
      </c>
      <c r="U102" s="2" t="n">
        <f aca="false">S102-(SUM(S$2:S$126)+SUM(S$128:S$137))/135</f>
        <v>3.45925925925926</v>
      </c>
      <c r="V102" s="2" t="n">
        <v>1096.026</v>
      </c>
      <c r="W102" s="2" t="n">
        <f aca="false">LN(V102+1)</f>
        <v>7.0003581609971</v>
      </c>
      <c r="X102" s="2" t="n">
        <f aca="false">W102-(SUM(W$2:W$34)+SUM(W$36:W$126)+SUM(W$128:W$137))/134</f>
        <v>2.77012417652225</v>
      </c>
      <c r="Y102" s="2" t="n">
        <v>13.559712</v>
      </c>
      <c r="Z102" s="2" t="n">
        <v>1280000</v>
      </c>
      <c r="AA102" s="2" t="n">
        <f aca="false">LN(Y102/Z102)</f>
        <v>-11.4552675925472</v>
      </c>
      <c r="AB102" s="2" t="n">
        <f aca="false">AA102-(SUM(AA$2:AA$126)+SUM(AA$128:AA$137))/135</f>
        <v>-1.26236524360455</v>
      </c>
      <c r="AC102" s="2" t="n">
        <v>0</v>
      </c>
      <c r="AD102" s="2" t="n">
        <v>0</v>
      </c>
      <c r="AE102" s="2" t="n">
        <v>1</v>
      </c>
      <c r="AF102" s="2" t="n">
        <v>0</v>
      </c>
      <c r="AG102" s="2" t="n">
        <v>0</v>
      </c>
    </row>
    <row r="103" customFormat="false" ht="15.8" hidden="false" customHeight="false" outlineLevel="0" collapsed="false">
      <c r="A103" s="2" t="s">
        <v>281</v>
      </c>
      <c r="B103" s="4" t="s">
        <v>282</v>
      </c>
      <c r="C103" s="2" t="n">
        <v>2103.32316011511</v>
      </c>
      <c r="D103" s="2" t="n">
        <f aca="false">LN(C103)</f>
        <v>7.65127383014314</v>
      </c>
      <c r="E103" s="2" t="n">
        <f aca="false">D103-AVERAGE(D$2:D$137)</f>
        <v>-0.447933029284098</v>
      </c>
      <c r="F103" s="2" t="n">
        <v>0.00867980497456184</v>
      </c>
      <c r="G103" s="2" t="n">
        <f aca="false">E103*F103</f>
        <v>-0.00388797133585067</v>
      </c>
      <c r="H103" s="2" t="n">
        <f aca="false">F103*D103</f>
        <v>0.0664115646526113</v>
      </c>
      <c r="I103" s="2" t="n">
        <v>756.112626265602</v>
      </c>
      <c r="J103" s="2" t="n">
        <f aca="false">LN(I103)</f>
        <v>6.62819034162543</v>
      </c>
      <c r="K103" s="2" t="n">
        <f aca="false">J103-AVERAGE(J$2:J$137)</f>
        <v>-0.362112618829381</v>
      </c>
      <c r="L103" s="2" t="n">
        <v>-0.00576528148166308</v>
      </c>
      <c r="M103" s="2" t="n">
        <v>0</v>
      </c>
      <c r="N103" s="2" t="n">
        <v>0</v>
      </c>
      <c r="O103" s="2" t="n">
        <v>1</v>
      </c>
      <c r="P103" s="2" t="n">
        <v>0</v>
      </c>
      <c r="Q103" s="2" t="n">
        <v>0</v>
      </c>
      <c r="R103" s="2" t="n">
        <v>26.2</v>
      </c>
      <c r="S103" s="2" t="n">
        <v>23.9</v>
      </c>
      <c r="T103" s="2" t="n">
        <f aca="false">R103-(SUM(R$2:R$126)+SUM(R$128:R$137))/135</f>
        <v>2.65481481481482</v>
      </c>
      <c r="U103" s="2" t="n">
        <f aca="false">S103-(SUM(S$2:S$126)+SUM(S$128:S$137))/135</f>
        <v>8.95925925925926</v>
      </c>
      <c r="V103" s="2" t="n">
        <v>48.71568</v>
      </c>
      <c r="W103" s="2" t="n">
        <f aca="false">LN(V103+1)</f>
        <v>3.90632037630289</v>
      </c>
      <c r="X103" s="2" t="n">
        <f aca="false">W103-(SUM(W$2:W$34)+SUM(W$36:W$126)+SUM(W$128:W$137))/134</f>
        <v>-0.323913608171958</v>
      </c>
      <c r="Y103" s="2" t="n">
        <v>36.485095</v>
      </c>
      <c r="Z103" s="2" t="n">
        <v>298170</v>
      </c>
      <c r="AA103" s="2" t="n">
        <f aca="false">LN(Y103/Z103)</f>
        <v>-9.00851525160618</v>
      </c>
      <c r="AB103" s="2" t="n">
        <f aca="false">AA103-(SUM(AA$2:AA$126)+SUM(AA$128:AA$137))/135</f>
        <v>1.18438709733643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1</v>
      </c>
    </row>
    <row r="104" customFormat="false" ht="15.8" hidden="false" customHeight="false" outlineLevel="0" collapsed="false">
      <c r="A104" s="2" t="s">
        <v>283</v>
      </c>
      <c r="B104" s="4" t="s">
        <v>284</v>
      </c>
      <c r="C104" s="2" t="n">
        <v>4727.28872182661</v>
      </c>
      <c r="D104" s="2" t="n">
        <f aca="false">LN(C104)</f>
        <v>8.46110710822279</v>
      </c>
      <c r="E104" s="2" t="n">
        <f aca="false">D104-AVERAGE(D$2:D$137)</f>
        <v>0.36190024879555</v>
      </c>
      <c r="F104" s="2" t="n">
        <v>0.0109895301929002</v>
      </c>
      <c r="G104" s="2" t="n">
        <f aca="false">E104*F104</f>
        <v>0.00397711371095679</v>
      </c>
      <c r="H104" s="2" t="n">
        <f aca="false">F104*D104</f>
        <v>0.0929835920311768</v>
      </c>
      <c r="I104" s="2" t="n">
        <v>9549.29372614495</v>
      </c>
      <c r="J104" s="2" t="n">
        <f aca="false">LN(I104)</f>
        <v>9.16422247536245</v>
      </c>
      <c r="K104" s="2" t="n">
        <f aca="false">J104-AVERAGE(J$2:J$137)</f>
        <v>2.17391951490764</v>
      </c>
      <c r="L104" s="2" t="n">
        <v>0.000484922493196296</v>
      </c>
      <c r="M104" s="2" t="n">
        <v>1</v>
      </c>
      <c r="N104" s="2" t="n">
        <v>0</v>
      </c>
      <c r="O104" s="2" t="n">
        <v>0</v>
      </c>
      <c r="P104" s="2" t="n">
        <v>1</v>
      </c>
      <c r="Q104" s="2" t="n">
        <v>0</v>
      </c>
      <c r="R104" s="2" t="n">
        <v>16.9</v>
      </c>
      <c r="S104" s="2" t="n">
        <v>-1.7</v>
      </c>
      <c r="T104" s="2" t="n">
        <f aca="false">R104-(SUM(R$2:R$126)+SUM(R$128:R$137))/135</f>
        <v>-6.64518518518518</v>
      </c>
      <c r="U104" s="2" t="n">
        <f aca="false">S104-(SUM(S$2:S$126)+SUM(S$128:S$137))/135</f>
        <v>-16.6407407407407</v>
      </c>
      <c r="V104" s="2" t="n">
        <v>8391.914</v>
      </c>
      <c r="W104" s="2" t="n">
        <f aca="false">LN(V104+1)</f>
        <v>9.03514305739623</v>
      </c>
      <c r="X104" s="2" t="n">
        <f aca="false">W104-(SUM(W$2:W$34)+SUM(W$36:W$126)+SUM(W$128:W$137))/134</f>
        <v>4.80490907292138</v>
      </c>
      <c r="Y104" s="2" t="n">
        <v>32.803069</v>
      </c>
      <c r="Z104" s="2" t="n">
        <v>304200</v>
      </c>
      <c r="AA104" s="2" t="n">
        <f aca="false">LN(Y104/Z104)</f>
        <v>-9.13491858072119</v>
      </c>
      <c r="AB104" s="2" t="n">
        <f aca="false">AA104-(SUM(AA$2:AA$126)+SUM(AA$128:AA$137))/135</f>
        <v>1.05798376822142</v>
      </c>
      <c r="AC104" s="2" t="n">
        <v>0</v>
      </c>
      <c r="AD104" s="2" t="n">
        <v>1</v>
      </c>
      <c r="AE104" s="2" t="n">
        <v>0</v>
      </c>
      <c r="AF104" s="2" t="n">
        <v>0</v>
      </c>
      <c r="AG104" s="2" t="n">
        <v>0</v>
      </c>
    </row>
    <row r="105" customFormat="false" ht="15.8" hidden="false" customHeight="false" outlineLevel="0" collapsed="false">
      <c r="A105" s="2" t="s">
        <v>285</v>
      </c>
      <c r="B105" s="4" t="s">
        <v>286</v>
      </c>
      <c r="C105" s="2" t="n">
        <v>7359.002428092</v>
      </c>
      <c r="D105" s="2" t="n">
        <f aca="false">LN(C105)</f>
        <v>8.90367966287518</v>
      </c>
      <c r="E105" s="2" t="n">
        <f aca="false">D105-AVERAGE(D$2:D$137)</f>
        <v>0.804472803447938</v>
      </c>
      <c r="F105" s="2" t="n">
        <v>0.0310950615107478</v>
      </c>
      <c r="G105" s="2" t="n">
        <f aca="false">E105*F105</f>
        <v>0.0250151313069374</v>
      </c>
      <c r="H105" s="2" t="n">
        <f aca="false">F105*D105</f>
        <v>0.276860466789098</v>
      </c>
      <c r="I105" s="2" t="n">
        <v>1878.81905575536</v>
      </c>
      <c r="J105" s="2" t="n">
        <f aca="false">LN(I105)</f>
        <v>7.53839869661544</v>
      </c>
      <c r="K105" s="2" t="n">
        <f aca="false">J105-AVERAGE(J$2:J$137)</f>
        <v>0.548095736160622</v>
      </c>
      <c r="L105" s="2" t="n">
        <v>0.0429779542855486</v>
      </c>
      <c r="M105" s="2" t="n">
        <v>0</v>
      </c>
      <c r="N105" s="2" t="n">
        <v>0</v>
      </c>
      <c r="O105" s="2" t="n">
        <v>1</v>
      </c>
      <c r="P105" s="2" t="n">
        <v>0</v>
      </c>
      <c r="Q105" s="2" t="n">
        <v>0</v>
      </c>
      <c r="R105" s="2" t="n">
        <v>21.1</v>
      </c>
      <c r="S105" s="2" t="n">
        <v>9.2</v>
      </c>
      <c r="T105" s="2" t="n">
        <f aca="false">R105-(SUM(R$2:R$126)+SUM(R$128:R$137))/135</f>
        <v>-2.44518518518518</v>
      </c>
      <c r="U105" s="2" t="n">
        <f aca="false">S105-(SUM(S$2:S$126)+SUM(S$128:S$137))/135</f>
        <v>-5.74074074074074</v>
      </c>
      <c r="V105" s="2" t="n">
        <v>6.667096</v>
      </c>
      <c r="W105" s="2" t="n">
        <f aca="false">LN(V105+1)</f>
        <v>2.0369379256931</v>
      </c>
      <c r="X105" s="2" t="n">
        <f aca="false">W105-(SUM(W$2:W$34)+SUM(W$36:W$126)+SUM(W$128:W$137))/134</f>
        <v>-2.19329605878175</v>
      </c>
      <c r="Y105" s="2" t="n">
        <v>8.732165</v>
      </c>
      <c r="Z105" s="2" t="n">
        <v>91470</v>
      </c>
      <c r="AA105" s="2" t="n">
        <f aca="false">LN(Y105/Z105)</f>
        <v>-9.25675299412658</v>
      </c>
      <c r="AB105" s="2" t="n">
        <f aca="false">AA105-(SUM(AA$2:AA$126)+SUM(AA$128:AA$137))/135</f>
        <v>0.936149354816028</v>
      </c>
      <c r="AC105" s="2" t="n">
        <v>0</v>
      </c>
      <c r="AD105" s="2" t="n">
        <v>0</v>
      </c>
      <c r="AE105" s="2" t="n">
        <v>0</v>
      </c>
      <c r="AF105" s="2" t="n">
        <v>1</v>
      </c>
      <c r="AG105" s="2" t="n">
        <v>0</v>
      </c>
    </row>
    <row r="106" customFormat="false" ht="15.8" hidden="false" customHeight="false" outlineLevel="0" collapsed="false">
      <c r="A106" s="2" t="s">
        <v>287</v>
      </c>
      <c r="B106" s="4" t="s">
        <v>288</v>
      </c>
      <c r="C106" s="2" t="n">
        <v>1939.25433529604</v>
      </c>
      <c r="D106" s="2" t="n">
        <f aca="false">LN(C106)</f>
        <v>7.57005881492142</v>
      </c>
      <c r="E106" s="2" t="n">
        <f aca="false">D106-AVERAGE(D$2:D$137)</f>
        <v>-0.529148044505819</v>
      </c>
      <c r="F106" s="2" t="n">
        <v>0.0303795747505834</v>
      </c>
      <c r="G106" s="2" t="n">
        <f aca="false">E106*F106</f>
        <v>-0.0160752925721896</v>
      </c>
      <c r="H106" s="2" t="n">
        <f aca="false">F106*D106</f>
        <v>0.229975167634218</v>
      </c>
      <c r="I106" s="2" t="n">
        <v>249.332052593145</v>
      </c>
      <c r="J106" s="2" t="n">
        <f aca="false">LN(I106)</f>
        <v>5.51878555263467</v>
      </c>
      <c r="K106" s="2" t="n">
        <f aca="false">J106-AVERAGE(J$2:J$137)</f>
        <v>-1.47151740782015</v>
      </c>
      <c r="L106" s="2" t="n">
        <v>0.0399991646262995</v>
      </c>
      <c r="M106" s="2" t="n">
        <v>0</v>
      </c>
      <c r="N106" s="2" t="n">
        <v>0</v>
      </c>
      <c r="O106" s="2" t="n">
        <v>1</v>
      </c>
      <c r="P106" s="2" t="n">
        <v>0</v>
      </c>
      <c r="Q106" s="2" t="n">
        <v>0</v>
      </c>
      <c r="R106" s="2" t="n">
        <v>26.4</v>
      </c>
      <c r="S106" s="2" t="n">
        <v>19.2</v>
      </c>
      <c r="T106" s="2" t="n">
        <f aca="false">R106-(SUM(R$2:R$126)+SUM(R$128:R$137))/135</f>
        <v>2.85481481481482</v>
      </c>
      <c r="U106" s="2" t="n">
        <f aca="false">S106-(SUM(S$2:S$126)+SUM(S$128:S$137))/135</f>
        <v>4.25925925925926</v>
      </c>
      <c r="V106" s="2" t="n">
        <v>0</v>
      </c>
      <c r="W106" s="2" t="n">
        <f aca="false">LN(V106+1)</f>
        <v>0</v>
      </c>
      <c r="X106" s="2" t="n">
        <f aca="false">W106-(SUM(W$2:W$34)+SUM(W$36:W$126)+SUM(W$128:W$137))/134</f>
        <v>-4.23023398447485</v>
      </c>
      <c r="Y106" s="2" t="n">
        <v>2.544362</v>
      </c>
      <c r="Z106" s="2" t="n">
        <v>397300</v>
      </c>
      <c r="AA106" s="2" t="n">
        <f aca="false">LN(Y106/Z106)</f>
        <v>-11.9585670108504</v>
      </c>
      <c r="AB106" s="2" t="n">
        <f aca="false">AA106-(SUM(AA$2:AA$126)+SUM(AA$128:AA$137))/135</f>
        <v>-1.76566466190778</v>
      </c>
      <c r="AC106" s="2" t="n">
        <v>0</v>
      </c>
      <c r="AD106" s="2" t="n">
        <v>0</v>
      </c>
      <c r="AE106" s="2" t="n">
        <v>1</v>
      </c>
      <c r="AF106" s="2" t="n">
        <v>0</v>
      </c>
      <c r="AG106" s="2" t="n">
        <v>0</v>
      </c>
    </row>
    <row r="107" customFormat="false" ht="15.8" hidden="false" customHeight="false" outlineLevel="0" collapsed="false">
      <c r="A107" s="2" t="s">
        <v>289</v>
      </c>
      <c r="B107" s="4" t="s">
        <v>290</v>
      </c>
      <c r="C107" s="2" t="n">
        <v>65158.7804212313</v>
      </c>
      <c r="D107" s="2" t="n">
        <f aca="false">LN(C107)</f>
        <v>11.0845823458624</v>
      </c>
      <c r="E107" s="2" t="n">
        <f aca="false">D107-AVERAGE(D$2:D$137)</f>
        <v>2.98537548643512</v>
      </c>
      <c r="F107" s="2" t="n">
        <v>-0.0415104363238882</v>
      </c>
      <c r="G107" s="2" t="n">
        <f aca="false">E107*F107</f>
        <v>-0.123924239032562</v>
      </c>
      <c r="H107" s="2" t="n">
        <f aca="false">F107*D107</f>
        <v>-0.460125849644814</v>
      </c>
      <c r="I107" s="2" t="n">
        <v>77428.5762625836</v>
      </c>
      <c r="J107" s="2" t="n">
        <f aca="false">LN(I107)</f>
        <v>11.2571111937984</v>
      </c>
      <c r="K107" s="2" t="n">
        <f aca="false">J107-AVERAGE(J$2:J$137)</f>
        <v>4.26680823334355</v>
      </c>
      <c r="L107" s="2" t="n">
        <v>-0.059803420178165</v>
      </c>
      <c r="M107" s="2" t="n">
        <v>0</v>
      </c>
      <c r="N107" s="2" t="n">
        <v>0</v>
      </c>
      <c r="O107" s="2" t="n">
        <v>1</v>
      </c>
      <c r="P107" s="2" t="n">
        <v>0</v>
      </c>
      <c r="Q107" s="2" t="n">
        <v>0</v>
      </c>
      <c r="R107" s="2" t="n">
        <v>35</v>
      </c>
      <c r="S107" s="2" t="n">
        <v>17.5</v>
      </c>
      <c r="T107" s="2" t="n">
        <f aca="false">R107-(SUM(R$2:R$126)+SUM(R$128:R$137))/135</f>
        <v>11.4548148148148</v>
      </c>
      <c r="U107" s="2" t="n">
        <f aca="false">S107-(SUM(S$2:S$126)+SUM(S$128:S$137))/135</f>
        <v>2.55925925925926</v>
      </c>
      <c r="V107" s="2" t="n">
        <v>2592729</v>
      </c>
      <c r="W107" s="2" t="n">
        <f aca="false">LN(V107+1)</f>
        <v>14.7682219326049</v>
      </c>
      <c r="X107" s="2" t="n">
        <f aca="false">W107-(SUM(W$2:W$34)+SUM(W$36:W$126)+SUM(W$128:W$137))/134</f>
        <v>10.53798794813</v>
      </c>
      <c r="Y107" s="2" t="n">
        <v>0.11821</v>
      </c>
      <c r="Z107" s="2" t="n">
        <v>11610</v>
      </c>
      <c r="AA107" s="2" t="n">
        <f aca="false">LN(Y107/Z107)</f>
        <v>-11.4949146499118</v>
      </c>
      <c r="AB107" s="2" t="n">
        <f aca="false">AA107-(SUM(AA$2:AA$126)+SUM(AA$128:AA$137))/135</f>
        <v>-1.30201230096918</v>
      </c>
      <c r="AC107" s="2" t="n">
        <v>1</v>
      </c>
      <c r="AD107" s="2" t="n">
        <v>0</v>
      </c>
      <c r="AE107" s="2" t="n">
        <v>0</v>
      </c>
      <c r="AF107" s="2" t="n">
        <v>0</v>
      </c>
      <c r="AG107" s="2" t="n">
        <v>0</v>
      </c>
    </row>
    <row r="108" customFormat="false" ht="15.8" hidden="false" customHeight="false" outlineLevel="0" collapsed="false">
      <c r="A108" s="2" t="s">
        <v>291</v>
      </c>
      <c r="B108" s="4" t="s">
        <v>292</v>
      </c>
      <c r="C108" s="2" t="n">
        <v>2727.82385063199</v>
      </c>
      <c r="D108" s="2" t="n">
        <f aca="false">LN(C108)</f>
        <v>7.91125944599586</v>
      </c>
      <c r="E108" s="2" t="n">
        <f aca="false">D108-AVERAGE(D$2:D$137)</f>
        <v>-0.187947413431378</v>
      </c>
      <c r="F108" s="2" t="n">
        <v>0.0375316815967144</v>
      </c>
      <c r="G108" s="2" t="n">
        <f aca="false">E108*F108</f>
        <v>-0.00705398247783254</v>
      </c>
      <c r="H108" s="2" t="n">
        <f aca="false">F108*D108</f>
        <v>0.296922870556116</v>
      </c>
      <c r="I108" s="2" t="n">
        <v>6145.98206154538</v>
      </c>
      <c r="J108" s="2" t="n">
        <f aca="false">LN(I108)</f>
        <v>8.72355382396593</v>
      </c>
      <c r="K108" s="2" t="n">
        <f aca="false">J108-AVERAGE(J$2:J$137)</f>
        <v>1.73325086351111</v>
      </c>
      <c r="L108" s="2" t="n">
        <v>0.00567337286381246</v>
      </c>
      <c r="M108" s="2" t="n">
        <v>1</v>
      </c>
      <c r="N108" s="2" t="n">
        <v>0</v>
      </c>
      <c r="O108" s="2" t="n">
        <v>1</v>
      </c>
      <c r="P108" s="2" t="n">
        <v>0</v>
      </c>
      <c r="Q108" s="2" t="n">
        <v>0</v>
      </c>
      <c r="R108" s="2" t="n">
        <v>18.5</v>
      </c>
      <c r="S108" s="2" t="n">
        <v>-2</v>
      </c>
      <c r="T108" s="2" t="n">
        <f aca="false">R108-(SUM(R$2:R$126)+SUM(R$128:R$137))/135</f>
        <v>-5.04518518518518</v>
      </c>
      <c r="U108" s="2" t="n">
        <f aca="false">S108-(SUM(S$2:S$126)+SUM(S$128:S$137))/135</f>
        <v>-16.9407407407407</v>
      </c>
      <c r="V108" s="2" t="n">
        <v>896.369</v>
      </c>
      <c r="W108" s="2" t="n">
        <f aca="false">LN(V108+1)</f>
        <v>6.79946714870631</v>
      </c>
      <c r="X108" s="2" t="n">
        <f aca="false">W108-(SUM(W$2:W$34)+SUM(W$36:W$126)+SUM(W$128:W$137))/134</f>
        <v>2.56923316423146</v>
      </c>
      <c r="Y108" s="2" t="n">
        <v>20.473447</v>
      </c>
      <c r="Z108" s="2" t="n">
        <v>230050</v>
      </c>
      <c r="AA108" s="2" t="n">
        <f aca="false">LN(Y108/Z108)</f>
        <v>-9.32692317731698</v>
      </c>
      <c r="AB108" s="2" t="n">
        <f aca="false">AA108-(SUM(AA$2:AA$126)+SUM(AA$128:AA$137))/135</f>
        <v>0.865979171625629</v>
      </c>
      <c r="AC108" s="2" t="n">
        <v>0</v>
      </c>
      <c r="AD108" s="2" t="n">
        <v>1</v>
      </c>
      <c r="AE108" s="2" t="n">
        <v>0</v>
      </c>
      <c r="AF108" s="2" t="n">
        <v>0</v>
      </c>
      <c r="AG108" s="2" t="n">
        <v>0</v>
      </c>
    </row>
    <row r="109" customFormat="false" ht="15.8" hidden="false" customHeight="false" outlineLevel="0" collapsed="false">
      <c r="A109" s="2" t="s">
        <v>293</v>
      </c>
      <c r="B109" s="4" t="s">
        <v>294</v>
      </c>
      <c r="C109" s="2" t="n">
        <v>871.542973180079</v>
      </c>
      <c r="D109" s="2" t="n">
        <f aca="false">LN(C109)</f>
        <v>6.77026517318798</v>
      </c>
      <c r="E109" s="2" t="n">
        <f aca="false">D109-AVERAGE(D$2:D$137)</f>
        <v>-1.32894168623926</v>
      </c>
      <c r="F109" s="2" t="n">
        <v>0.00494419360438132</v>
      </c>
      <c r="G109" s="2" t="n">
        <f aca="false">E109*F109</f>
        <v>-0.00657054498569986</v>
      </c>
      <c r="H109" s="2" t="n">
        <f aca="false">F109*D109</f>
        <v>0.0334735017692416</v>
      </c>
      <c r="I109" s="2" t="n">
        <v>16.1228459529689</v>
      </c>
      <c r="J109" s="2" t="n">
        <f aca="false">LN(I109)</f>
        <v>2.78023726944665</v>
      </c>
      <c r="K109" s="2" t="n">
        <f aca="false">J109-AVERAGE(J$2:J$137)</f>
        <v>-4.21006569100817</v>
      </c>
      <c r="L109" s="2" t="n">
        <v>0.093865580555514</v>
      </c>
      <c r="M109" s="2" t="n">
        <v>0</v>
      </c>
      <c r="N109" s="2" t="n">
        <v>0</v>
      </c>
      <c r="O109" s="2" t="n">
        <v>1</v>
      </c>
      <c r="P109" s="2" t="n">
        <v>0</v>
      </c>
      <c r="Q109" s="2" t="n">
        <v>0</v>
      </c>
      <c r="R109" s="2" t="n">
        <v>17.3</v>
      </c>
      <c r="S109" s="2" t="n">
        <v>17.6</v>
      </c>
      <c r="T109" s="2" t="n">
        <f aca="false">R109-(SUM(R$2:R$126)+SUM(R$128:R$137))/135</f>
        <v>-6.24518518518518</v>
      </c>
      <c r="U109" s="2" t="n">
        <f aca="false">S109-(SUM(S$2:S$126)+SUM(S$128:S$137))/135</f>
        <v>2.65925925925926</v>
      </c>
      <c r="V109" s="2" t="n">
        <v>104.0115</v>
      </c>
      <c r="W109" s="2" t="n">
        <f aca="false">LN(V109+1)</f>
        <v>4.65406986796975</v>
      </c>
      <c r="X109" s="2" t="n">
        <f aca="false">W109-(SUM(W$2:W$34)+SUM(W$36:W$126)+SUM(W$128:W$137))/134</f>
        <v>0.423835883494903</v>
      </c>
      <c r="Y109" s="2" t="n">
        <v>3.866501</v>
      </c>
      <c r="Z109" s="2" t="n">
        <v>24670</v>
      </c>
      <c r="AA109" s="2" t="n">
        <f aca="false">LN(Y109/Z109)</f>
        <v>-8.76099324582465</v>
      </c>
      <c r="AB109" s="2" t="n">
        <f aca="false">AA109-(SUM(AA$2:AA$126)+SUM(AA$128:AA$137))/135</f>
        <v>1.43190910311796</v>
      </c>
      <c r="AC109" s="2" t="n">
        <v>1</v>
      </c>
      <c r="AD109" s="2" t="n">
        <v>0</v>
      </c>
      <c r="AE109" s="2" t="n">
        <v>0</v>
      </c>
      <c r="AF109" s="2" t="n">
        <v>0</v>
      </c>
      <c r="AG109" s="2" t="n">
        <v>0</v>
      </c>
    </row>
    <row r="110" customFormat="false" ht="15.8" hidden="false" customHeight="false" outlineLevel="0" collapsed="false">
      <c r="A110" s="2" t="s">
        <v>295</v>
      </c>
      <c r="B110" s="4" t="s">
        <v>296</v>
      </c>
      <c r="C110" s="2" t="n">
        <v>16050.0044412656</v>
      </c>
      <c r="D110" s="2" t="n">
        <f aca="false">LN(C110)</f>
        <v>9.68346440527249</v>
      </c>
      <c r="E110" s="2" t="n">
        <f aca="false">D110-AVERAGE(D$2:D$137)</f>
        <v>1.58425754584525</v>
      </c>
      <c r="F110" s="2" t="n">
        <v>-0.00633330262023454</v>
      </c>
      <c r="G110" s="2" t="n">
        <f aca="false">E110*F110</f>
        <v>-0.0100335824662281</v>
      </c>
      <c r="H110" s="2" t="n">
        <f aca="false">F110*D110</f>
        <v>-0.0613283104908602</v>
      </c>
      <c r="I110" s="2" t="n">
        <v>9920.69583310595</v>
      </c>
      <c r="J110" s="2" t="n">
        <f aca="false">LN(I110)</f>
        <v>9.20237834228524</v>
      </c>
      <c r="K110" s="2" t="n">
        <f aca="false">J110-AVERAGE(J$2:J$137)</f>
        <v>2.21207538183042</v>
      </c>
      <c r="L110" s="2" t="n">
        <v>0.0162311640631515</v>
      </c>
      <c r="M110" s="2" t="n">
        <v>0</v>
      </c>
      <c r="N110" s="2" t="n">
        <v>1</v>
      </c>
      <c r="O110" s="2" t="n">
        <v>0</v>
      </c>
      <c r="P110" s="2" t="n">
        <v>0</v>
      </c>
      <c r="Q110" s="2" t="n">
        <v>0</v>
      </c>
      <c r="R110" s="2" t="n">
        <v>32</v>
      </c>
      <c r="S110" s="2" t="n">
        <v>15.8</v>
      </c>
      <c r="T110" s="2" t="n">
        <f aca="false">R110-(SUM(R$2:R$126)+SUM(R$128:R$137))/135</f>
        <v>8.45481481481482</v>
      </c>
      <c r="U110" s="2" t="n">
        <f aca="false">S110-(SUM(S$2:S$126)+SUM(S$128:S$137))/135</f>
        <v>0.859259259259259</v>
      </c>
      <c r="V110" s="2" t="n">
        <v>244082.7</v>
      </c>
      <c r="W110" s="2" t="n">
        <f aca="false">LN(V110+1)</f>
        <v>12.4052664782399</v>
      </c>
      <c r="X110" s="2" t="n">
        <f aca="false">W110-(SUM(W$2:W$34)+SUM(W$36:W$126)+SUM(W$128:W$137))/134</f>
        <v>8.17503249376508</v>
      </c>
      <c r="Y110" s="2" t="n">
        <v>6.028687</v>
      </c>
      <c r="Z110" s="2" t="n">
        <v>2149690</v>
      </c>
      <c r="AA110" s="2" t="n">
        <f aca="false">LN(Y110/Z110)</f>
        <v>-12.7843049612425</v>
      </c>
      <c r="AB110" s="2" t="n">
        <f aca="false">AA110-(SUM(AA$2:AA$126)+SUM(AA$128:AA$137))/135</f>
        <v>-2.59140261229991</v>
      </c>
      <c r="AC110" s="2" t="n">
        <v>1</v>
      </c>
      <c r="AD110" s="2" t="n">
        <v>0</v>
      </c>
      <c r="AE110" s="2" t="n">
        <v>0</v>
      </c>
      <c r="AF110" s="2" t="n">
        <v>0</v>
      </c>
      <c r="AG110" s="2" t="n">
        <v>0</v>
      </c>
    </row>
    <row r="111" customFormat="false" ht="15.8" hidden="false" customHeight="false" outlineLevel="0" collapsed="false">
      <c r="A111" s="2" t="s">
        <v>297</v>
      </c>
      <c r="B111" s="4" t="s">
        <v>298</v>
      </c>
      <c r="C111" s="2" t="n">
        <v>1036.87100108744</v>
      </c>
      <c r="D111" s="2" t="n">
        <f aca="false">LN(C111)</f>
        <v>6.94396280424041</v>
      </c>
      <c r="E111" s="2" t="n">
        <f aca="false">D111-AVERAGE(D$2:D$137)</f>
        <v>-1.15524405518683</v>
      </c>
      <c r="F111" s="2" t="n">
        <v>0.00152745803135841</v>
      </c>
      <c r="G111" s="2" t="n">
        <f aca="false">E111*F111</f>
        <v>-0.00176458681027418</v>
      </c>
      <c r="H111" s="2" t="n">
        <f aca="false">F111*D111</f>
        <v>0.0106066117547911</v>
      </c>
      <c r="I111" s="2" t="n">
        <v>415.900510639294</v>
      </c>
      <c r="J111" s="2" t="n">
        <f aca="false">LN(I111)</f>
        <v>6.03044607454156</v>
      </c>
      <c r="K111" s="2" t="n">
        <f aca="false">J111-AVERAGE(J$2:J$137)</f>
        <v>-0.959856885913255</v>
      </c>
      <c r="L111" s="2" t="n">
        <v>-0.0235373588359483</v>
      </c>
      <c r="M111" s="2" t="n">
        <v>0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29.1</v>
      </c>
      <c r="S111" s="2" t="n">
        <v>21.9</v>
      </c>
      <c r="T111" s="2" t="n">
        <f aca="false">R111-(SUM(R$2:R$126)+SUM(R$128:R$137))/135</f>
        <v>5.55481481481482</v>
      </c>
      <c r="U111" s="2" t="n">
        <f aca="false">S111-(SUM(S$2:S$126)+SUM(S$128:S$137))/135</f>
        <v>6.95925925925926</v>
      </c>
      <c r="V111" s="2" t="n">
        <v>143.8778</v>
      </c>
      <c r="W111" s="2" t="n">
        <f aca="false">LN(V111+1)</f>
        <v>4.97589062847919</v>
      </c>
      <c r="X111" s="2" t="n">
        <f aca="false">W111-(SUM(W$2:W$34)+SUM(W$36:W$126)+SUM(W$128:W$137))/134</f>
        <v>0.745656644004342</v>
      </c>
      <c r="Y111" s="2" t="n">
        <v>11.9823199840264</v>
      </c>
      <c r="Z111" s="2" t="n">
        <v>2376000</v>
      </c>
      <c r="AA111" s="2" t="n">
        <f aca="false">LN(Y111/Z111)</f>
        <v>-12.1974967307659</v>
      </c>
      <c r="AB111" s="2" t="n">
        <f aca="false">AA111-(SUM(AA$2:AA$126)+SUM(AA$128:AA$137))/135</f>
        <v>-2.00459438182329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</row>
    <row r="112" customFormat="false" ht="15.8" hidden="false" customHeight="false" outlineLevel="0" collapsed="false">
      <c r="A112" s="2" t="s">
        <v>299</v>
      </c>
      <c r="B112" s="4" t="s">
        <v>300</v>
      </c>
      <c r="C112" s="2" t="n">
        <v>1492.01777644126</v>
      </c>
      <c r="D112" s="2" t="n">
        <f aca="false">LN(C112)</f>
        <v>7.30788469519759</v>
      </c>
      <c r="E112" s="2" t="n">
        <f aca="false">D112-AVERAGE(D$2:D$137)</f>
        <v>-0.791322164229649</v>
      </c>
      <c r="F112" s="2" t="n">
        <v>-0.00322115488935931</v>
      </c>
      <c r="G112" s="2" t="n">
        <f aca="false">E112*F112</f>
        <v>0.00254897125836672</v>
      </c>
      <c r="H112" s="2" t="n">
        <f aca="false">F112*D112</f>
        <v>-0.0235398285168098</v>
      </c>
      <c r="I112" s="2" t="n">
        <v>319.809360841214</v>
      </c>
      <c r="J112" s="2" t="n">
        <f aca="false">LN(I112)</f>
        <v>5.76772507089459</v>
      </c>
      <c r="K112" s="2" t="n">
        <f aca="false">J112-AVERAGE(J$2:J$137)</f>
        <v>-1.22257788956022</v>
      </c>
      <c r="L112" s="2" t="n">
        <v>0.0167369518348747</v>
      </c>
      <c r="M112" s="2" t="n">
        <v>0</v>
      </c>
      <c r="N112" s="2" t="n">
        <v>0</v>
      </c>
      <c r="O112" s="2" t="n">
        <v>1</v>
      </c>
      <c r="P112" s="2" t="n">
        <v>0</v>
      </c>
      <c r="Q112" s="2" t="n">
        <v>0</v>
      </c>
      <c r="R112" s="2" t="n">
        <v>28.8</v>
      </c>
      <c r="S112" s="2" t="n">
        <v>24.1</v>
      </c>
      <c r="T112" s="2" t="n">
        <f aca="false">R112-(SUM(R$2:R$126)+SUM(R$128:R$137))/135</f>
        <v>5.25481481481482</v>
      </c>
      <c r="U112" s="2" t="n">
        <f aca="false">S112-(SUM(S$2:S$126)+SUM(S$128:S$137))/135</f>
        <v>9.15925925925926</v>
      </c>
      <c r="V112" s="2" t="n">
        <v>0.7013422</v>
      </c>
      <c r="W112" s="2" t="n">
        <f aca="false">LN(V112+1)</f>
        <v>0.531417468959545</v>
      </c>
      <c r="X112" s="2" t="n">
        <f aca="false">W112-(SUM(W$2:W$34)+SUM(W$36:W$126)+SUM(W$128:W$137))/134</f>
        <v>-3.6988165155153</v>
      </c>
      <c r="Y112" s="2" t="n">
        <v>4.23103</v>
      </c>
      <c r="Z112" s="2" t="n">
        <v>192530</v>
      </c>
      <c r="AA112" s="2" t="n">
        <f aca="false">LN(Y112/Z112)</f>
        <v>-10.7255618024883</v>
      </c>
      <c r="AB112" s="2" t="n">
        <f aca="false">AA112-(SUM(AA$2:AA$126)+SUM(AA$128:AA$137))/135</f>
        <v>-0.532659453545644</v>
      </c>
      <c r="AC112" s="2" t="n">
        <v>1</v>
      </c>
      <c r="AD112" s="2" t="n">
        <v>0</v>
      </c>
      <c r="AE112" s="2" t="n">
        <v>0</v>
      </c>
      <c r="AF112" s="2" t="n">
        <v>0</v>
      </c>
      <c r="AG112" s="2" t="n">
        <v>0</v>
      </c>
    </row>
    <row r="113" customFormat="false" ht="15.8" hidden="false" customHeight="false" outlineLevel="0" collapsed="false">
      <c r="A113" s="2" t="s">
        <v>301</v>
      </c>
      <c r="B113" s="4" t="s">
        <v>302</v>
      </c>
      <c r="C113" s="2" t="n">
        <v>5971.87453707166</v>
      </c>
      <c r="D113" s="2" t="n">
        <f aca="false">LN(C113)</f>
        <v>8.69481614991055</v>
      </c>
      <c r="E113" s="2" t="n">
        <f aca="false">D113-AVERAGE(D$2:D$137)</f>
        <v>0.595609290483305</v>
      </c>
      <c r="F113" s="2" t="n">
        <v>0.0600735227949846</v>
      </c>
      <c r="G113" s="2" t="n">
        <f aca="false">E113*F113</f>
        <v>0.0357803482887534</v>
      </c>
      <c r="H113" s="2" t="n">
        <f aca="false">F113*D113</f>
        <v>0.522328236179851</v>
      </c>
      <c r="I113" s="2" t="n">
        <v>7853.24065221959</v>
      </c>
      <c r="J113" s="2" t="n">
        <f aca="false">LN(I113)</f>
        <v>8.96868154752772</v>
      </c>
      <c r="K113" s="2" t="n">
        <f aca="false">J113-AVERAGE(J$2:J$137)</f>
        <v>1.97837858707291</v>
      </c>
      <c r="L113" s="2" t="n">
        <v>0.0359911888484359</v>
      </c>
      <c r="M113" s="2" t="n">
        <v>0</v>
      </c>
      <c r="N113" s="2" t="n">
        <v>1</v>
      </c>
      <c r="O113" s="2" t="n">
        <v>0</v>
      </c>
      <c r="P113" s="2" t="n">
        <v>0</v>
      </c>
      <c r="Q113" s="2" t="n">
        <v>0</v>
      </c>
      <c r="R113" s="2" t="n">
        <v>26.5</v>
      </c>
      <c r="S113" s="2" t="n">
        <v>25.1</v>
      </c>
      <c r="T113" s="2" t="n">
        <f aca="false">R113-(SUM(R$2:R$126)+SUM(R$128:R$137))/135</f>
        <v>2.95481481481482</v>
      </c>
      <c r="U113" s="2" t="n">
        <f aca="false">S113-(SUM(S$2:S$126)+SUM(S$128:S$137))/135</f>
        <v>10.1592592592593</v>
      </c>
      <c r="V113" s="2" t="n">
        <v>9.455791</v>
      </c>
      <c r="W113" s="2" t="n">
        <f aca="false">LN(V113+1)</f>
        <v>2.34715598759881</v>
      </c>
      <c r="X113" s="2" t="n">
        <f aca="false">W113-(SUM(W$2:W$34)+SUM(W$36:W$126)+SUM(W$128:W$137))/134</f>
        <v>-1.88307799687604</v>
      </c>
      <c r="Y113" s="2" t="n">
        <v>2.112908</v>
      </c>
      <c r="Z113" s="2" t="n">
        <v>700</v>
      </c>
      <c r="AA113" s="2" t="n">
        <f aca="false">LN(Y113/Z113)</f>
        <v>-5.80301513734791</v>
      </c>
      <c r="AB113" s="2" t="n">
        <f aca="false">AA113-(SUM(AA$2:AA$126)+SUM(AA$128:AA$137))/135</f>
        <v>4.3898872115947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1</v>
      </c>
    </row>
    <row r="114" customFormat="false" ht="15.8" hidden="false" customHeight="false" outlineLevel="0" collapsed="false">
      <c r="A114" s="2" t="s">
        <v>303</v>
      </c>
      <c r="B114" s="4" t="s">
        <v>304</v>
      </c>
      <c r="C114" s="2" t="n">
        <v>1081.03295819802</v>
      </c>
      <c r="D114" s="2" t="n">
        <f aca="false">LN(C114)</f>
        <v>6.98567230579426</v>
      </c>
      <c r="E114" s="2" t="n">
        <f aca="false">D114-AVERAGE(D$2:D$137)</f>
        <v>-1.11353455363298</v>
      </c>
      <c r="F114" s="2" t="n">
        <v>0.00275454575106071</v>
      </c>
      <c r="G114" s="2" t="n">
        <f aca="false">E114*F114</f>
        <v>-0.00306728187336901</v>
      </c>
      <c r="H114" s="2" t="n">
        <f aca="false">F114*D114</f>
        <v>0.019242353968228</v>
      </c>
      <c r="I114" s="2" t="n">
        <v>304.163901791639</v>
      </c>
      <c r="J114" s="2" t="n">
        <f aca="false">LN(I114)</f>
        <v>5.71756670674713</v>
      </c>
      <c r="K114" s="2" t="n">
        <f aca="false">J114-AVERAGE(J$2:J$137)</f>
        <v>-1.27273625370768</v>
      </c>
      <c r="L114" s="2" t="n">
        <v>-0.0598120623130716</v>
      </c>
      <c r="M114" s="2" t="n">
        <v>0</v>
      </c>
      <c r="N114" s="2" t="n">
        <v>1</v>
      </c>
      <c r="O114" s="2" t="n">
        <v>0</v>
      </c>
      <c r="P114" s="2" t="n">
        <v>0</v>
      </c>
      <c r="Q114" s="2" t="n">
        <v>0</v>
      </c>
      <c r="R114" s="2" t="n">
        <v>25.2</v>
      </c>
      <c r="S114" s="2" t="n">
        <v>24.9</v>
      </c>
      <c r="T114" s="2" t="n">
        <f aca="false">R114-(SUM(R$2:R$126)+SUM(R$128:R$137))/135</f>
        <v>1.65481481481482</v>
      </c>
      <c r="U114" s="2" t="n">
        <f aca="false">S114-(SUM(S$2:S$126)+SUM(S$128:S$137))/135</f>
        <v>9.95925925925926</v>
      </c>
      <c r="V114" s="2" t="n">
        <v>0</v>
      </c>
      <c r="W114" s="2" t="n">
        <f aca="false">LN(V114+1)</f>
        <v>0</v>
      </c>
      <c r="X114" s="2" t="n">
        <f aca="false">W114-(SUM(W$2:W$34)+SUM(W$36:W$126)+SUM(W$128:W$137))/134</f>
        <v>-4.23023398447485</v>
      </c>
      <c r="Y114" s="2" t="n">
        <v>2.640264</v>
      </c>
      <c r="Z114" s="2" t="n">
        <v>71620</v>
      </c>
      <c r="AA114" s="2" t="n">
        <f aca="false">LN(Y114/Z114)</f>
        <v>-10.2082507313939</v>
      </c>
      <c r="AB114" s="2" t="n">
        <f aca="false">AA114-(SUM(AA$2:AA$126)+SUM(AA$128:AA$137))/135</f>
        <v>-0.0153483824512577</v>
      </c>
      <c r="AC114" s="2" t="n">
        <v>1</v>
      </c>
      <c r="AD114" s="2" t="n">
        <v>0</v>
      </c>
      <c r="AE114" s="2" t="n">
        <v>0</v>
      </c>
      <c r="AF114" s="2" t="n">
        <v>0</v>
      </c>
      <c r="AG114" s="2" t="n">
        <v>0</v>
      </c>
    </row>
    <row r="115" customFormat="false" ht="15.8" hidden="false" customHeight="false" outlineLevel="0" collapsed="false">
      <c r="A115" s="2" t="s">
        <v>305</v>
      </c>
      <c r="B115" s="4" t="s">
        <v>306</v>
      </c>
      <c r="C115" s="2" t="n">
        <v>728.446659328572</v>
      </c>
      <c r="D115" s="2" t="n">
        <f aca="false">LN(C115)</f>
        <v>6.59091440308986</v>
      </c>
      <c r="E115" s="2" t="n">
        <f aca="false">D115-AVERAGE(D$2:D$137)</f>
        <v>-1.50829245633738</v>
      </c>
      <c r="F115" s="2" t="n">
        <v>-0.00314428110504201</v>
      </c>
      <c r="G115" s="2" t="n">
        <f aca="false">E115*F115</f>
        <v>0.00474249547133902</v>
      </c>
      <c r="H115" s="2" t="n">
        <f aca="false">F115*D115</f>
        <v>-0.0207236876225847</v>
      </c>
      <c r="I115" s="2" t="n">
        <v>393.758059925711</v>
      </c>
      <c r="J115" s="2" t="n">
        <f aca="false">LN(I115)</f>
        <v>5.97573665958294</v>
      </c>
      <c r="K115" s="2" t="n">
        <f aca="false">J115-AVERAGE(J$2:J$137)</f>
        <v>-1.01456630087187</v>
      </c>
      <c r="L115" s="2" t="n">
        <v>0.0116124151325226</v>
      </c>
      <c r="M115" s="2" t="n">
        <v>0</v>
      </c>
      <c r="N115" s="2" t="n">
        <v>0</v>
      </c>
      <c r="O115" s="2" t="n">
        <v>1</v>
      </c>
      <c r="P115" s="2" t="n">
        <v>0</v>
      </c>
      <c r="Q115" s="2" t="n">
        <v>0</v>
      </c>
      <c r="R115" s="2" t="n">
        <v>24.7</v>
      </c>
      <c r="S115" s="2" t="n">
        <v>22.7</v>
      </c>
      <c r="T115" s="2" t="n">
        <f aca="false">R115-(SUM(R$2:R$126)+SUM(R$128:R$137))/135</f>
        <v>1.15481481481482</v>
      </c>
      <c r="U115" s="2" t="n">
        <f aca="false">S115-(SUM(S$2:S$126)+SUM(S$128:S$137))/135</f>
        <v>7.75925925925926</v>
      </c>
      <c r="V115" s="2" t="n">
        <v>0</v>
      </c>
      <c r="W115" s="2" t="n">
        <f aca="false">LN(V115+1)</f>
        <v>0</v>
      </c>
      <c r="X115" s="2" t="n">
        <f aca="false">W115-(SUM(W$2:W$34)+SUM(W$36:W$126)+SUM(W$128:W$137))/134</f>
        <v>-4.23023398447485</v>
      </c>
      <c r="Y115" s="2" t="n">
        <v>3.836884</v>
      </c>
      <c r="Z115" s="2" t="n">
        <v>20720</v>
      </c>
      <c r="AA115" s="2" t="n">
        <f aca="false">LN(Y115/Z115)</f>
        <v>-8.59419411751765</v>
      </c>
      <c r="AB115" s="2" t="n">
        <f aca="false">AA115-(SUM(AA$2:AA$126)+SUM(AA$128:AA$137))/135</f>
        <v>1.59870823142496</v>
      </c>
      <c r="AC115" s="2" t="n">
        <v>0</v>
      </c>
      <c r="AD115" s="2" t="n">
        <v>0</v>
      </c>
      <c r="AE115" s="2" t="n">
        <v>1</v>
      </c>
      <c r="AF115" s="2" t="n">
        <v>0</v>
      </c>
      <c r="AG115" s="2" t="n">
        <v>0</v>
      </c>
    </row>
    <row r="116" customFormat="false" ht="25.35" hidden="false" customHeight="false" outlineLevel="0" collapsed="false">
      <c r="A116" s="2" t="s">
        <v>307</v>
      </c>
      <c r="B116" s="4" t="s">
        <v>308</v>
      </c>
      <c r="C116" s="2" t="n">
        <v>1344.73987965909</v>
      </c>
      <c r="D116" s="2" t="n">
        <f aca="false">LN(C116)</f>
        <v>7.20395587530915</v>
      </c>
      <c r="E116" s="2" t="n">
        <f aca="false">D116-AVERAGE(D$2:D$137)</f>
        <v>-0.895250984118091</v>
      </c>
      <c r="F116" s="2" t="n">
        <v>-0.0022597210901466</v>
      </c>
      <c r="G116" s="2" t="n">
        <f aca="false">E116*F116</f>
        <v>0.00202301752978615</v>
      </c>
      <c r="H116" s="2" t="n">
        <f aca="false">F116*D116</f>
        <v>-0.0162789310239216</v>
      </c>
      <c r="I116" s="2" t="n">
        <v>146.029681153264</v>
      </c>
      <c r="J116" s="2" t="n">
        <f aca="false">LN(I116)</f>
        <v>4.98380989661689</v>
      </c>
      <c r="K116" s="2" t="n">
        <f aca="false">J116-AVERAGE(J$2:J$137)</f>
        <v>-2.00649306383792</v>
      </c>
      <c r="L116" s="2" t="n">
        <v>0.0544037013387382</v>
      </c>
      <c r="M116" s="2" t="n">
        <v>0</v>
      </c>
      <c r="N116" s="2" t="n">
        <v>0</v>
      </c>
      <c r="O116" s="2" t="n">
        <v>1</v>
      </c>
      <c r="P116" s="2" t="n">
        <v>0</v>
      </c>
      <c r="Q116" s="2" t="n">
        <v>0</v>
      </c>
      <c r="R116" s="2" t="n">
        <v>22.4</v>
      </c>
      <c r="S116" s="2" t="n">
        <v>23.7</v>
      </c>
      <c r="T116" s="2" t="n">
        <f aca="false">R116-(SUM(R$2:R$126)+SUM(R$128:R$137))/135</f>
        <v>-1.14518518518518</v>
      </c>
      <c r="U116" s="2" t="n">
        <f aca="false">S116-(SUM(S$2:S$126)+SUM(S$128:S$137))/135</f>
        <v>8.75925925925926</v>
      </c>
      <c r="V116" s="2" t="n">
        <v>0</v>
      </c>
      <c r="W116" s="2" t="n">
        <f aca="false">LN(V116+1)</f>
        <v>0</v>
      </c>
      <c r="X116" s="2" t="n">
        <f aca="false">W116-(SUM(W$2:W$34)+SUM(W$36:W$126)+SUM(W$128:W$137))/134</f>
        <v>-4.23023398447485</v>
      </c>
      <c r="Y116" s="2" t="n">
        <v>0.075334</v>
      </c>
      <c r="Z116" s="2" t="n">
        <v>960</v>
      </c>
      <c r="AA116" s="2" t="n">
        <f aca="false">LN(Y116/Z116)</f>
        <v>-9.45275700332148</v>
      </c>
      <c r="AB116" s="2" t="n">
        <f aca="false">AA116-(SUM(AA$2:AA$126)+SUM(AA$128:AA$137))/135</f>
        <v>0.74014534562113</v>
      </c>
      <c r="AC116" s="2" t="n">
        <v>1</v>
      </c>
      <c r="AD116" s="2" t="n">
        <v>0</v>
      </c>
      <c r="AE116" s="2" t="n">
        <v>0</v>
      </c>
      <c r="AF116" s="2" t="n">
        <v>0</v>
      </c>
      <c r="AG116" s="2" t="n">
        <v>0</v>
      </c>
    </row>
    <row r="117" customFormat="false" ht="15.8" hidden="false" customHeight="false" outlineLevel="0" collapsed="false">
      <c r="A117" s="2" t="s">
        <v>309</v>
      </c>
      <c r="B117" s="4" t="s">
        <v>310</v>
      </c>
      <c r="C117" s="2" t="n">
        <v>4575.37832244696</v>
      </c>
      <c r="D117" s="2" t="n">
        <f aca="false">LN(C117)</f>
        <v>8.42844466772174</v>
      </c>
      <c r="E117" s="2" t="n">
        <f aca="false">D117-AVERAGE(D$2:D$137)</f>
        <v>0.329237808294495</v>
      </c>
      <c r="F117" s="2" t="n">
        <v>0.0104836735171151</v>
      </c>
      <c r="G117" s="2" t="n">
        <f aca="false">E117*F117</f>
        <v>0.00345162169165003</v>
      </c>
      <c r="H117" s="2" t="n">
        <f aca="false">F117*D117</f>
        <v>0.0883610621534646</v>
      </c>
      <c r="I117" s="2" t="n">
        <v>4591.16895624607</v>
      </c>
      <c r="J117" s="2" t="n">
        <f aca="false">LN(I117)</f>
        <v>8.43188994519394</v>
      </c>
      <c r="K117" s="2" t="n">
        <f aca="false">J117-AVERAGE(J$2:J$137)</f>
        <v>1.44158698473913</v>
      </c>
      <c r="L117" s="2" t="n">
        <v>-0.00161937571460147</v>
      </c>
      <c r="M117" s="2" t="n">
        <v>0</v>
      </c>
      <c r="N117" s="2" t="n">
        <v>0</v>
      </c>
      <c r="O117" s="2" t="n">
        <v>1</v>
      </c>
      <c r="P117" s="2" t="n">
        <v>0</v>
      </c>
      <c r="Q117" s="2" t="n">
        <v>0</v>
      </c>
      <c r="R117" s="2" t="n">
        <v>25.7</v>
      </c>
      <c r="S117" s="2" t="n">
        <v>24.3</v>
      </c>
      <c r="T117" s="2" t="n">
        <f aca="false">R117-(SUM(R$2:R$126)+SUM(R$128:R$137))/135</f>
        <v>2.15481481481482</v>
      </c>
      <c r="U117" s="2" t="n">
        <f aca="false">S117-(SUM(S$2:S$126)+SUM(S$128:S$137))/135</f>
        <v>9.35925925925926</v>
      </c>
      <c r="V117" s="2" t="n">
        <v>2494.531</v>
      </c>
      <c r="W117" s="2" t="n">
        <f aca="false">LN(V117+1)</f>
        <v>7.82225681119276</v>
      </c>
      <c r="X117" s="2" t="n">
        <f aca="false">W117-(SUM(W$2:W$34)+SUM(W$36:W$126)+SUM(W$128:W$137))/134</f>
        <v>3.59202282671791</v>
      </c>
      <c r="Y117" s="2" t="n">
        <v>0.373795</v>
      </c>
      <c r="Z117" s="2" t="n">
        <v>156000</v>
      </c>
      <c r="AA117" s="2" t="n">
        <f aca="false">LN(Y117/Z117)</f>
        <v>-12.9416590464188</v>
      </c>
      <c r="AB117" s="2" t="n">
        <f aca="false">AA117-(SUM(AA$2:AA$126)+SUM(AA$128:AA$137))/135</f>
        <v>-2.74875669747617</v>
      </c>
      <c r="AC117" s="2" t="n">
        <v>0</v>
      </c>
      <c r="AD117" s="2" t="n">
        <v>0</v>
      </c>
      <c r="AE117" s="2" t="n">
        <v>1</v>
      </c>
      <c r="AF117" s="2" t="n">
        <v>0</v>
      </c>
      <c r="AG117" s="2" t="n">
        <v>0</v>
      </c>
    </row>
    <row r="118" customFormat="false" ht="15.8" hidden="false" customHeight="false" outlineLevel="0" collapsed="false">
      <c r="A118" s="2" t="s">
        <v>311</v>
      </c>
      <c r="B118" s="4" t="s">
        <v>312</v>
      </c>
      <c r="C118" s="2" t="n">
        <v>15468.0903071318</v>
      </c>
      <c r="D118" s="2" t="n">
        <f aca="false">LN(C118)</f>
        <v>9.64653449103002</v>
      </c>
      <c r="E118" s="2" t="n">
        <f aca="false">D118-AVERAGE(D$2:D$137)</f>
        <v>1.54732763160278</v>
      </c>
      <c r="F118" s="2" t="n">
        <v>0.0181496710899987</v>
      </c>
      <c r="G118" s="2" t="n">
        <f aca="false">E118*F118</f>
        <v>0.028083487582057</v>
      </c>
      <c r="H118" s="2" t="n">
        <f aca="false">F118*D118</f>
        <v>0.175081428170522</v>
      </c>
      <c r="I118" s="2" t="n">
        <v>10462.6743591345</v>
      </c>
      <c r="J118" s="2" t="n">
        <f aca="false">LN(I118)</f>
        <v>9.25556937980912</v>
      </c>
      <c r="K118" s="2" t="n">
        <f aca="false">J118-AVERAGE(J$2:J$137)</f>
        <v>2.26526641935431</v>
      </c>
      <c r="L118" s="2" t="n">
        <v>-0.0294961054344892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1</v>
      </c>
      <c r="R118" s="2" t="n">
        <v>12.8</v>
      </c>
      <c r="S118" s="2" t="n">
        <v>-8.1</v>
      </c>
      <c r="T118" s="2" t="n">
        <f aca="false">R118-(SUM(R$2:R$126)+SUM(R$128:R$137))/135</f>
        <v>-10.7451851851852</v>
      </c>
      <c r="U118" s="2" t="n">
        <f aca="false">S118-(SUM(S$2:S$126)+SUM(S$128:S$137))/135</f>
        <v>-23.0407407407407</v>
      </c>
      <c r="V118" s="2" t="n">
        <v>1.462381</v>
      </c>
      <c r="W118" s="2" t="n">
        <f aca="false">LN(V118+1)</f>
        <v>0.901128768023326</v>
      </c>
      <c r="X118" s="2" t="n">
        <f aca="false">W118-(SUM(W$2:W$34)+SUM(W$36:W$126)+SUM(W$128:W$137))/134</f>
        <v>-3.32910521645152</v>
      </c>
      <c r="Y118" s="2" t="n">
        <v>8.084965</v>
      </c>
      <c r="Z118" s="2" t="n">
        <v>410340</v>
      </c>
      <c r="AA118" s="2" t="n">
        <f aca="false">LN(Y118/Z118)</f>
        <v>-10.8347351993048</v>
      </c>
      <c r="AB118" s="2" t="n">
        <f aca="false">AA118-(SUM(AA$2:AA$126)+SUM(AA$128:AA$137))/135</f>
        <v>-0.641832850362217</v>
      </c>
      <c r="AC118" s="2" t="n">
        <v>0</v>
      </c>
      <c r="AD118" s="2" t="n">
        <v>0</v>
      </c>
      <c r="AE118" s="2" t="n">
        <v>0</v>
      </c>
      <c r="AF118" s="2" t="n">
        <v>1</v>
      </c>
      <c r="AG118" s="2" t="n">
        <v>0</v>
      </c>
    </row>
    <row r="119" customFormat="false" ht="15.8" hidden="false" customHeight="false" outlineLevel="0" collapsed="false">
      <c r="A119" s="2" t="s">
        <v>313</v>
      </c>
      <c r="B119" s="4" t="s">
        <v>314</v>
      </c>
      <c r="C119" s="2" t="n">
        <v>1396.17459108182</v>
      </c>
      <c r="D119" s="2" t="n">
        <f aca="false">LN(C119)</f>
        <v>7.24149134074717</v>
      </c>
      <c r="E119" s="2" t="n">
        <f aca="false">D119-AVERAGE(D$2:D$137)</f>
        <v>-0.857715518680071</v>
      </c>
      <c r="F119" s="2" t="n">
        <v>0.034604841962307</v>
      </c>
      <c r="G119" s="2" t="n">
        <f aca="false">E119*F119</f>
        <v>-0.029681109972542</v>
      </c>
      <c r="H119" s="2" t="n">
        <f aca="false">F119*D119</f>
        <v>0.25059066341797</v>
      </c>
      <c r="I119" s="2" t="n">
        <v>871.551271120841</v>
      </c>
      <c r="J119" s="2" t="n">
        <f aca="false">LN(I119)</f>
        <v>6.77027469411984</v>
      </c>
      <c r="K119" s="2" t="n">
        <f aca="false">J119-AVERAGE(J$2:J$137)</f>
        <v>-0.22002826633497</v>
      </c>
      <c r="L119" s="2" t="n">
        <v>-0.02999519002455</v>
      </c>
      <c r="M119" s="2" t="n">
        <v>0</v>
      </c>
      <c r="N119" s="2" t="n">
        <v>1</v>
      </c>
      <c r="O119" s="2" t="n">
        <v>0</v>
      </c>
      <c r="P119" s="2" t="n">
        <v>0</v>
      </c>
      <c r="Q119" s="2" t="n">
        <v>0</v>
      </c>
      <c r="R119" s="2" t="n">
        <v>24</v>
      </c>
      <c r="S119" s="2" t="n">
        <v>17.4</v>
      </c>
      <c r="T119" s="2" t="n">
        <f aca="false">R119-(SUM(R$2:R$126)+SUM(R$128:R$137))/135</f>
        <v>0.454814814814817</v>
      </c>
      <c r="U119" s="2" t="n">
        <f aca="false">S119-(SUM(S$2:S$126)+SUM(S$128:S$137))/135</f>
        <v>2.45925925925926</v>
      </c>
      <c r="V119" s="2" t="n">
        <v>4033.046</v>
      </c>
      <c r="W119" s="2" t="n">
        <f aca="false">LN(V119+1)</f>
        <v>8.30252512152302</v>
      </c>
      <c r="X119" s="2" t="n">
        <f aca="false">W119-(SUM(W$2:W$34)+SUM(W$36:W$126)+SUM(W$128:W$137))/134</f>
        <v>4.07229113704817</v>
      </c>
      <c r="Y119" s="2" t="n">
        <v>0.458611</v>
      </c>
      <c r="Z119" s="2" t="n">
        <v>17200</v>
      </c>
      <c r="AA119" s="2" t="n">
        <f aca="false">LN(Y119/Z119)</f>
        <v>-10.5322175856031</v>
      </c>
      <c r="AB119" s="2" t="n">
        <f aca="false">AA119-(SUM(AA$2:AA$126)+SUM(AA$128:AA$137))/135</f>
        <v>-0.339315236660447</v>
      </c>
      <c r="AC119" s="2" t="n">
        <v>1</v>
      </c>
      <c r="AD119" s="2" t="n">
        <v>0</v>
      </c>
      <c r="AE119" s="2" t="n">
        <v>0</v>
      </c>
      <c r="AF119" s="2" t="n">
        <v>0</v>
      </c>
      <c r="AG119" s="2" t="n">
        <v>0</v>
      </c>
    </row>
    <row r="120" customFormat="false" ht="15.8" hidden="false" customHeight="false" outlineLevel="0" collapsed="false">
      <c r="A120" s="2" t="s">
        <v>315</v>
      </c>
      <c r="B120" s="4" t="s">
        <v>316</v>
      </c>
      <c r="C120" s="2" t="n">
        <v>2752.71291430817</v>
      </c>
      <c r="D120" s="2" t="n">
        <f aca="false">LN(C120)</f>
        <v>7.92034221866906</v>
      </c>
      <c r="E120" s="2" t="n">
        <f aca="false">D120-AVERAGE(D$2:D$137)</f>
        <v>-0.178864640758179</v>
      </c>
      <c r="F120" s="2" t="n">
        <v>0.0168884783039793</v>
      </c>
      <c r="G120" s="2" t="n">
        <f aca="false">E120*F120</f>
        <v>-0.00302075160479356</v>
      </c>
      <c r="H120" s="2" t="n">
        <f aca="false">F120*D120</f>
        <v>0.133762527720084</v>
      </c>
      <c r="I120" s="2" t="n">
        <v>1348.49405123984</v>
      </c>
      <c r="J120" s="2" t="n">
        <f aca="false">LN(I120)</f>
        <v>7.2067437311795</v>
      </c>
      <c r="K120" s="2" t="n">
        <f aca="false">J120-AVERAGE(J$2:J$137)</f>
        <v>0.216440770724685</v>
      </c>
      <c r="L120" s="2" t="n">
        <v>0.0427625716983824</v>
      </c>
      <c r="M120" s="2" t="n">
        <v>0</v>
      </c>
      <c r="N120" s="2" t="n">
        <v>0</v>
      </c>
      <c r="O120" s="2" t="n">
        <v>1</v>
      </c>
      <c r="P120" s="2" t="n">
        <v>0</v>
      </c>
      <c r="Q120" s="2" t="n">
        <v>0</v>
      </c>
      <c r="R120" s="2" t="n">
        <v>28</v>
      </c>
      <c r="S120" s="2" t="n">
        <v>6.9</v>
      </c>
      <c r="T120" s="2" t="n">
        <f aca="false">R120-(SUM(R$2:R$126)+SUM(R$128:R$137))/135</f>
        <v>4.45481481481482</v>
      </c>
      <c r="U120" s="2" t="n">
        <f aca="false">S120-(SUM(S$2:S$126)+SUM(S$128:S$137))/135</f>
        <v>-8.04074074074074</v>
      </c>
      <c r="V120" s="2" t="n">
        <v>3617.585</v>
      </c>
      <c r="W120" s="2" t="n">
        <f aca="false">LN(V120+1)</f>
        <v>8.19383834442686</v>
      </c>
      <c r="X120" s="2" t="n">
        <f aca="false">W120-(SUM(W$2:W$34)+SUM(W$36:W$126)+SUM(W$128:W$137))/134</f>
        <v>3.96360435995201</v>
      </c>
      <c r="Y120" s="2" t="n">
        <v>6.588936</v>
      </c>
      <c r="Z120" s="2" t="n">
        <v>183630</v>
      </c>
      <c r="AA120" s="2" t="n">
        <f aca="false">LN(Y120/Z120)</f>
        <v>-10.235286263787</v>
      </c>
      <c r="AB120" s="2" t="n">
        <f aca="false">AA120-(SUM(AA$2:AA$126)+SUM(AA$128:AA$137))/135</f>
        <v>-0.0423839148444003</v>
      </c>
      <c r="AC120" s="2" t="n">
        <v>1</v>
      </c>
      <c r="AD120" s="2" t="n">
        <v>0</v>
      </c>
      <c r="AE120" s="2" t="n">
        <v>0</v>
      </c>
      <c r="AF120" s="2" t="n">
        <v>0</v>
      </c>
      <c r="AG120" s="2" t="n">
        <v>0</v>
      </c>
    </row>
    <row r="121" customFormat="false" ht="15.8" hidden="false" customHeight="false" outlineLevel="0" collapsed="false">
      <c r="A121" s="2" t="s">
        <v>317</v>
      </c>
      <c r="B121" s="4" t="s">
        <v>318</v>
      </c>
      <c r="C121" s="2" t="n">
        <v>1009.97385733488</v>
      </c>
      <c r="D121" s="2" t="n">
        <f aca="false">LN(C121)</f>
        <v>6.91767972567346</v>
      </c>
      <c r="E121" s="2" t="n">
        <f aca="false">D121-AVERAGE(D$2:D$137)</f>
        <v>-1.18152713375378</v>
      </c>
      <c r="F121" s="2" t="n">
        <v>-0.0105177055446254</v>
      </c>
      <c r="G121" s="2" t="n">
        <f aca="false">E121*F121</f>
        <v>0.0124269544858074</v>
      </c>
      <c r="H121" s="2" t="n">
        <f aca="false">F121*D121</f>
        <v>-0.0727581184066583</v>
      </c>
      <c r="I121" s="2" t="n">
        <v>40.172020370974</v>
      </c>
      <c r="J121" s="2" t="n">
        <f aca="false">LN(I121)</f>
        <v>3.69317074262481</v>
      </c>
      <c r="K121" s="2" t="n">
        <f aca="false">J121-AVERAGE(J$2:J$137)</f>
        <v>-3.29713221783</v>
      </c>
      <c r="L121" s="2" t="n">
        <v>-0.0262392519893962</v>
      </c>
      <c r="M121" s="2" t="n">
        <v>0</v>
      </c>
      <c r="N121" s="2" t="n">
        <v>0</v>
      </c>
      <c r="O121" s="2" t="n">
        <v>1</v>
      </c>
      <c r="P121" s="2" t="n">
        <v>0</v>
      </c>
      <c r="Q121" s="2" t="n">
        <v>0</v>
      </c>
      <c r="R121" s="2" t="n">
        <v>29.3</v>
      </c>
      <c r="S121" s="2" t="n">
        <v>20.8</v>
      </c>
      <c r="T121" s="2" t="n">
        <f aca="false">R121-(SUM(R$2:R$126)+SUM(R$128:R$137))/135</f>
        <v>5.75481481481482</v>
      </c>
      <c r="U121" s="2" t="n">
        <f aca="false">S121-(SUM(S$2:S$126)+SUM(S$128:S$137))/135</f>
        <v>5.85925925925926</v>
      </c>
      <c r="V121" s="2" t="n">
        <v>0</v>
      </c>
      <c r="W121" s="2" t="n">
        <f aca="false">LN(V121+1)</f>
        <v>0</v>
      </c>
      <c r="X121" s="2" t="n">
        <f aca="false">W121-(SUM(W$2:W$34)+SUM(W$36:W$126)+SUM(W$128:W$137))/134</f>
        <v>-4.23023398447485</v>
      </c>
      <c r="Y121" s="2" t="n">
        <v>3.74258</v>
      </c>
      <c r="Z121" s="2" t="n">
        <v>1259200</v>
      </c>
      <c r="AA121" s="2" t="n">
        <f aca="false">LN(Y121/Z121)</f>
        <v>-12.7262119434766</v>
      </c>
      <c r="AB121" s="2" t="n">
        <f aca="false">AA121-(SUM(AA$2:AA$126)+SUM(AA$128:AA$137))/135</f>
        <v>-2.53330959453398</v>
      </c>
      <c r="AC121" s="2" t="n">
        <v>1</v>
      </c>
      <c r="AD121" s="2" t="n">
        <v>0</v>
      </c>
      <c r="AE121" s="2" t="n">
        <v>0</v>
      </c>
      <c r="AF121" s="2" t="n">
        <v>0</v>
      </c>
      <c r="AG121" s="2" t="n">
        <v>0</v>
      </c>
    </row>
    <row r="122" customFormat="false" ht="15.8" hidden="false" customHeight="false" outlineLevel="0" collapsed="false">
      <c r="A122" s="2" t="s">
        <v>319</v>
      </c>
      <c r="B122" s="4" t="s">
        <v>320</v>
      </c>
      <c r="C122" s="2" t="n">
        <v>1122.84719548303</v>
      </c>
      <c r="D122" s="2" t="n">
        <f aca="false">LN(C122)</f>
        <v>7.02362287734412</v>
      </c>
      <c r="E122" s="2" t="n">
        <f aca="false">D122-AVERAGE(D$2:D$137)</f>
        <v>-1.07558398208312</v>
      </c>
      <c r="F122" s="2" t="n">
        <v>-0.0106489487609131</v>
      </c>
      <c r="G122" s="2" t="n">
        <f aca="false">E122*F122</f>
        <v>0.011453838713262</v>
      </c>
      <c r="H122" s="2" t="n">
        <f aca="false">F122*D122</f>
        <v>-0.0747942001368144</v>
      </c>
      <c r="I122" s="2" t="n">
        <v>145.641205633308</v>
      </c>
      <c r="J122" s="2" t="n">
        <f aca="false">LN(I122)</f>
        <v>4.98114610144729</v>
      </c>
      <c r="K122" s="2" t="n">
        <f aca="false">J122-AVERAGE(J$2:J$137)</f>
        <v>-2.00915685900752</v>
      </c>
      <c r="L122" s="2" t="n">
        <v>0.0195325639006726</v>
      </c>
      <c r="M122" s="2" t="n">
        <v>0</v>
      </c>
      <c r="N122" s="2" t="n">
        <v>0</v>
      </c>
      <c r="O122" s="2" t="n">
        <v>1</v>
      </c>
      <c r="P122" s="2" t="n">
        <v>0</v>
      </c>
      <c r="Q122" s="2" t="n">
        <v>0</v>
      </c>
      <c r="R122" s="2" t="n">
        <v>25.7</v>
      </c>
      <c r="S122" s="2" t="n">
        <v>26.6</v>
      </c>
      <c r="T122" s="2" t="n">
        <f aca="false">R122-(SUM(R$2:R$126)+SUM(R$128:R$137))/135</f>
        <v>2.15481481481482</v>
      </c>
      <c r="U122" s="2" t="n">
        <f aca="false">S122-(SUM(S$2:S$126)+SUM(S$128:S$137))/135</f>
        <v>11.6592592592593</v>
      </c>
      <c r="V122" s="2" t="n">
        <v>0</v>
      </c>
      <c r="W122" s="2" t="n">
        <f aca="false">LN(V122+1)</f>
        <v>0</v>
      </c>
      <c r="X122" s="2" t="n">
        <f aca="false">W122-(SUM(W$2:W$34)+SUM(W$36:W$126)+SUM(W$128:W$137))/134</f>
        <v>-4.23023398447485</v>
      </c>
      <c r="Y122" s="2" t="n">
        <v>2.165335</v>
      </c>
      <c r="Z122" s="2" t="n">
        <v>54390</v>
      </c>
      <c r="AA122" s="2" t="n">
        <f aca="false">LN(Y122/Z122)</f>
        <v>-10.1313605085216</v>
      </c>
      <c r="AB122" s="2" t="n">
        <f aca="false">AA122-(SUM(AA$2:AA$126)+SUM(AA$128:AA$137))/135</f>
        <v>0.0615418404210057</v>
      </c>
      <c r="AC122" s="2" t="n">
        <v>1</v>
      </c>
      <c r="AD122" s="2" t="n">
        <v>0</v>
      </c>
      <c r="AE122" s="2" t="n">
        <v>0</v>
      </c>
      <c r="AF122" s="2" t="n">
        <v>0</v>
      </c>
      <c r="AG122" s="2" t="n">
        <v>0</v>
      </c>
    </row>
    <row r="123" customFormat="false" ht="15.8" hidden="false" customHeight="false" outlineLevel="0" collapsed="false">
      <c r="A123" s="2" t="s">
        <v>321</v>
      </c>
      <c r="B123" s="4" t="s">
        <v>322</v>
      </c>
      <c r="C123" s="2" t="n">
        <v>2089.10564074029</v>
      </c>
      <c r="D123" s="2" t="n">
        <f aca="false">LN(C123)</f>
        <v>7.64449133028287</v>
      </c>
      <c r="E123" s="2" t="n">
        <f aca="false">D123-AVERAGE(D$2:D$137)</f>
        <v>-0.454715529144369</v>
      </c>
      <c r="F123" s="2" t="n">
        <v>0.0502402699422558</v>
      </c>
      <c r="G123" s="2" t="n">
        <f aca="false">E123*F123</f>
        <v>-0.0228450309311488</v>
      </c>
      <c r="H123" s="2" t="n">
        <f aca="false">F123*D123</f>
        <v>0.384061308004646</v>
      </c>
      <c r="I123" s="2" t="n">
        <v>506.469029873387</v>
      </c>
      <c r="J123" s="2" t="n">
        <f aca="false">LN(I123)</f>
        <v>6.22746317645578</v>
      </c>
      <c r="K123" s="2" t="n">
        <f aca="false">J123-AVERAGE(J$2:J$137)</f>
        <v>-0.76283978399903</v>
      </c>
      <c r="L123" s="2" t="n">
        <v>0.0630836050161218</v>
      </c>
      <c r="M123" s="2" t="n">
        <v>0</v>
      </c>
      <c r="N123" s="2" t="n">
        <v>1</v>
      </c>
      <c r="O123" s="2" t="n">
        <v>0</v>
      </c>
      <c r="P123" s="2" t="n">
        <v>0</v>
      </c>
      <c r="Q123" s="2" t="n">
        <v>0</v>
      </c>
      <c r="R123" s="2" t="n">
        <v>27.2</v>
      </c>
      <c r="S123" s="2" t="n">
        <v>23.1</v>
      </c>
      <c r="T123" s="2" t="n">
        <f aca="false">R123-(SUM(R$2:R$126)+SUM(R$128:R$137))/135</f>
        <v>3.65481481481482</v>
      </c>
      <c r="U123" s="2" t="n">
        <f aca="false">S123-(SUM(S$2:S$126)+SUM(S$128:S$137))/135</f>
        <v>8.15925925925926</v>
      </c>
      <c r="V123" s="2" t="n">
        <v>200.653</v>
      </c>
      <c r="W123" s="2" t="n">
        <f aca="false">LN(V123+1)</f>
        <v>5.3065483984713</v>
      </c>
      <c r="X123" s="2" t="n">
        <f aca="false">W123-(SUM(W$2:W$34)+SUM(W$36:W$126)+SUM(W$128:W$137))/134</f>
        <v>1.07631441399645</v>
      </c>
      <c r="Y123" s="2" t="n">
        <v>38.004462</v>
      </c>
      <c r="Z123" s="2" t="n">
        <v>510890</v>
      </c>
      <c r="AA123" s="2" t="n">
        <f aca="false">LN(Y123/Z123)</f>
        <v>-9.50620600793961</v>
      </c>
      <c r="AB123" s="2" t="n">
        <f aca="false">AA123-(SUM(AA$2:AA$126)+SUM(AA$128:AA$137))/135</f>
        <v>0.686696341003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1</v>
      </c>
    </row>
    <row r="124" customFormat="false" ht="15.8" hidden="false" customHeight="false" outlineLevel="0" collapsed="false">
      <c r="A124" s="2" t="s">
        <v>323</v>
      </c>
      <c r="B124" s="4" t="s">
        <v>324</v>
      </c>
      <c r="C124" s="2" t="n">
        <v>10564.7473665948</v>
      </c>
      <c r="D124" s="2" t="n">
        <f aca="false">LN(C124)</f>
        <v>9.26527801746844</v>
      </c>
      <c r="E124" s="2" t="n">
        <f aca="false">D124-AVERAGE(D$2:D$137)</f>
        <v>1.1660711580412</v>
      </c>
      <c r="F124" s="2" t="n">
        <v>0.00233510903794587</v>
      </c>
      <c r="G124" s="2" t="n">
        <f aca="false">E124*F124</f>
        <v>0.00272290330003002</v>
      </c>
      <c r="H124" s="2" t="n">
        <f aca="false">F124*D124</f>
        <v>0.0216354344376717</v>
      </c>
      <c r="I124" s="2" t="n">
        <v>8289.0907956497</v>
      </c>
      <c r="J124" s="2" t="n">
        <f aca="false">LN(I124)</f>
        <v>9.02269556728346</v>
      </c>
      <c r="K124" s="2" t="n">
        <f aca="false">J124-AVERAGE(J$2:J$137)</f>
        <v>2.03239260682865</v>
      </c>
      <c r="L124" s="2" t="n">
        <v>0.0274083891174015</v>
      </c>
      <c r="M124" s="2" t="n">
        <v>0</v>
      </c>
      <c r="N124" s="2" t="n">
        <v>1</v>
      </c>
      <c r="O124" s="2" t="n">
        <v>0</v>
      </c>
      <c r="P124" s="2" t="n">
        <v>0</v>
      </c>
      <c r="Q124" s="2" t="n">
        <v>0</v>
      </c>
      <c r="R124" s="2" t="n">
        <v>26.1</v>
      </c>
      <c r="S124" s="2" t="n">
        <v>24</v>
      </c>
      <c r="T124" s="2" t="n">
        <f aca="false">R124-(SUM(R$2:R$126)+SUM(R$128:R$137))/135</f>
        <v>2.55481481481482</v>
      </c>
      <c r="U124" s="2" t="n">
        <f aca="false">S124-(SUM(S$2:S$126)+SUM(S$128:S$137))/135</f>
        <v>9.05925925925926</v>
      </c>
      <c r="V124" s="2" t="n">
        <v>15570.21</v>
      </c>
      <c r="W124" s="2" t="n">
        <f aca="false">LN(V124+1)</f>
        <v>9.6531789753602</v>
      </c>
      <c r="X124" s="2" t="n">
        <f aca="false">W124-(SUM(W$2:W$34)+SUM(W$36:W$126)+SUM(W$128:W$137))/134</f>
        <v>5.42294499088535</v>
      </c>
      <c r="Y124" s="2" t="n">
        <v>0.977679</v>
      </c>
      <c r="Z124" s="2" t="n">
        <v>5130</v>
      </c>
      <c r="AA124" s="2" t="n">
        <f aca="false">LN(Y124/Z124)</f>
        <v>-8.56543482184729</v>
      </c>
      <c r="AB124" s="2" t="n">
        <f aca="false">AA124-(SUM(AA$2:AA$126)+SUM(AA$128:AA$137))/135</f>
        <v>1.62746752709532</v>
      </c>
      <c r="AC124" s="2" t="n">
        <v>0</v>
      </c>
      <c r="AD124" s="2" t="n">
        <v>0</v>
      </c>
      <c r="AE124" s="2" t="n">
        <v>1</v>
      </c>
      <c r="AF124" s="2" t="n">
        <v>0</v>
      </c>
      <c r="AG124" s="2" t="n">
        <v>0</v>
      </c>
    </row>
    <row r="125" customFormat="false" ht="15.8" hidden="false" customHeight="false" outlineLevel="0" collapsed="false">
      <c r="A125" s="2" t="s">
        <v>325</v>
      </c>
      <c r="B125" s="4" t="s">
        <v>326</v>
      </c>
      <c r="C125" s="2" t="n">
        <v>2374.30818481662</v>
      </c>
      <c r="D125" s="2" t="n">
        <f aca="false">LN(C125)</f>
        <v>7.77246138343187</v>
      </c>
      <c r="E125" s="2" t="n">
        <f aca="false">D125-AVERAGE(D$2:D$137)</f>
        <v>-0.326745475995376</v>
      </c>
      <c r="F125" s="2" t="n">
        <v>0.0268342073264957</v>
      </c>
      <c r="G125" s="2" t="n">
        <f aca="false">E125*F125</f>
        <v>-0.00876795584585445</v>
      </c>
      <c r="H125" s="2" t="n">
        <f aca="false">F125*D125</f>
        <v>0.208567840200192</v>
      </c>
      <c r="I125" s="2" t="n">
        <v>806.08594088539</v>
      </c>
      <c r="J125" s="2" t="n">
        <f aca="false">LN(I125)</f>
        <v>6.69219036323111</v>
      </c>
      <c r="K125" s="2" t="n">
        <f aca="false">J125-AVERAGE(J$2:J$137)</f>
        <v>-0.298112597223705</v>
      </c>
      <c r="L125" s="2" t="n">
        <v>0.0365728909761495</v>
      </c>
      <c r="M125" s="2" t="n">
        <v>0</v>
      </c>
      <c r="N125" s="2" t="n">
        <v>0</v>
      </c>
      <c r="O125" s="2" t="n">
        <v>1</v>
      </c>
      <c r="P125" s="2" t="n">
        <v>0</v>
      </c>
      <c r="Q125" s="2" t="n">
        <v>0</v>
      </c>
      <c r="R125" s="2" t="n">
        <v>27.3</v>
      </c>
      <c r="S125" s="2" t="n">
        <v>11</v>
      </c>
      <c r="T125" s="2" t="n">
        <f aca="false">R125-(SUM(R$2:R$126)+SUM(R$128:R$137))/135</f>
        <v>3.75481481481482</v>
      </c>
      <c r="U125" s="2" t="n">
        <f aca="false">S125-(SUM(S$2:S$126)+SUM(S$128:S$137))/135</f>
        <v>-3.94074074074074</v>
      </c>
      <c r="V125" s="2" t="n">
        <v>1163.498</v>
      </c>
      <c r="W125" s="2" t="n">
        <f aca="false">LN(V125+1)</f>
        <v>7.06004537184761</v>
      </c>
      <c r="X125" s="2" t="n">
        <f aca="false">W125-(SUM(W$2:W$34)+SUM(W$36:W$126)+SUM(W$128:W$137))/134</f>
        <v>2.82981138737276</v>
      </c>
      <c r="Y125" s="2" t="n">
        <v>5.226965</v>
      </c>
      <c r="Z125" s="2" t="n">
        <v>155360</v>
      </c>
      <c r="AA125" s="2" t="n">
        <f aca="false">LN(Y125/Z125)</f>
        <v>-10.2996694798183</v>
      </c>
      <c r="AB125" s="2" t="n">
        <f aca="false">AA125-(SUM(AA$2:AA$126)+SUM(AA$128:AA$137))/135</f>
        <v>-0.106767130875708</v>
      </c>
      <c r="AC125" s="2" t="n">
        <v>1</v>
      </c>
      <c r="AD125" s="2" t="n">
        <v>0</v>
      </c>
      <c r="AE125" s="2" t="n">
        <v>0</v>
      </c>
      <c r="AF125" s="2" t="n">
        <v>0</v>
      </c>
      <c r="AG125" s="2" t="n">
        <v>0</v>
      </c>
    </row>
    <row r="126" customFormat="false" ht="15.8" hidden="false" customHeight="false" outlineLevel="0" collapsed="false">
      <c r="A126" s="2" t="s">
        <v>327</v>
      </c>
      <c r="B126" s="4" t="s">
        <v>328</v>
      </c>
      <c r="C126" s="2" t="n">
        <v>5713.76894442483</v>
      </c>
      <c r="D126" s="2" t="n">
        <f aca="false">LN(C126)</f>
        <v>8.65063414522564</v>
      </c>
      <c r="E126" s="2" t="n">
        <f aca="false">D126-AVERAGE(D$2:D$137)</f>
        <v>0.551427285798399</v>
      </c>
      <c r="F126" s="2" t="n">
        <v>0.0237424101782981</v>
      </c>
      <c r="G126" s="2" t="n">
        <f aca="false">E126*F126</f>
        <v>0.0130922128029312</v>
      </c>
      <c r="H126" s="2" t="n">
        <f aca="false">F126*D126</f>
        <v>0.205386904178338</v>
      </c>
      <c r="I126" s="2" t="n">
        <v>1316.93594692852</v>
      </c>
      <c r="J126" s="2" t="n">
        <f aca="false">LN(I126)</f>
        <v>7.18306306497095</v>
      </c>
      <c r="K126" s="2" t="n">
        <f aca="false">J126-AVERAGE(J$2:J$137)</f>
        <v>0.192760104516135</v>
      </c>
      <c r="L126" s="2" t="n">
        <v>0.0376795350254639</v>
      </c>
      <c r="M126" s="2" t="n">
        <v>0</v>
      </c>
      <c r="N126" s="2" t="n">
        <v>0</v>
      </c>
      <c r="O126" s="2" t="n">
        <v>1</v>
      </c>
      <c r="P126" s="2" t="n">
        <v>0</v>
      </c>
      <c r="Q126" s="2" t="n">
        <v>0</v>
      </c>
      <c r="R126" s="2" t="n">
        <v>20.6</v>
      </c>
      <c r="S126" s="2" t="n">
        <v>1.1</v>
      </c>
      <c r="T126" s="2" t="n">
        <f aca="false">R126-(SUM(R$2:R$126)+SUM(R$128:R$137))/135</f>
        <v>-2.94518518518518</v>
      </c>
      <c r="U126" s="2" t="n">
        <f aca="false">S126-(SUM(S$2:S$126)+SUM(S$128:S$137))/135</f>
        <v>-13.8407407407407</v>
      </c>
      <c r="V126" s="2" t="n">
        <v>245.5418</v>
      </c>
      <c r="W126" s="2" t="n">
        <f aca="false">LN(V126+1)</f>
        <v>5.5075315531432</v>
      </c>
      <c r="X126" s="2" t="n">
        <f aca="false">W126-(SUM(W$2:W$34)+SUM(W$36:W$126)+SUM(W$128:W$137))/134</f>
        <v>1.27729756866836</v>
      </c>
      <c r="Y126" s="2" t="n">
        <v>36.245756</v>
      </c>
      <c r="Z126" s="2" t="n">
        <v>769630</v>
      </c>
      <c r="AA126" s="2" t="n">
        <f aca="false">LN(Y126/Z126)</f>
        <v>-9.96334286027816</v>
      </c>
      <c r="AB126" s="2" t="n">
        <f aca="false">AA126-(SUM(AA$2:AA$126)+SUM(AA$128:AA$137))/135</f>
        <v>0.229559488664446</v>
      </c>
      <c r="AC126" s="2" t="n">
        <v>0</v>
      </c>
      <c r="AD126" s="2" t="n">
        <v>0</v>
      </c>
      <c r="AE126" s="2" t="n">
        <v>0</v>
      </c>
      <c r="AF126" s="2" t="n">
        <v>1</v>
      </c>
      <c r="AG126" s="2" t="n">
        <v>0</v>
      </c>
    </row>
    <row r="127" customFormat="false" ht="17" hidden="false" customHeight="false" outlineLevel="0" collapsed="false">
      <c r="A127" s="2" t="s">
        <v>329</v>
      </c>
      <c r="B127" s="4" t="s">
        <v>330</v>
      </c>
      <c r="C127" s="2" t="n">
        <v>4133.92471318392</v>
      </c>
      <c r="D127" s="2" t="n">
        <f aca="false">LN(C127)</f>
        <v>8.32698252846096</v>
      </c>
      <c r="E127" s="2" t="n">
        <f aca="false">D127-AVERAGE(D$2:D$137)</f>
        <v>0.227775669033719</v>
      </c>
      <c r="F127" s="2" t="n">
        <v>0.0651540674859299</v>
      </c>
      <c r="G127" s="2" t="n">
        <f aca="false">E127*F127</f>
        <v>0.0148405113118757</v>
      </c>
      <c r="H127" s="2" t="n">
        <f aca="false">F127*D127</f>
        <v>0.542536781613505</v>
      </c>
      <c r="I127" s="2" t="n">
        <v>2113.61496152094</v>
      </c>
      <c r="J127" s="2" t="n">
        <f aca="false">LN(I127)</f>
        <v>7.65615501243384</v>
      </c>
      <c r="K127" s="2" t="n">
        <f aca="false">J127-AVERAGE(J$2:J$137)</f>
        <v>0.665852051979022</v>
      </c>
      <c r="L127" s="2" t="n">
        <v>0.0567272779775772</v>
      </c>
      <c r="M127" s="2" t="n">
        <v>0</v>
      </c>
      <c r="N127" s="2" t="n">
        <v>0</v>
      </c>
      <c r="O127" s="2" t="n">
        <v>0</v>
      </c>
      <c r="P127" s="2" t="n">
        <v>1</v>
      </c>
      <c r="Q127" s="2" t="n">
        <v>0</v>
      </c>
      <c r="R127" s="2" t="e">
        <f aca="false">NA()</f>
        <v>#N/A</v>
      </c>
      <c r="S127" s="2" t="e">
        <f aca="false">NA()</f>
        <v>#N/A</v>
      </c>
      <c r="T127" s="2" t="e">
        <f aca="false">R127-(SUM(R$2:R$126)+SUM(R$128:R$137))/135</f>
        <v>#N/A</v>
      </c>
      <c r="U127" s="2" t="e">
        <f aca="false">S127-(SUM(S$2:S$126)+SUM(S$128:S$137))/135</f>
        <v>#N/A</v>
      </c>
      <c r="V127" s="6" t="e">
        <f aca="false">NA()</f>
        <v>#N/A</v>
      </c>
      <c r="W127" s="2" t="e">
        <f aca="false">NA()</f>
        <v>#N/A</v>
      </c>
      <c r="X127" s="2" t="e">
        <f aca="false">W127-(SUM(W$2:W$34)+SUM(W$36:W$126)+SUM(W$128:W$137))/134</f>
        <v>#N/A</v>
      </c>
      <c r="Y127" s="2" t="n">
        <v>14.913564</v>
      </c>
      <c r="Z127" s="2" t="e">
        <f aca="false">NA()</f>
        <v>#N/A</v>
      </c>
      <c r="AA127" s="2" t="e">
        <f aca="false">LN(Y127/Z127)</f>
        <v>#N/A</v>
      </c>
      <c r="AB127" s="2" t="e">
        <f aca="false">AA127-(SUM(AA$2:AA$126)+SUM(AA$128:AA$137))/135</f>
        <v>#N/A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1</v>
      </c>
    </row>
    <row r="128" customFormat="false" ht="15.8" hidden="false" customHeight="false" outlineLevel="0" collapsed="false">
      <c r="A128" s="2" t="s">
        <v>331</v>
      </c>
      <c r="B128" s="4" t="s">
        <v>332</v>
      </c>
      <c r="C128" s="2" t="n">
        <v>1252.990749079</v>
      </c>
      <c r="D128" s="2" t="n">
        <f aca="false">LN(C128)</f>
        <v>7.13328857185125</v>
      </c>
      <c r="E128" s="2" t="n">
        <f aca="false">D128-AVERAGE(D$2:D$137)</f>
        <v>-0.965918287575987</v>
      </c>
      <c r="F128" s="2" t="n">
        <v>-0.000341047987335083</v>
      </c>
      <c r="G128" s="2" t="n">
        <f aca="false">E128*F128</f>
        <v>0.00032942448790794</v>
      </c>
      <c r="H128" s="2" t="n">
        <f aca="false">F128*D128</f>
        <v>-0.00243279371051022</v>
      </c>
      <c r="I128" s="2" t="n">
        <v>175.458543142929</v>
      </c>
      <c r="J128" s="2" t="n">
        <f aca="false">LN(I128)</f>
        <v>5.16740279359344</v>
      </c>
      <c r="K128" s="2" t="n">
        <f aca="false">J128-AVERAGE(J$2:J$137)</f>
        <v>-1.82290016686138</v>
      </c>
      <c r="L128" s="2" t="n">
        <v>-0.0319196589393628</v>
      </c>
      <c r="M128" s="2" t="n">
        <v>0</v>
      </c>
      <c r="N128" s="2" t="n">
        <v>1</v>
      </c>
      <c r="O128" s="2" t="n">
        <v>0</v>
      </c>
      <c r="P128" s="2" t="n">
        <v>0</v>
      </c>
      <c r="Q128" s="2" t="n">
        <v>0</v>
      </c>
      <c r="R128" s="2" t="n">
        <v>22.4</v>
      </c>
      <c r="S128" s="2" t="n">
        <v>20.6</v>
      </c>
      <c r="T128" s="2" t="n">
        <f aca="false">R128-(SUM(R$2:R$126)+SUM(R$128:R$137))/135</f>
        <v>-1.14518518518518</v>
      </c>
      <c r="U128" s="2" t="n">
        <f aca="false">S128-(SUM(S$2:S$126)+SUM(S$128:S$137))/135</f>
        <v>5.65925925925926</v>
      </c>
      <c r="V128" s="2" t="n">
        <v>172.5589</v>
      </c>
      <c r="W128" s="2" t="n">
        <f aca="false">LN(V128+1)</f>
        <v>5.1565170230442</v>
      </c>
      <c r="X128" s="2" t="n">
        <f aca="false">W128-(SUM(W$2:W$34)+SUM(W$36:W$126)+SUM(W$128:W$137))/134</f>
        <v>0.926283038569348</v>
      </c>
      <c r="Y128" s="2" t="n">
        <v>14.04448</v>
      </c>
      <c r="Z128" s="2" t="n">
        <v>885800</v>
      </c>
      <c r="AA128" s="2" t="n">
        <f aca="false">LN(Y128/Z128)</f>
        <v>-11.0520170344523</v>
      </c>
      <c r="AB128" s="2" t="n">
        <f aca="false">AA128-(SUM(AA$2:AA$126)+SUM(AA$128:AA$137))/135</f>
        <v>-0.859114685509724</v>
      </c>
      <c r="AC128" s="2" t="n">
        <v>1</v>
      </c>
      <c r="AD128" s="2" t="n">
        <v>0</v>
      </c>
      <c r="AE128" s="2" t="n">
        <v>0</v>
      </c>
      <c r="AF128" s="2" t="n">
        <v>0</v>
      </c>
      <c r="AG128" s="2" t="n">
        <v>0</v>
      </c>
    </row>
    <row r="129" customFormat="false" ht="15.8" hidden="false" customHeight="false" outlineLevel="0" collapsed="false">
      <c r="A129" s="2" t="s">
        <v>333</v>
      </c>
      <c r="B129" s="4" t="s">
        <v>334</v>
      </c>
      <c r="C129" s="2" t="n">
        <v>877.645212202783</v>
      </c>
      <c r="D129" s="2" t="n">
        <f aca="false">LN(C129)</f>
        <v>6.77724242564083</v>
      </c>
      <c r="E129" s="2" t="n">
        <f aca="false">D129-AVERAGE(D$2:D$137)</f>
        <v>-1.32196443378641</v>
      </c>
      <c r="F129" s="2" t="n">
        <v>-0.0217988323962654</v>
      </c>
      <c r="G129" s="2" t="n">
        <f aca="false">E129*F129</f>
        <v>0.0288172811259339</v>
      </c>
      <c r="H129" s="2" t="n">
        <f aca="false">F129*D129</f>
        <v>-0.147735971745404</v>
      </c>
      <c r="I129" s="2" t="n">
        <v>148.109478823298</v>
      </c>
      <c r="J129" s="2" t="n">
        <f aca="false">LN(I129)</f>
        <v>4.99795172208385</v>
      </c>
      <c r="K129" s="2" t="n">
        <f aca="false">J129-AVERAGE(J$2:J$137)</f>
        <v>-1.99235123837097</v>
      </c>
      <c r="L129" s="2" t="n">
        <v>-0.0622660396805028</v>
      </c>
      <c r="M129" s="2" t="n">
        <v>0</v>
      </c>
      <c r="N129" s="2" t="n">
        <v>1</v>
      </c>
      <c r="O129" s="2" t="n">
        <v>0</v>
      </c>
      <c r="P129" s="2" t="n">
        <v>0</v>
      </c>
      <c r="Q129" s="2" t="n">
        <v>0</v>
      </c>
      <c r="R129" s="2" t="n">
        <v>21.9</v>
      </c>
      <c r="S129" s="2" t="n">
        <v>22.6</v>
      </c>
      <c r="T129" s="2" t="n">
        <f aca="false">R129-(SUM(R$2:R$126)+SUM(R$128:R$137))/135</f>
        <v>-1.64518518518518</v>
      </c>
      <c r="U129" s="2" t="n">
        <f aca="false">S129-(SUM(S$2:S$126)+SUM(S$128:S$137))/135</f>
        <v>7.65925925925926</v>
      </c>
      <c r="V129" s="2" t="n">
        <v>0</v>
      </c>
      <c r="W129" s="2" t="n">
        <f aca="false">LN(V129+1)</f>
        <v>0</v>
      </c>
      <c r="X129" s="2" t="n">
        <f aca="false">W129-(SUM(W$2:W$34)+SUM(W$36:W$126)+SUM(W$128:W$137))/134</f>
        <v>-4.23023398447485</v>
      </c>
      <c r="Y129" s="2" t="n">
        <v>9.730174</v>
      </c>
      <c r="Z129" s="2" t="n">
        <v>199810</v>
      </c>
      <c r="AA129" s="2" t="n">
        <f aca="false">LN(Y129/Z129)</f>
        <v>-9.92989041511957</v>
      </c>
      <c r="AB129" s="2" t="n">
        <f aca="false">AA129-(SUM(AA$2:AA$126)+SUM(AA$128:AA$137))/135</f>
        <v>0.263011933823035</v>
      </c>
      <c r="AC129" s="2" t="n">
        <v>1</v>
      </c>
      <c r="AD129" s="2" t="n">
        <v>0</v>
      </c>
      <c r="AE129" s="2" t="n">
        <v>0</v>
      </c>
      <c r="AF129" s="2" t="n">
        <v>0</v>
      </c>
      <c r="AG129" s="2" t="n">
        <v>0</v>
      </c>
    </row>
    <row r="130" customFormat="false" ht="15.8" hidden="false" customHeight="false" outlineLevel="0" collapsed="false">
      <c r="A130" s="2" t="s">
        <v>335</v>
      </c>
      <c r="B130" s="4" t="s">
        <v>336</v>
      </c>
      <c r="C130" s="2" t="n">
        <v>6857.78521425502</v>
      </c>
      <c r="D130" s="2" t="n">
        <f aca="false">LN(C130)</f>
        <v>8.83313981352615</v>
      </c>
      <c r="E130" s="2" t="n">
        <f aca="false">D130-AVERAGE(D$2:D$137)</f>
        <v>0.733932954098906</v>
      </c>
      <c r="F130" s="2" t="n">
        <v>0.0128503245373172</v>
      </c>
      <c r="G130" s="2" t="n">
        <f aca="false">E130*F130</f>
        <v>0.00943127664880285</v>
      </c>
      <c r="H130" s="2" t="n">
        <f aca="false">F130*D130</f>
        <v>0.113508713287308</v>
      </c>
      <c r="I130" s="2" t="n">
        <v>2061.53301223001</v>
      </c>
      <c r="J130" s="2" t="n">
        <f aca="false">LN(I130)</f>
        <v>7.63120516571266</v>
      </c>
      <c r="K130" s="2" t="n">
        <f aca="false">J130-AVERAGE(J$2:J$137)</f>
        <v>0.640902205257842</v>
      </c>
      <c r="L130" s="2" t="n">
        <v>-0.0249029749952997</v>
      </c>
      <c r="M130" s="2" t="n">
        <v>0</v>
      </c>
      <c r="N130" s="2" t="n">
        <v>0</v>
      </c>
      <c r="O130" s="2" t="n">
        <v>1</v>
      </c>
      <c r="P130" s="2" t="n">
        <v>0</v>
      </c>
      <c r="Q130" s="2" t="n">
        <v>0</v>
      </c>
      <c r="R130" s="2" t="n">
        <v>22.4</v>
      </c>
      <c r="S130" s="2" t="n">
        <v>12.1</v>
      </c>
      <c r="T130" s="2" t="n">
        <f aca="false">R130-(SUM(R$2:R$126)+SUM(R$128:R$137))/135</f>
        <v>-1.14518518518518</v>
      </c>
      <c r="U130" s="2" t="n">
        <f aca="false">S130-(SUM(S$2:S$126)+SUM(S$128:S$137))/135</f>
        <v>-2.84074074074074</v>
      </c>
      <c r="V130" s="2" t="n">
        <v>0.2163274</v>
      </c>
      <c r="W130" s="2" t="n">
        <f aca="false">LN(V130+1)</f>
        <v>0.195835990725523</v>
      </c>
      <c r="X130" s="2" t="n">
        <f aca="false">W130-(SUM(W$2:W$34)+SUM(W$36:W$126)+SUM(W$128:W$137))/134</f>
        <v>-4.03439799374933</v>
      </c>
      <c r="Y130" s="2" t="n">
        <v>2.817577</v>
      </c>
      <c r="Z130" s="2" t="n">
        <v>175020</v>
      </c>
      <c r="AA130" s="2" t="n">
        <f aca="false">LN(Y130/Z130)</f>
        <v>-11.0367782363389</v>
      </c>
      <c r="AB130" s="2" t="n">
        <f aca="false">AA130-(SUM(AA$2:AA$126)+SUM(AA$128:AA$137))/135</f>
        <v>-0.843875887396308</v>
      </c>
      <c r="AC130" s="2" t="n">
        <v>0</v>
      </c>
      <c r="AD130" s="2" t="n">
        <v>0</v>
      </c>
      <c r="AE130" s="2" t="n">
        <v>1</v>
      </c>
      <c r="AF130" s="2" t="n">
        <v>0</v>
      </c>
      <c r="AG130" s="2" t="n">
        <v>0</v>
      </c>
    </row>
    <row r="131" customFormat="false" ht="15.8" hidden="false" customHeight="false" outlineLevel="0" collapsed="false">
      <c r="A131" s="2" t="s">
        <v>337</v>
      </c>
      <c r="B131" s="4" t="s">
        <v>338</v>
      </c>
      <c r="C131" s="2" t="n">
        <v>20744.1840804647</v>
      </c>
      <c r="D131" s="2" t="n">
        <f aca="false">LN(C131)</f>
        <v>9.94002120109278</v>
      </c>
      <c r="E131" s="2" t="n">
        <f aca="false">D131-AVERAGE(D$2:D$137)</f>
        <v>1.84081434166554</v>
      </c>
      <c r="F131" s="2" t="n">
        <v>0.0221738293185948</v>
      </c>
      <c r="G131" s="2" t="n">
        <f aca="false">E131*F131</f>
        <v>0.0408179030193131</v>
      </c>
      <c r="H131" s="2" t="n">
        <f aca="false">F131*D131</f>
        <v>0.220408333536245</v>
      </c>
      <c r="I131" s="2" t="n">
        <v>20613.4661090413</v>
      </c>
      <c r="J131" s="2" t="n">
        <f aca="false">LN(I131)</f>
        <v>9.93369983582607</v>
      </c>
      <c r="K131" s="2" t="n">
        <f aca="false">J131-AVERAGE(J$2:J$137)</f>
        <v>2.94339687537126</v>
      </c>
      <c r="L131" s="2" t="n">
        <v>-0.00478749217674767</v>
      </c>
      <c r="M131" s="2" t="n">
        <v>0</v>
      </c>
      <c r="N131" s="2" t="n">
        <v>1</v>
      </c>
      <c r="O131" s="2" t="n">
        <v>0</v>
      </c>
      <c r="P131" s="2" t="n">
        <v>0</v>
      </c>
      <c r="Q131" s="2" t="n">
        <v>0</v>
      </c>
      <c r="R131" s="2" t="n">
        <v>19.7</v>
      </c>
      <c r="S131" s="2" t="n">
        <v>-2.7</v>
      </c>
      <c r="T131" s="2" t="n">
        <f aca="false">R131-(SUM(R$2:R$126)+SUM(R$128:R$137))/135</f>
        <v>-3.84518518518518</v>
      </c>
      <c r="U131" s="2" t="n">
        <f aca="false">S131-(SUM(S$2:S$126)+SUM(S$128:S$137))/135</f>
        <v>-17.6407407407407</v>
      </c>
      <c r="V131" s="2" t="n">
        <v>8038.56</v>
      </c>
      <c r="W131" s="2" t="n">
        <f aca="false">LN(V131+1)</f>
        <v>8.99212963430731</v>
      </c>
      <c r="X131" s="2" t="n">
        <f aca="false">W131-(SUM(W$2:W$34)+SUM(W$36:W$126)+SUM(W$128:W$137))/134</f>
        <v>4.76189564983246</v>
      </c>
      <c r="Y131" s="2" t="n">
        <v>211.355529</v>
      </c>
      <c r="Z131" s="2" t="n">
        <v>9147420</v>
      </c>
      <c r="AA131" s="2" t="n">
        <f aca="false">LN(Y131/Z131)</f>
        <v>-10.6754407432103</v>
      </c>
      <c r="AB131" s="2" t="n">
        <f aca="false">AA131-(SUM(AA$2:AA$126)+SUM(AA$128:AA$137))/135</f>
        <v>-0.482538394267685</v>
      </c>
      <c r="AC131" s="2" t="n">
        <v>0</v>
      </c>
      <c r="AD131" s="2" t="n">
        <v>0</v>
      </c>
      <c r="AE131" s="2" t="n">
        <v>0</v>
      </c>
      <c r="AF131" s="2" t="n">
        <v>1</v>
      </c>
      <c r="AG131" s="2" t="n">
        <v>0</v>
      </c>
    </row>
    <row r="132" customFormat="false" ht="25.35" hidden="false" customHeight="false" outlineLevel="0" collapsed="false">
      <c r="A132" s="2" t="s">
        <v>339</v>
      </c>
      <c r="B132" s="4" t="s">
        <v>340</v>
      </c>
      <c r="C132" s="2" t="n">
        <v>2938.25458128435</v>
      </c>
      <c r="D132" s="2" t="n">
        <f aca="false">LN(C132)</f>
        <v>7.98557100419982</v>
      </c>
      <c r="E132" s="2" t="n">
        <f aca="false">D132-AVERAGE(D$2:D$137)</f>
        <v>-0.113635855227423</v>
      </c>
      <c r="F132" s="2" t="n">
        <v>0.0361977825176081</v>
      </c>
      <c r="G132" s="2" t="n">
        <f aca="false">E132*F132</f>
        <v>-0.00411336597372468</v>
      </c>
      <c r="H132" s="2" t="n">
        <f aca="false">F132*D132</f>
        <v>0.289059962488943</v>
      </c>
      <c r="I132" s="2" t="n">
        <v>320.804855377549</v>
      </c>
      <c r="J132" s="2" t="n">
        <f aca="false">LN(I132)</f>
        <v>5.77083301109462</v>
      </c>
      <c r="K132" s="2" t="n">
        <f aca="false">J132-AVERAGE(J$2:J$137)</f>
        <v>-1.21946994936019</v>
      </c>
      <c r="L132" s="2" t="n">
        <v>0.0447538049444244</v>
      </c>
      <c r="M132" s="2" t="n">
        <v>0</v>
      </c>
      <c r="N132" s="2" t="n">
        <v>1</v>
      </c>
      <c r="O132" s="2" t="n">
        <v>0</v>
      </c>
      <c r="P132" s="2" t="n">
        <v>0</v>
      </c>
      <c r="Q132" s="2" t="n">
        <v>0</v>
      </c>
      <c r="R132" s="2" t="n">
        <v>27.7</v>
      </c>
      <c r="S132" s="2" t="n">
        <v>24.5</v>
      </c>
      <c r="T132" s="2" t="n">
        <f aca="false">R132-(SUM(R$2:R$126)+SUM(R$128:R$137))/135</f>
        <v>4.15481481481482</v>
      </c>
      <c r="U132" s="2" t="n">
        <f aca="false">S132-(SUM(S$2:S$126)+SUM(S$128:S$137))/135</f>
        <v>9.55925925925926</v>
      </c>
      <c r="V132" s="2" t="n">
        <v>0</v>
      </c>
      <c r="W132" s="2" t="n">
        <f aca="false">LN(V132+1)</f>
        <v>0</v>
      </c>
      <c r="X132" s="2" t="n">
        <f aca="false">W132-(SUM(W$2:W$34)+SUM(W$36:W$126)+SUM(W$128:W$137))/134</f>
        <v>-4.23023398447485</v>
      </c>
      <c r="Y132" s="2" t="n">
        <v>0.091445</v>
      </c>
      <c r="Z132" s="2" t="n">
        <v>390</v>
      </c>
      <c r="AA132" s="2" t="n">
        <f aca="false">LN(Y132/Z132)</f>
        <v>-8.35816431944929</v>
      </c>
      <c r="AB132" s="2" t="n">
        <f aca="false">AA132-(SUM(AA$2:AA$126)+SUM(AA$128:AA$137))/135</f>
        <v>1.83473802949332</v>
      </c>
      <c r="AC132" s="2" t="n">
        <v>0</v>
      </c>
      <c r="AD132" s="2" t="n">
        <v>0</v>
      </c>
      <c r="AE132" s="2" t="n">
        <v>1</v>
      </c>
      <c r="AF132" s="2" t="n">
        <v>0</v>
      </c>
      <c r="AG132" s="2" t="n">
        <v>0</v>
      </c>
    </row>
    <row r="133" customFormat="false" ht="15.8" hidden="false" customHeight="false" outlineLevel="0" collapsed="false">
      <c r="A133" s="2" t="s">
        <v>341</v>
      </c>
      <c r="B133" s="4" t="s">
        <v>342</v>
      </c>
      <c r="C133" s="2" t="n">
        <v>8799.15960669418</v>
      </c>
      <c r="D133" s="2" t="n">
        <f aca="false">LN(C133)</f>
        <v>9.08241149666666</v>
      </c>
      <c r="E133" s="2" t="n">
        <f aca="false">D133-AVERAGE(D$2:D$137)</f>
        <v>0.983204637239416</v>
      </c>
      <c r="F133" s="2" t="n">
        <v>-0.00745438725388066</v>
      </c>
      <c r="G133" s="2" t="n">
        <f aca="false">E133*F133</f>
        <v>-0.00732918811579386</v>
      </c>
      <c r="H133" s="2" t="n">
        <f aca="false">F133*D133</f>
        <v>-0.0677038124952511</v>
      </c>
      <c r="I133" s="2" t="n">
        <v>5663.85290765609</v>
      </c>
      <c r="J133" s="2" t="n">
        <f aca="false">LN(I133)</f>
        <v>8.64185966534285</v>
      </c>
      <c r="K133" s="2" t="n">
        <f aca="false">J133-AVERAGE(J$2:J$137)</f>
        <v>1.65155670488804</v>
      </c>
      <c r="L133" s="2" t="n">
        <v>0.00480954293737532</v>
      </c>
      <c r="M133" s="2" t="n">
        <v>0</v>
      </c>
      <c r="N133" s="2" t="n">
        <v>0</v>
      </c>
      <c r="O133" s="2" t="n">
        <v>1</v>
      </c>
      <c r="P133" s="2" t="n">
        <v>0</v>
      </c>
      <c r="Q133" s="2" t="n">
        <v>0</v>
      </c>
      <c r="R133" s="2" t="n">
        <v>24.9</v>
      </c>
      <c r="S133" s="2" t="n">
        <v>24.2</v>
      </c>
      <c r="T133" s="2" t="n">
        <f aca="false">R133-(SUM(R$2:R$126)+SUM(R$128:R$137))/135</f>
        <v>1.35481481481482</v>
      </c>
      <c r="U133" s="2" t="n">
        <f aca="false">S133-(SUM(S$2:S$126)+SUM(S$128:S$137))/135</f>
        <v>9.25925925925926</v>
      </c>
      <c r="V133" s="2" t="n">
        <v>37033.32</v>
      </c>
      <c r="W133" s="2" t="n">
        <f aca="false">LN(V133+1)</f>
        <v>10.519600329269</v>
      </c>
      <c r="X133" s="2" t="n">
        <f aca="false">W133-(SUM(W$2:W$34)+SUM(W$36:W$126)+SUM(W$128:W$137))/134</f>
        <v>6.28936634479412</v>
      </c>
      <c r="Y133" s="2" t="n">
        <v>11.045959</v>
      </c>
      <c r="Z133" s="2" t="n">
        <v>882050</v>
      </c>
      <c r="AA133" s="2" t="n">
        <f aca="false">LN(Y133/Z133)</f>
        <v>-11.2879393630033</v>
      </c>
      <c r="AB133" s="2" t="n">
        <f aca="false">AA133-(SUM(AA$2:AA$126)+SUM(AA$128:AA$137))/135</f>
        <v>-1.0950370140607</v>
      </c>
      <c r="AC133" s="2" t="n">
        <v>0</v>
      </c>
      <c r="AD133" s="2" t="n">
        <v>0</v>
      </c>
      <c r="AE133" s="2" t="n">
        <v>1</v>
      </c>
      <c r="AF133" s="2" t="n">
        <v>0</v>
      </c>
      <c r="AG133" s="2" t="n">
        <v>0</v>
      </c>
    </row>
    <row r="134" customFormat="false" ht="15.8" hidden="false" customHeight="false" outlineLevel="0" collapsed="false">
      <c r="A134" s="2" t="s">
        <v>343</v>
      </c>
      <c r="B134" s="4" t="s">
        <v>344</v>
      </c>
      <c r="C134" s="2" t="n">
        <v>726.999607233702</v>
      </c>
      <c r="D134" s="2" t="n">
        <f aca="false">LN(C134)</f>
        <v>6.58892593727712</v>
      </c>
      <c r="E134" s="2" t="n">
        <f aca="false">D134-AVERAGE(D$2:D$137)</f>
        <v>-1.51028092215012</v>
      </c>
      <c r="F134" s="2" t="n">
        <v>0.026373202821705</v>
      </c>
      <c r="G134" s="2" t="n">
        <f aca="false">E134*F134</f>
        <v>-0.0398309450776169</v>
      </c>
      <c r="H134" s="2" t="n">
        <f aca="false">F134*D134</f>
        <v>0.173771080121002</v>
      </c>
      <c r="I134" s="2" t="n">
        <v>533.717041721863</v>
      </c>
      <c r="J134" s="2" t="n">
        <f aca="false">LN(I134)</f>
        <v>6.27986581410585</v>
      </c>
      <c r="K134" s="2" t="n">
        <f aca="false">J134-AVERAGE(J$2:J$137)</f>
        <v>-0.710437146348966</v>
      </c>
      <c r="L134" s="2" t="n">
        <v>-0.0270818952082212</v>
      </c>
      <c r="M134" s="2" t="n">
        <v>1</v>
      </c>
      <c r="N134" s="2" t="n">
        <v>0</v>
      </c>
      <c r="O134" s="2" t="n">
        <v>1</v>
      </c>
      <c r="P134" s="2" t="n">
        <v>0</v>
      </c>
      <c r="Q134" s="2" t="n">
        <v>0</v>
      </c>
      <c r="R134" s="2" t="n">
        <v>27.3</v>
      </c>
      <c r="S134" s="2" t="n">
        <v>19.9</v>
      </c>
      <c r="T134" s="2" t="n">
        <f aca="false">R134-(SUM(R$2:R$126)+SUM(R$128:R$137))/135</f>
        <v>3.75481481481482</v>
      </c>
      <c r="U134" s="2" t="n">
        <f aca="false">S134-(SUM(S$2:S$126)+SUM(S$128:S$137))/135</f>
        <v>4.95925925925926</v>
      </c>
      <c r="V134" s="2" t="n">
        <v>156.5668</v>
      </c>
      <c r="W134" s="2" t="n">
        <f aca="false">LN(V134+1)</f>
        <v>5.05984949533339</v>
      </c>
      <c r="X134" s="2" t="n">
        <f aca="false">W134-(SUM(W$2:W$34)+SUM(W$36:W$126)+SUM(W$128:W$137))/134</f>
        <v>0.829615510858539</v>
      </c>
      <c r="Y134" s="2" t="n">
        <v>45.957991</v>
      </c>
      <c r="Z134" s="2" t="n">
        <v>310070</v>
      </c>
      <c r="AA134" s="2" t="n">
        <f aca="false">LN(Y134/Z134)</f>
        <v>-8.81682561732075</v>
      </c>
      <c r="AB134" s="2" t="n">
        <f aca="false">AA134-(SUM(AA$2:AA$126)+SUM(AA$128:AA$137))/135</f>
        <v>1.37607673162186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1</v>
      </c>
    </row>
    <row r="135" customFormat="false" ht="15.8" hidden="false" customHeight="false" outlineLevel="0" collapsed="false">
      <c r="A135" s="2" t="s">
        <v>345</v>
      </c>
      <c r="B135" s="4" t="s">
        <v>346</v>
      </c>
      <c r="C135" s="2" t="n">
        <v>5413.34581033267</v>
      </c>
      <c r="D135" s="2" t="n">
        <f aca="false">LN(C135)</f>
        <v>8.59662262990931</v>
      </c>
      <c r="E135" s="2" t="n">
        <f aca="false">D135-AVERAGE(D$2:D$137)</f>
        <v>0.497415770482073</v>
      </c>
      <c r="F135" s="2" t="n">
        <v>-0.00135626494410126</v>
      </c>
      <c r="G135" s="2" t="n">
        <f aca="false">E135*F135</f>
        <v>-0.000674627572147954</v>
      </c>
      <c r="H135" s="2" t="n">
        <f aca="false">F135*D135</f>
        <v>-0.0116592979106136</v>
      </c>
      <c r="I135" s="2" t="n">
        <v>7295.25069564588</v>
      </c>
      <c r="J135" s="2" t="n">
        <f aca="false">LN(I135)</f>
        <v>8.89497882577366</v>
      </c>
      <c r="K135" s="2" t="n">
        <f aca="false">J135-AVERAGE(J$2:J$137)</f>
        <v>1.90467586531884</v>
      </c>
      <c r="L135" s="2" t="n">
        <v>0.0114277887603906</v>
      </c>
      <c r="M135" s="2" t="n">
        <v>0</v>
      </c>
      <c r="N135" s="2" t="n">
        <v>1</v>
      </c>
      <c r="O135" s="2" t="n">
        <v>0</v>
      </c>
      <c r="P135" s="2" t="n">
        <v>0</v>
      </c>
      <c r="Q135" s="2" t="n">
        <v>0</v>
      </c>
      <c r="R135" s="2" t="n">
        <v>22</v>
      </c>
      <c r="S135" s="2" t="n">
        <v>12</v>
      </c>
      <c r="T135" s="2" t="n">
        <f aca="false">R135-(SUM(R$2:R$126)+SUM(R$128:R$137))/135</f>
        <v>-1.54518518518518</v>
      </c>
      <c r="U135" s="2" t="n">
        <f aca="false">S135-(SUM(S$2:S$126)+SUM(S$128:S$137))/135</f>
        <v>-2.94074074074074</v>
      </c>
      <c r="V135" s="2" t="n">
        <v>17809.02</v>
      </c>
      <c r="W135" s="2" t="n">
        <f aca="false">LN(V135+1)</f>
        <v>9.7875164992477</v>
      </c>
      <c r="X135" s="2" t="n">
        <f aca="false">W135-(SUM(W$2:W$34)+SUM(W$36:W$126)+SUM(W$128:W$137))/134</f>
        <v>5.55728251477285</v>
      </c>
      <c r="Y135" s="2" t="n">
        <v>23.106584</v>
      </c>
      <c r="Z135" s="2" t="n">
        <v>1213090</v>
      </c>
      <c r="AA135" s="2" t="n">
        <f aca="false">LN(Y135/Z135)</f>
        <v>-10.8685637828197</v>
      </c>
      <c r="AB135" s="2" t="n">
        <f aca="false">AA135-(SUM(AA$2:AA$126)+SUM(AA$128:AA$137))/135</f>
        <v>-0.675661433877108</v>
      </c>
      <c r="AC135" s="2" t="n">
        <v>1</v>
      </c>
      <c r="AD135" s="2" t="n">
        <v>0</v>
      </c>
      <c r="AE135" s="2" t="n">
        <v>0</v>
      </c>
      <c r="AF135" s="2" t="n">
        <v>0</v>
      </c>
      <c r="AG135" s="2" t="n">
        <v>0</v>
      </c>
    </row>
    <row r="136" customFormat="false" ht="15.8" hidden="false" customHeight="false" outlineLevel="0" collapsed="false">
      <c r="A136" s="2" t="s">
        <v>347</v>
      </c>
      <c r="B136" s="4" t="s">
        <v>348</v>
      </c>
      <c r="C136" s="2" t="n">
        <v>2142.37353511026</v>
      </c>
      <c r="D136" s="2" t="n">
        <f aca="false">LN(C136)</f>
        <v>7.66966962194344</v>
      </c>
      <c r="E136" s="2" t="n">
        <f aca="false">D136-AVERAGE(D$2:D$137)</f>
        <v>-0.429537237483798</v>
      </c>
      <c r="F136" s="2" t="n">
        <v>-0.020494821998034</v>
      </c>
      <c r="G136" s="2" t="n">
        <f aca="false">E136*F136</f>
        <v>0.0088032892237577</v>
      </c>
      <c r="H136" s="2" t="n">
        <f aca="false">F136*D136</f>
        <v>-0.15718851368546</v>
      </c>
      <c r="I136" s="2" t="n">
        <v>886.141481977806</v>
      </c>
      <c r="J136" s="2" t="n">
        <f aca="false">LN(I136)</f>
        <v>6.7868766240618</v>
      </c>
      <c r="K136" s="2" t="n">
        <f aca="false">J136-AVERAGE(J$2:J$137)</f>
        <v>-0.203426336393019</v>
      </c>
      <c r="L136" s="2" t="n">
        <v>-0.0550792651830478</v>
      </c>
      <c r="M136" s="2" t="n">
        <v>0</v>
      </c>
      <c r="N136" s="2" t="n">
        <v>1</v>
      </c>
      <c r="O136" s="2" t="n">
        <v>0</v>
      </c>
      <c r="P136" s="2" t="n">
        <v>0</v>
      </c>
      <c r="Q136" s="2" t="n">
        <v>0</v>
      </c>
      <c r="R136" s="2" t="n">
        <v>22</v>
      </c>
      <c r="S136" s="2" t="n">
        <v>17.8</v>
      </c>
      <c r="T136" s="2" t="n">
        <f aca="false">R136-(SUM(R$2:R$126)+SUM(R$128:R$137))/135</f>
        <v>-1.54518518518518</v>
      </c>
      <c r="U136" s="2" t="n">
        <f aca="false">S136-(SUM(S$2:S$126)+SUM(S$128:S$137))/135</f>
        <v>2.85925925925926</v>
      </c>
      <c r="V136" s="2" t="n">
        <v>29.53443</v>
      </c>
      <c r="W136" s="2" t="n">
        <f aca="false">LN(V136+1)</f>
        <v>3.41885489939754</v>
      </c>
      <c r="X136" s="2" t="n">
        <f aca="false">W136-(SUM(W$2:W$34)+SUM(W$36:W$126)+SUM(W$128:W$137))/134</f>
        <v>-0.811379085077308</v>
      </c>
      <c r="Y136" s="2" t="n">
        <v>4.278863</v>
      </c>
      <c r="Z136" s="2" t="n">
        <v>743390</v>
      </c>
      <c r="AA136" s="2" t="n">
        <f aca="false">LN(Y136/Z136)</f>
        <v>-12.0652887649507</v>
      </c>
      <c r="AB136" s="2" t="n">
        <f aca="false">AA136-(SUM(AA$2:AA$126)+SUM(AA$128:AA$137))/135</f>
        <v>-1.87238641600807</v>
      </c>
      <c r="AC136" s="2" t="n">
        <v>1</v>
      </c>
      <c r="AD136" s="2" t="n">
        <v>0</v>
      </c>
      <c r="AE136" s="2" t="n">
        <v>0</v>
      </c>
      <c r="AF136" s="2" t="n">
        <v>0</v>
      </c>
      <c r="AG136" s="2" t="n">
        <v>0</v>
      </c>
    </row>
    <row r="137" customFormat="false" ht="15.8" hidden="false" customHeight="false" outlineLevel="0" collapsed="false">
      <c r="A137" s="2" t="s">
        <v>349</v>
      </c>
      <c r="B137" s="4" t="s">
        <v>350</v>
      </c>
      <c r="C137" s="2" t="n">
        <v>2178.2072048345</v>
      </c>
      <c r="D137" s="2" t="n">
        <f aca="false">LN(C137)</f>
        <v>7.6862574343372</v>
      </c>
      <c r="E137" s="2" t="n">
        <f aca="false">D137-AVERAGE(D$2:D$137)</f>
        <v>-0.412949425090043</v>
      </c>
      <c r="F137" s="2" t="n">
        <v>-0.00239165212029711</v>
      </c>
      <c r="G137" s="2" t="n">
        <f aca="false">E137*F137</f>
        <v>0.000987631368092073</v>
      </c>
      <c r="H137" s="2" t="n">
        <f aca="false">F137*D137</f>
        <v>-0.018382853889982</v>
      </c>
      <c r="I137" s="2" t="n">
        <v>1623.35185868467</v>
      </c>
      <c r="J137" s="2" t="n">
        <f aca="false">LN(I137)</f>
        <v>7.39224833926415</v>
      </c>
      <c r="K137" s="2" t="n">
        <f aca="false">J137-AVERAGE(J$2:J$137)</f>
        <v>0.401945378809335</v>
      </c>
      <c r="L137" s="2" t="n">
        <v>-0.00483304775776383</v>
      </c>
      <c r="M137" s="2" t="n">
        <v>0</v>
      </c>
      <c r="N137" s="2" t="n">
        <v>1</v>
      </c>
      <c r="O137" s="2" t="n">
        <v>0</v>
      </c>
      <c r="P137" s="2" t="n">
        <v>0</v>
      </c>
      <c r="Q137" s="2" t="n">
        <v>0</v>
      </c>
      <c r="R137" s="2" t="n">
        <v>22.9</v>
      </c>
      <c r="S137" s="2" t="n">
        <v>16.5</v>
      </c>
      <c r="T137" s="2" t="n">
        <f aca="false">R137-(SUM(R$2:R$126)+SUM(R$128:R$137))/135</f>
        <v>-0.645185185185184</v>
      </c>
      <c r="U137" s="2" t="n">
        <f aca="false">S137-(SUM(S$2:S$126)+SUM(S$128:S$137))/135</f>
        <v>1.55925925925926</v>
      </c>
      <c r="V137" s="2" t="n">
        <v>1185.488</v>
      </c>
      <c r="W137" s="2" t="n">
        <f aca="false">LN(V137+1)</f>
        <v>7.07875296204465</v>
      </c>
      <c r="X137" s="2" t="n">
        <f aca="false">W137-(SUM(W$2:W$34)+SUM(W$36:W$126)+SUM(W$128:W$137))/134</f>
        <v>2.8485189775698</v>
      </c>
      <c r="Y137" s="2" t="n">
        <v>5.385233</v>
      </c>
      <c r="Z137" s="2" t="n">
        <v>386850</v>
      </c>
      <c r="AA137" s="2" t="n">
        <f aca="false">LN(Y137/Z137)</f>
        <v>-11.1821317219673</v>
      </c>
      <c r="AB137" s="2" t="n">
        <f aca="false">AA137-(SUM(AA$2:AA$126)+SUM(AA$128:AA$137))/135</f>
        <v>-0.989229373024712</v>
      </c>
      <c r="AC137" s="2" t="n">
        <v>1</v>
      </c>
      <c r="AD137" s="2" t="n">
        <v>0</v>
      </c>
      <c r="AE137" s="2" t="n">
        <v>0</v>
      </c>
      <c r="AF137" s="2" t="n">
        <v>0</v>
      </c>
      <c r="AG13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false" showOutlineSymbols="true" defaultGridColor="true" view="normal" topLeftCell="G1" colorId="64" zoomScale="125" zoomScaleNormal="125" zoomScalePageLayoutView="100" workbookViewId="0">
      <pane xSplit="0" ySplit="1" topLeftCell="A2" activePane="bottomLeft" state="frozen"/>
      <selection pane="topLeft" activeCell="G1" activeCellId="0" sqref="G1"/>
      <selection pane="bottomLeft" activeCell="M1" activeCellId="0" sqref="M1:M16384 M1:M16384"/>
    </sheetView>
  </sheetViews>
  <sheetFormatPr defaultColWidth="9.328125" defaultRowHeight="15.8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4" width="18.66"/>
    <col collapsed="false" customWidth="true" hidden="false" outlineLevel="0" max="3" min="3" style="2" width="11.5"/>
    <col collapsed="false" customWidth="true" hidden="false" outlineLevel="0" max="5" min="4" style="2" width="13.49"/>
    <col collapsed="false" customWidth="true" hidden="false" outlineLevel="0" max="6" min="6" style="2" width="11.5"/>
    <col collapsed="false" customWidth="true" hidden="false" outlineLevel="0" max="8" min="7" style="2" width="13.49"/>
    <col collapsed="false" customWidth="true" hidden="false" outlineLevel="0" max="9" min="9" style="2" width="11.5"/>
    <col collapsed="false" customWidth="true" hidden="false" outlineLevel="0" max="11" min="10" style="2" width="13.49"/>
    <col collapsed="false" customWidth="true" hidden="false" outlineLevel="0" max="12" min="12" style="2" width="11.5"/>
    <col collapsed="false" customWidth="true" hidden="false" outlineLevel="0" max="13" min="13" style="2" width="10.82"/>
    <col collapsed="false" customWidth="true" hidden="false" outlineLevel="0" max="14" min="14" style="2" width="7.66"/>
    <col collapsed="false" customWidth="true" hidden="false" outlineLevel="0" max="15" min="15" style="2" width="6.99"/>
    <col collapsed="false" customWidth="true" hidden="false" outlineLevel="0" max="16" min="16" style="2" width="7.66"/>
    <col collapsed="false" customWidth="true" hidden="false" outlineLevel="0" max="17" min="17" style="2" width="7.32"/>
    <col collapsed="false" customWidth="true" hidden="false" outlineLevel="0" max="21" min="18" style="2" width="12.5"/>
    <col collapsed="false" customWidth="true" hidden="false" outlineLevel="0" max="22" min="22" style="2" width="11.99"/>
    <col collapsed="false" customWidth="false" hidden="false" outlineLevel="0" max="24" min="23" style="2" width="9.33"/>
    <col collapsed="false" customWidth="true" hidden="false" outlineLevel="0" max="25" min="25" style="2" width="12.5"/>
    <col collapsed="false" customWidth="true" hidden="false" outlineLevel="0" max="26" min="26" style="2" width="11.5"/>
    <col collapsed="false" customWidth="true" hidden="false" outlineLevel="0" max="27" min="27" style="2" width="13.99"/>
    <col collapsed="false" customWidth="true" hidden="false" outlineLevel="0" max="28" min="28" style="2" width="12.5"/>
    <col collapsed="false" customWidth="false" hidden="false" outlineLevel="0" max="257" min="29" style="2" width="9.33"/>
  </cols>
  <sheetData>
    <row r="1" customFormat="false" ht="15.8" hidden="false" customHeight="false" outlineLevel="0" collapsed="false">
      <c r="A1" s="2" t="s">
        <v>63</v>
      </c>
      <c r="B1" s="4" t="s">
        <v>64</v>
      </c>
      <c r="C1" s="2" t="s">
        <v>351</v>
      </c>
      <c r="D1" s="2" t="s">
        <v>352</v>
      </c>
      <c r="E1" s="2" t="s">
        <v>353</v>
      </c>
      <c r="F1" s="5" t="s">
        <v>7</v>
      </c>
      <c r="G1" s="2" t="s">
        <v>9</v>
      </c>
      <c r="H1" s="2" t="s">
        <v>11</v>
      </c>
      <c r="I1" s="2" t="s">
        <v>354</v>
      </c>
      <c r="J1" s="2" t="s">
        <v>355</v>
      </c>
      <c r="K1" s="2" t="s">
        <v>356</v>
      </c>
      <c r="L1" s="5" t="s">
        <v>19</v>
      </c>
      <c r="M1" s="2" t="s">
        <v>21</v>
      </c>
      <c r="N1" s="3" t="s">
        <v>23</v>
      </c>
      <c r="O1" s="3" t="s">
        <v>25</v>
      </c>
      <c r="P1" s="3" t="s">
        <v>27</v>
      </c>
      <c r="Q1" s="3" t="s">
        <v>29</v>
      </c>
      <c r="R1" s="2" t="s">
        <v>31</v>
      </c>
      <c r="S1" s="2" t="s">
        <v>33</v>
      </c>
      <c r="T1" s="3" t="s">
        <v>35</v>
      </c>
      <c r="U1" s="3" t="s">
        <v>37</v>
      </c>
      <c r="V1" s="2" t="s">
        <v>75</v>
      </c>
      <c r="W1" s="3" t="s">
        <v>41</v>
      </c>
      <c r="X1" s="3" t="s">
        <v>43</v>
      </c>
      <c r="Y1" s="2" t="s">
        <v>357</v>
      </c>
      <c r="Z1" s="2" t="s">
        <v>47</v>
      </c>
      <c r="AA1" s="3" t="s">
        <v>358</v>
      </c>
      <c r="AB1" s="3" t="s">
        <v>359</v>
      </c>
      <c r="AC1" s="2" t="s">
        <v>53</v>
      </c>
      <c r="AD1" s="2" t="s">
        <v>55</v>
      </c>
      <c r="AE1" s="2" t="s">
        <v>57</v>
      </c>
      <c r="AF1" s="2" t="s">
        <v>59</v>
      </c>
      <c r="AG1" s="2" t="s">
        <v>61</v>
      </c>
    </row>
    <row r="2" customFormat="false" ht="17" hidden="false" customHeight="false" outlineLevel="0" collapsed="false">
      <c r="A2" s="2" t="s">
        <v>79</v>
      </c>
      <c r="B2" s="4" t="s">
        <v>80</v>
      </c>
      <c r="C2" s="7" t="n">
        <v>1895.15461406242</v>
      </c>
      <c r="D2" s="2" t="n">
        <f aca="false">LN(C2)</f>
        <v>7.54705570472246</v>
      </c>
      <c r="E2" s="2" t="n">
        <f aca="false">D2-AVERAGE(D$2:D$137)</f>
        <v>-0.794616672934252</v>
      </c>
      <c r="F2" s="2" t="n">
        <v>0.0285278390297871</v>
      </c>
      <c r="G2" s="2" t="n">
        <f aca="false">E2*F2</f>
        <v>-0.0226686965358534</v>
      </c>
      <c r="H2" s="2" t="n">
        <f aca="false">F2*D2</f>
        <v>0.215301190293159</v>
      </c>
      <c r="I2" s="7" t="n">
        <v>428.612841038439</v>
      </c>
      <c r="J2" s="2" t="n">
        <f aca="false">LN(I2)</f>
        <v>6.06055404301633</v>
      </c>
      <c r="K2" s="2" t="n">
        <f aca="false">J2-AVERAGE(J$2:J$137)</f>
        <v>-1.15724660267696</v>
      </c>
      <c r="L2" s="2" t="n">
        <v>0.0656743589027152</v>
      </c>
      <c r="M2" s="2" t="n">
        <v>0</v>
      </c>
      <c r="N2" s="2" t="n">
        <v>0</v>
      </c>
      <c r="O2" s="2" t="n">
        <v>1</v>
      </c>
      <c r="P2" s="2" t="n">
        <v>0</v>
      </c>
      <c r="Q2" s="2" t="n">
        <v>0</v>
      </c>
      <c r="R2" s="2" t="n">
        <v>19.8</v>
      </c>
      <c r="S2" s="2" t="n">
        <v>2.9</v>
      </c>
      <c r="T2" s="2" t="n">
        <f aca="false">R2-(SUM(R$2:R$126)+SUM(R$128:R$137))/135</f>
        <v>-3.74518518518518</v>
      </c>
      <c r="U2" s="2" t="n">
        <f aca="false">S2-(SUM(S$2:S$126)+SUM(S$128:S$137))/135</f>
        <v>-12.0407407407407</v>
      </c>
      <c r="V2" s="2" t="n">
        <v>5972.136</v>
      </c>
      <c r="W2" s="2" t="n">
        <f aca="false">LN(V2+1)</f>
        <v>8.69502736160083</v>
      </c>
      <c r="X2" s="2" t="n">
        <f aca="false">W2-(SUM(W$2:W$34)+SUM(W$36:W$126)+SUM(W$128:W$137))/134</f>
        <v>4.46479337712599</v>
      </c>
      <c r="Y2" s="2" t="n">
        <v>10.653515</v>
      </c>
      <c r="Z2" s="2" t="n">
        <v>1246700</v>
      </c>
      <c r="AA2" s="2" t="n">
        <f aca="false">LN(Y2*1000000/Z2)</f>
        <v>2.14538982428149</v>
      </c>
      <c r="AB2" s="2" t="n">
        <f aca="false">AA2-(SUM(AA$2:AA$126)+SUM(AA$128:AA$137))/135</f>
        <v>-1.88576671691701</v>
      </c>
      <c r="AC2" s="2" t="n">
        <v>1</v>
      </c>
      <c r="AD2" s="2" t="n">
        <v>0</v>
      </c>
      <c r="AE2" s="2" t="n">
        <v>0</v>
      </c>
      <c r="AF2" s="2" t="n">
        <v>0</v>
      </c>
      <c r="AG2" s="2" t="n">
        <v>0</v>
      </c>
    </row>
    <row r="3" customFormat="false" ht="17" hidden="false" customHeight="false" outlineLevel="0" collapsed="false">
      <c r="A3" s="2" t="s">
        <v>81</v>
      </c>
      <c r="B3" s="4" t="s">
        <v>82</v>
      </c>
      <c r="C3" s="7" t="n">
        <v>4392.09168659634</v>
      </c>
      <c r="D3" s="2" t="n">
        <f aca="false">LN(C3)</f>
        <v>8.38756085879031</v>
      </c>
      <c r="E3" s="2" t="n">
        <f aca="false">D3-AVERAGE(D$2:D$137)</f>
        <v>0.0458884811336002</v>
      </c>
      <c r="F3" s="2" t="n">
        <v>0.0353819206239618</v>
      </c>
      <c r="G3" s="2" t="n">
        <f aca="false">E3*F3</f>
        <v>0.00162362259702321</v>
      </c>
      <c r="H3" s="2" t="n">
        <f aca="false">F3*D3</f>
        <v>0.296768012534368</v>
      </c>
      <c r="I3" s="7" t="n">
        <v>2276.34980937734</v>
      </c>
      <c r="J3" s="2" t="n">
        <f aca="false">LN(I3)</f>
        <v>7.73032847824189</v>
      </c>
      <c r="K3" s="2" t="n">
        <f aca="false">J3-AVERAGE(J$2:J$137)</f>
        <v>0.5125278325486</v>
      </c>
      <c r="L3" s="2" t="n">
        <v>-0.0266197545121711</v>
      </c>
      <c r="M3" s="2" t="n">
        <v>1</v>
      </c>
      <c r="N3" s="2" t="n">
        <v>0</v>
      </c>
      <c r="O3" s="2" t="n">
        <v>1</v>
      </c>
      <c r="P3" s="2" t="n">
        <v>0</v>
      </c>
      <c r="Q3" s="2" t="n">
        <v>0</v>
      </c>
      <c r="R3" s="2" t="n">
        <v>21.9</v>
      </c>
      <c r="S3" s="2" t="n">
        <v>18.8</v>
      </c>
      <c r="T3" s="2" t="n">
        <f aca="false">R3-(SUM(R$2:R$126)+SUM(R$128:R$137))/135</f>
        <v>-1.64518518518518</v>
      </c>
      <c r="U3" s="2" t="n">
        <f aca="false">S3-(SUM(S$2:S$126)+SUM(S$128:S$137))/135</f>
        <v>3.85925925925926</v>
      </c>
      <c r="V3" s="2" t="n">
        <v>1381.44</v>
      </c>
      <c r="W3" s="2" t="n">
        <f aca="false">LN(V3+1)</f>
        <v>7.23160533281636</v>
      </c>
      <c r="X3" s="2" t="n">
        <f aca="false">W3-(SUM(W$2:W$34)+SUM(W$36:W$126)+SUM(W$128:W$137))/134</f>
        <v>3.00137134834151</v>
      </c>
      <c r="Y3" s="2" t="n">
        <v>3.291695</v>
      </c>
      <c r="Z3" s="2" t="n">
        <v>27400</v>
      </c>
      <c r="AA3" s="2" t="n">
        <f aca="false">LN(Y3*1000000/Z3)</f>
        <v>4.78861489526508</v>
      </c>
      <c r="AB3" s="2" t="n">
        <f aca="false">AA3-(SUM(AA$2:AA$126)+SUM(AA$128:AA$137))/135</f>
        <v>0.757458354066585</v>
      </c>
      <c r="AC3" s="2" t="n">
        <v>0</v>
      </c>
      <c r="AD3" s="2" t="n">
        <v>1</v>
      </c>
      <c r="AE3" s="2" t="n">
        <v>0</v>
      </c>
      <c r="AF3" s="2" t="n">
        <v>0</v>
      </c>
      <c r="AG3" s="2" t="n">
        <v>0</v>
      </c>
    </row>
    <row r="4" customFormat="false" ht="17" hidden="false" customHeight="false" outlineLevel="0" collapsed="false">
      <c r="A4" s="2" t="s">
        <v>83</v>
      </c>
      <c r="B4" s="4" t="s">
        <v>84</v>
      </c>
      <c r="C4" s="7" t="n">
        <v>4756.16175943577</v>
      </c>
      <c r="D4" s="2" t="n">
        <f aca="false">LN(C4)</f>
        <v>8.46719626888825</v>
      </c>
      <c r="E4" s="2" t="n">
        <f aca="false">D4-AVERAGE(D$2:D$137)</f>
        <v>0.125523891231545</v>
      </c>
      <c r="F4" s="2" t="n">
        <v>0.0312172945614775</v>
      </c>
      <c r="G4" s="2" t="n">
        <f aca="false">E4*F4</f>
        <v>0.003918516287078</v>
      </c>
      <c r="H4" s="2" t="n">
        <f aca="false">F4*D4</f>
        <v>0.264322960035728</v>
      </c>
      <c r="I4" s="7" t="n">
        <v>3449.91254024438</v>
      </c>
      <c r="J4" s="2" t="n">
        <f aca="false">LN(I4)</f>
        <v>8.14610415905027</v>
      </c>
      <c r="K4" s="2" t="n">
        <f aca="false">J4-AVERAGE(J$2:J$137)</f>
        <v>0.928303513356977</v>
      </c>
      <c r="L4" s="2" t="n">
        <v>0.0129155436765634</v>
      </c>
      <c r="M4" s="2" t="n">
        <v>0</v>
      </c>
      <c r="N4" s="2" t="n">
        <v>0</v>
      </c>
      <c r="O4" s="2" t="n">
        <v>1</v>
      </c>
      <c r="P4" s="2" t="n">
        <v>0</v>
      </c>
      <c r="Q4" s="2" t="n">
        <v>0</v>
      </c>
      <c r="R4" s="2" t="n">
        <v>20.1</v>
      </c>
      <c r="S4" s="2" t="n">
        <v>8.6</v>
      </c>
      <c r="T4" s="2" t="n">
        <f aca="false">R4-(SUM(R$2:R$126)+SUM(R$128:R$137))/135</f>
        <v>-3.44518518518518</v>
      </c>
      <c r="U4" s="2" t="n">
        <f aca="false">S4-(SUM(S$2:S$126)+SUM(S$128:S$137))/135</f>
        <v>-6.34074074074074</v>
      </c>
      <c r="V4" s="2" t="n">
        <v>1744.235</v>
      </c>
      <c r="W4" s="2" t="n">
        <f aca="false">LN(V4+1)</f>
        <v>7.46464449605638</v>
      </c>
      <c r="X4" s="2" t="n">
        <f aca="false">W4-(SUM(W$2:W$34)+SUM(W$36:W$126)+SUM(W$128:W$137))/134</f>
        <v>3.23441051158153</v>
      </c>
      <c r="Y4" s="2" t="n">
        <v>33.093579</v>
      </c>
      <c r="Z4" s="2" t="n">
        <v>2736690</v>
      </c>
      <c r="AA4" s="2" t="n">
        <f aca="false">LN(Y4*1000000/Z4)</f>
        <v>2.49259011470206</v>
      </c>
      <c r="AB4" s="2" t="n">
        <f aca="false">AA4-(SUM(AA$2:AA$126)+SUM(AA$128:AA$137))/135</f>
        <v>-1.53856642649643</v>
      </c>
      <c r="AC4" s="2" t="n">
        <v>0</v>
      </c>
      <c r="AD4" s="2" t="n">
        <v>0</v>
      </c>
      <c r="AE4" s="2" t="n">
        <v>1</v>
      </c>
      <c r="AF4" s="2" t="n">
        <v>0</v>
      </c>
      <c r="AG4" s="2" t="n">
        <v>0</v>
      </c>
    </row>
    <row r="5" customFormat="false" ht="17" hidden="false" customHeight="false" outlineLevel="0" collapsed="false">
      <c r="A5" s="2" t="s">
        <v>85</v>
      </c>
      <c r="B5" s="4" t="s">
        <v>86</v>
      </c>
      <c r="C5" s="7" t="n">
        <v>10196.8706322998</v>
      </c>
      <c r="D5" s="2" t="n">
        <f aca="false">LN(C5)</f>
        <v>9.22983615144446</v>
      </c>
      <c r="E5" s="2" t="n">
        <f aca="false">D5-AVERAGE(D$2:D$137)</f>
        <v>0.888163773787753</v>
      </c>
      <c r="F5" s="2" t="n">
        <v>0.0079790779887646</v>
      </c>
      <c r="G5" s="2" t="n">
        <f aca="false">E5*F5</f>
        <v>0.00708672801784796</v>
      </c>
      <c r="H5" s="2" t="n">
        <f aca="false">F5*D5</f>
        <v>0.0736455824758943</v>
      </c>
      <c r="I5" s="7" t="n">
        <v>4834.15324266101</v>
      </c>
      <c r="J5" s="2" t="n">
        <f aca="false">LN(I5)</f>
        <v>8.48346126176655</v>
      </c>
      <c r="K5" s="2" t="n">
        <f aca="false">J5-AVERAGE(J$2:J$137)</f>
        <v>1.26566061607326</v>
      </c>
      <c r="L5" s="2" t="n">
        <v>0.00899688531907929</v>
      </c>
      <c r="M5" s="2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26.9</v>
      </c>
      <c r="S5" s="2" t="n">
        <v>24</v>
      </c>
      <c r="T5" s="2" t="n">
        <f aca="false">R5-(SUM(R$2:R$126)+SUM(R$128:R$137))/135</f>
        <v>3.35481481481482</v>
      </c>
      <c r="U5" s="2" t="n">
        <f aca="false">S5-(SUM(S$2:S$126)+SUM(S$128:S$137))/135</f>
        <v>9.05925925925926</v>
      </c>
      <c r="V5" s="2" t="n">
        <v>0</v>
      </c>
      <c r="W5" s="2" t="n">
        <f aca="false">LN(V5+1)</f>
        <v>0</v>
      </c>
      <c r="X5" s="2" t="n">
        <f aca="false">W5-(SUM(W$2:W$34)+SUM(W$36:W$126)+SUM(W$128:W$137))/134</f>
        <v>-4.23023398447485</v>
      </c>
      <c r="Y5" s="2" t="n">
        <v>0.062754</v>
      </c>
      <c r="Z5" s="2" t="n">
        <v>440</v>
      </c>
      <c r="AA5" s="2" t="n">
        <f aca="false">LN(Y5*1000000/Z5)</f>
        <v>4.96020287307002</v>
      </c>
      <c r="AB5" s="2" t="n">
        <f aca="false">AA5-(SUM(AA$2:AA$126)+SUM(AA$128:AA$137))/135</f>
        <v>0.929046331871522</v>
      </c>
      <c r="AC5" s="2" t="n">
        <v>0</v>
      </c>
      <c r="AD5" s="2" t="n">
        <v>0</v>
      </c>
      <c r="AE5" s="2" t="n">
        <v>1</v>
      </c>
      <c r="AF5" s="2" t="n">
        <v>0</v>
      </c>
      <c r="AG5" s="2" t="n">
        <v>0</v>
      </c>
    </row>
    <row r="6" customFormat="false" ht="17" hidden="false" customHeight="false" outlineLevel="0" collapsed="false">
      <c r="A6" s="2" t="s">
        <v>87</v>
      </c>
      <c r="B6" s="4" t="s">
        <v>88</v>
      </c>
      <c r="C6" s="7" t="n">
        <v>24258.0176516904</v>
      </c>
      <c r="D6" s="2" t="n">
        <f aca="false">LN(C6)</f>
        <v>10.0965024665333</v>
      </c>
      <c r="E6" s="2" t="n">
        <f aca="false">D6-AVERAGE(D$2:D$137)</f>
        <v>1.75483008887656</v>
      </c>
      <c r="F6" s="2" t="n">
        <v>0.0193441843893169</v>
      </c>
      <c r="G6" s="2" t="n">
        <f aca="false">E6*F6</f>
        <v>0.0339457568111495</v>
      </c>
      <c r="H6" s="2" t="n">
        <f aca="false">F6*D6</f>
        <v>0.195308605399812</v>
      </c>
      <c r="I6" s="7" t="n">
        <v>16806.7899251955</v>
      </c>
      <c r="J6" s="2" t="n">
        <f aca="false">LN(I6)</f>
        <v>9.72953824595382</v>
      </c>
      <c r="K6" s="2" t="n">
        <f aca="false">J6-AVERAGE(J$2:J$137)</f>
        <v>2.51173760026052</v>
      </c>
      <c r="L6" s="2" t="n">
        <v>-0.000157822656841404</v>
      </c>
      <c r="M6" s="2" t="n">
        <v>0</v>
      </c>
      <c r="N6" s="2" t="n">
        <v>1</v>
      </c>
      <c r="O6" s="2" t="n">
        <v>0</v>
      </c>
      <c r="P6" s="2" t="n">
        <v>0</v>
      </c>
      <c r="Q6" s="2" t="n">
        <v>0</v>
      </c>
      <c r="R6" s="2" t="n">
        <v>26.3</v>
      </c>
      <c r="S6" s="2" t="n">
        <v>15.2</v>
      </c>
      <c r="T6" s="2" t="n">
        <f aca="false">R6-(SUM(R$2:R$126)+SUM(R$128:R$137))/135</f>
        <v>2.75481481481482</v>
      </c>
      <c r="U6" s="2" t="n">
        <f aca="false">S6-(SUM(S$2:S$126)+SUM(S$128:S$137))/135</f>
        <v>0.259259259259258</v>
      </c>
      <c r="V6" s="2" t="n">
        <v>33018.33</v>
      </c>
      <c r="W6" s="2" t="n">
        <f aca="false">LN(V6+1)</f>
        <v>10.4048484265354</v>
      </c>
      <c r="X6" s="2" t="n">
        <f aca="false">W6-(SUM(W$2:W$34)+SUM(W$36:W$126)+SUM(W$128:W$137))/134</f>
        <v>6.17461444206052</v>
      </c>
      <c r="Y6" s="2" t="n">
        <v>17.320633</v>
      </c>
      <c r="Z6" s="2" t="n">
        <v>7682300</v>
      </c>
      <c r="AA6" s="2" t="n">
        <f aca="false">LN(Y6*1000000/Z6)</f>
        <v>0.812979468319249</v>
      </c>
      <c r="AB6" s="2" t="n">
        <f aca="false">AA6-(SUM(AA$2:AA$126)+SUM(AA$128:AA$137))/135</f>
        <v>-3.21817707287925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</row>
    <row r="7" customFormat="false" ht="17" hidden="false" customHeight="false" outlineLevel="0" collapsed="false">
      <c r="A7" s="2" t="s">
        <v>89</v>
      </c>
      <c r="B7" s="4" t="s">
        <v>90</v>
      </c>
      <c r="C7" s="7" t="n">
        <v>21619.0376543264</v>
      </c>
      <c r="D7" s="2" t="n">
        <f aca="false">LN(C7)</f>
        <v>9.98132957837673</v>
      </c>
      <c r="E7" s="2" t="n">
        <f aca="false">D7-AVERAGE(D$2:D$137)</f>
        <v>1.63965720072002</v>
      </c>
      <c r="F7" s="2" t="n">
        <v>0.0163305684430706</v>
      </c>
      <c r="G7" s="2" t="n">
        <f aca="false">E7*F7</f>
        <v>0.0267765341395318</v>
      </c>
      <c r="H7" s="2" t="n">
        <f aca="false">F7*D7</f>
        <v>0.163000785832526</v>
      </c>
      <c r="I7" s="7" t="n">
        <v>7916.74820184778</v>
      </c>
      <c r="J7" s="2" t="n">
        <f aca="false">LN(I7)</f>
        <v>8.97673581992241</v>
      </c>
      <c r="K7" s="2" t="n">
        <f aca="false">J7-AVERAGE(J$2:J$137)</f>
        <v>1.75893517422912</v>
      </c>
      <c r="L7" s="2" t="n">
        <v>0.000335002009455315</v>
      </c>
      <c r="M7" s="2" t="n">
        <v>0</v>
      </c>
      <c r="N7" s="2" t="n">
        <v>0</v>
      </c>
      <c r="O7" s="2" t="n">
        <v>0</v>
      </c>
      <c r="P7" s="2" t="n">
        <v>1</v>
      </c>
      <c r="Q7" s="2" t="n">
        <v>0</v>
      </c>
      <c r="R7" s="2" t="n">
        <v>14.7</v>
      </c>
      <c r="S7" s="2" t="n">
        <v>-2.4</v>
      </c>
      <c r="T7" s="2" t="n">
        <f aca="false">R7-(SUM(R$2:R$126)+SUM(R$128:R$137))/135</f>
        <v>-8.84518518518518</v>
      </c>
      <c r="U7" s="2" t="n">
        <f aca="false">S7-(SUM(S$2:S$126)+SUM(S$128:S$137))/135</f>
        <v>-17.3407407407407</v>
      </c>
      <c r="V7" s="2" t="n">
        <v>241.2168</v>
      </c>
      <c r="W7" s="2" t="n">
        <f aca="false">LN(V7+1)</f>
        <v>5.48983319287526</v>
      </c>
      <c r="X7" s="2" t="n">
        <f aca="false">W7-(SUM(W$2:W$34)+SUM(W$36:W$126)+SUM(W$128:W$137))/134</f>
        <v>1.25959920840041</v>
      </c>
      <c r="Y7" s="2" t="n">
        <v>7.719577</v>
      </c>
      <c r="Z7" s="2" t="n">
        <v>82409</v>
      </c>
      <c r="AA7" s="2" t="n">
        <f aca="false">LN(Y7*1000000/Z7)</f>
        <v>4.53982019451956</v>
      </c>
      <c r="AB7" s="2" t="n">
        <f aca="false">AA7-(SUM(AA$2:AA$126)+SUM(AA$128:AA$137))/135</f>
        <v>0.508663653321069</v>
      </c>
      <c r="AC7" s="2" t="n">
        <v>0</v>
      </c>
      <c r="AD7" s="2" t="n">
        <v>0</v>
      </c>
      <c r="AE7" s="2" t="n">
        <v>0</v>
      </c>
      <c r="AF7" s="2" t="n">
        <v>1</v>
      </c>
      <c r="AG7" s="2" t="n">
        <v>0</v>
      </c>
    </row>
    <row r="8" customFormat="false" ht="17" hidden="false" customHeight="false" outlineLevel="0" collapsed="false">
      <c r="A8" s="2" t="s">
        <v>91</v>
      </c>
      <c r="B8" s="4" t="s">
        <v>92</v>
      </c>
      <c r="C8" s="7" t="n">
        <v>561.076012841815</v>
      </c>
      <c r="D8" s="2" t="n">
        <f aca="false">LN(C8)</f>
        <v>6.32985639160574</v>
      </c>
      <c r="E8" s="2" t="n">
        <f aca="false">D8-AVERAGE(D$2:D$137)</f>
        <v>-2.01181598605097</v>
      </c>
      <c r="F8" s="2" t="n">
        <v>-0.00760031146969219</v>
      </c>
      <c r="G8" s="2" t="n">
        <f aca="false">E8*F8</f>
        <v>0.0152904281136933</v>
      </c>
      <c r="H8" s="2" t="n">
        <f aca="false">F8*D8</f>
        <v>-0.0481088801346256</v>
      </c>
      <c r="I8" s="7" t="n">
        <v>54.33349042794</v>
      </c>
      <c r="J8" s="2" t="n">
        <f aca="false">LN(I8)</f>
        <v>3.99514080344625</v>
      </c>
      <c r="K8" s="2" t="n">
        <f aca="false">J8-AVERAGE(J$2:J$137)</f>
        <v>-3.22265984224704</v>
      </c>
      <c r="L8" s="2" t="n">
        <v>-0.0195568974181301</v>
      </c>
      <c r="M8" s="2" t="n">
        <v>0</v>
      </c>
      <c r="N8" s="2" t="n">
        <v>0</v>
      </c>
      <c r="O8" s="2" t="n">
        <v>1</v>
      </c>
      <c r="P8" s="2" t="n">
        <v>0</v>
      </c>
      <c r="Q8" s="2" t="n">
        <v>0</v>
      </c>
      <c r="R8" s="2" t="n">
        <v>19.1</v>
      </c>
      <c r="S8" s="2" t="n">
        <v>19.3</v>
      </c>
      <c r="T8" s="2" t="n">
        <f aca="false">R8-(SUM(R$2:R$126)+SUM(R$128:R$137))/135</f>
        <v>-4.44518518518518</v>
      </c>
      <c r="U8" s="2" t="n">
        <f aca="false">S8-(SUM(S$2:S$126)+SUM(S$128:S$137))/135</f>
        <v>4.35925925925926</v>
      </c>
      <c r="V8" s="2" t="n">
        <v>0</v>
      </c>
      <c r="W8" s="2" t="n">
        <f aca="false">LN(V8+1)</f>
        <v>0</v>
      </c>
      <c r="X8" s="2" t="n">
        <f aca="false">W8-(SUM(W$2:W$34)+SUM(W$36:W$126)+SUM(W$128:W$137))/134</f>
        <v>-4.23023398447485</v>
      </c>
      <c r="Y8" s="2" t="n">
        <v>5.72403</v>
      </c>
      <c r="Z8" s="2" t="n">
        <v>25680</v>
      </c>
      <c r="AA8" s="2" t="n">
        <f aca="false">LN(Y8*1000000/Z8)</f>
        <v>5.40671590293099</v>
      </c>
      <c r="AB8" s="2" t="n">
        <f aca="false">AA8-(SUM(AA$2:AA$126)+SUM(AA$128:AA$137))/135</f>
        <v>1.3755593617325</v>
      </c>
      <c r="AC8" s="2" t="n">
        <v>1</v>
      </c>
      <c r="AD8" s="2" t="n">
        <v>0</v>
      </c>
      <c r="AE8" s="2" t="n">
        <v>0</v>
      </c>
      <c r="AF8" s="2" t="n">
        <v>0</v>
      </c>
      <c r="AG8" s="2" t="n">
        <v>0</v>
      </c>
    </row>
    <row r="9" customFormat="false" ht="17" hidden="false" customHeight="false" outlineLevel="0" collapsed="false">
      <c r="A9" s="2" t="s">
        <v>93</v>
      </c>
      <c r="B9" s="4" t="s">
        <v>94</v>
      </c>
      <c r="C9" s="7" t="n">
        <v>20912.4402742622</v>
      </c>
      <c r="D9" s="2" t="n">
        <f aca="false">LN(C9)</f>
        <v>9.94809948930832</v>
      </c>
      <c r="E9" s="2" t="n">
        <f aca="false">D9-AVERAGE(D$2:D$137)</f>
        <v>1.60642711165161</v>
      </c>
      <c r="F9" s="2" t="n">
        <v>0.0142667794801267</v>
      </c>
      <c r="G9" s="2" t="n">
        <f aca="false">E9*F9</f>
        <v>0.0229185413528304</v>
      </c>
      <c r="H9" s="2" t="n">
        <f aca="false">F9*D9</f>
        <v>0.141927341660323</v>
      </c>
      <c r="I9" s="7" t="n">
        <v>10902.5683838778</v>
      </c>
      <c r="J9" s="2" t="n">
        <f aca="false">LN(I9)</f>
        <v>9.29675367200891</v>
      </c>
      <c r="K9" s="2" t="n">
        <f aca="false">J9-AVERAGE(J$2:J$137)</f>
        <v>2.07895302631561</v>
      </c>
      <c r="L9" s="2" t="n">
        <v>-0.00347557920736852</v>
      </c>
      <c r="M9" s="2" t="n">
        <v>0</v>
      </c>
      <c r="N9" s="2" t="n">
        <v>0</v>
      </c>
      <c r="O9" s="2" t="n">
        <v>1</v>
      </c>
      <c r="P9" s="2" t="n">
        <v>0</v>
      </c>
      <c r="Q9" s="2" t="n">
        <v>0</v>
      </c>
      <c r="R9" s="2" t="n">
        <v>16.6</v>
      </c>
      <c r="S9" s="2" t="n">
        <v>2.4</v>
      </c>
      <c r="T9" s="2" t="n">
        <f aca="false">R9-(SUM(R$2:R$126)+SUM(R$128:R$137))/135</f>
        <v>-6.94518518518518</v>
      </c>
      <c r="U9" s="2" t="n">
        <f aca="false">S9-(SUM(S$2:S$126)+SUM(S$128:S$137))/135</f>
        <v>-12.5407407407407</v>
      </c>
      <c r="V9" s="2" t="n">
        <v>137.3729</v>
      </c>
      <c r="W9" s="2" t="n">
        <f aca="false">LN(V9+1)</f>
        <v>4.92995221476188</v>
      </c>
      <c r="X9" s="2" t="n">
        <f aca="false">W9-(SUM(W$2:W$34)+SUM(W$36:W$126)+SUM(W$128:W$137))/134</f>
        <v>0.699718230287031</v>
      </c>
      <c r="Y9" s="2" t="n">
        <v>9.976325</v>
      </c>
      <c r="Z9" s="2" t="n">
        <v>30280</v>
      </c>
      <c r="AA9" s="2" t="n">
        <f aca="false">LN(Y9*1000000/Z9)</f>
        <v>5.79748263644762</v>
      </c>
      <c r="AB9" s="2" t="n">
        <f aca="false">AA9-(SUM(AA$2:AA$126)+SUM(AA$128:AA$137))/135</f>
        <v>1.76632609524912</v>
      </c>
      <c r="AC9" s="2" t="n">
        <v>0</v>
      </c>
      <c r="AD9" s="2" t="n">
        <v>0</v>
      </c>
      <c r="AE9" s="2" t="n">
        <v>0</v>
      </c>
      <c r="AF9" s="2" t="n">
        <v>1</v>
      </c>
      <c r="AG9" s="2" t="n">
        <v>0</v>
      </c>
    </row>
    <row r="10" customFormat="false" ht="17" hidden="false" customHeight="false" outlineLevel="0" collapsed="false">
      <c r="A10" s="2" t="s">
        <v>95</v>
      </c>
      <c r="B10" s="4" t="s">
        <v>96</v>
      </c>
      <c r="C10" s="7" t="n">
        <v>1069.44682520898</v>
      </c>
      <c r="D10" s="2" t="n">
        <f aca="false">LN(C10)</f>
        <v>6.97489680798672</v>
      </c>
      <c r="E10" s="2" t="n">
        <f aca="false">D10-AVERAGE(D$2:D$137)</f>
        <v>-1.36677556966999</v>
      </c>
      <c r="F10" s="2" t="n">
        <v>0.0123171616142143</v>
      </c>
      <c r="G10" s="2" t="n">
        <f aca="false">E10*F10</f>
        <v>-0.016834795581985</v>
      </c>
      <c r="H10" s="2" t="n">
        <f aca="false">F10*D10</f>
        <v>0.0859109312264398</v>
      </c>
      <c r="I10" s="7" t="n">
        <v>149.810282001124</v>
      </c>
      <c r="J10" s="2" t="n">
        <f aca="false">LN(I10)</f>
        <v>5.00936970691938</v>
      </c>
      <c r="K10" s="2" t="n">
        <f aca="false">J10-AVERAGE(J$2:J$137)</f>
        <v>-2.20843093877392</v>
      </c>
      <c r="L10" s="2" t="n">
        <v>0.0682241868345802</v>
      </c>
      <c r="M10" s="2" t="n">
        <v>0</v>
      </c>
      <c r="N10" s="2" t="n">
        <v>0</v>
      </c>
      <c r="O10" s="2" t="n">
        <v>1</v>
      </c>
      <c r="P10" s="2" t="n">
        <v>0</v>
      </c>
      <c r="Q10" s="2" t="n">
        <v>0</v>
      </c>
      <c r="R10" s="2" t="n">
        <v>26.3</v>
      </c>
      <c r="S10" s="2" t="n">
        <v>26.2</v>
      </c>
      <c r="T10" s="2" t="n">
        <f aca="false">R10-(SUM(R$2:R$126)+SUM(R$128:R$137))/135</f>
        <v>2.75481481481482</v>
      </c>
      <c r="U10" s="2" t="n">
        <f aca="false">S10-(SUM(S$2:S$126)+SUM(S$128:S$137))/135</f>
        <v>11.2592592592593</v>
      </c>
      <c r="V10" s="2" t="n">
        <v>56.50965</v>
      </c>
      <c r="W10" s="2" t="n">
        <f aca="false">LN(V10+1)</f>
        <v>4.05195275980904</v>
      </c>
      <c r="X10" s="2" t="n">
        <f aca="false">W10-(SUM(W$2:W$34)+SUM(W$36:W$126)+SUM(W$128:W$137))/134</f>
        <v>-0.178281224665811</v>
      </c>
      <c r="Y10" s="2" t="n">
        <v>4.934077</v>
      </c>
      <c r="Z10" s="2" t="n">
        <v>112760</v>
      </c>
      <c r="AA10" s="2" t="n">
        <f aca="false">LN(Y10*1000000/Z10)</f>
        <v>3.77865923672081</v>
      </c>
      <c r="AB10" s="2" t="n">
        <f aca="false">AA10-(SUM(AA$2:AA$126)+SUM(AA$128:AA$137))/135</f>
        <v>-0.252497304477688</v>
      </c>
      <c r="AC10" s="2" t="n">
        <v>1</v>
      </c>
      <c r="AD10" s="2" t="n">
        <v>0</v>
      </c>
      <c r="AE10" s="2" t="n">
        <v>0</v>
      </c>
      <c r="AF10" s="2" t="n">
        <v>0</v>
      </c>
      <c r="AG10" s="2" t="n">
        <v>0</v>
      </c>
    </row>
    <row r="11" customFormat="false" ht="17" hidden="false" customHeight="false" outlineLevel="0" collapsed="false">
      <c r="A11" s="2" t="s">
        <v>97</v>
      </c>
      <c r="B11" s="4" t="s">
        <v>98</v>
      </c>
      <c r="C11" s="7" t="n">
        <v>626.332044808766</v>
      </c>
      <c r="D11" s="2" t="n">
        <f aca="false">LN(C11)</f>
        <v>6.43988065349273</v>
      </c>
      <c r="E11" s="2" t="n">
        <f aca="false">D11-AVERAGE(D$2:D$137)</f>
        <v>-1.90179172416398</v>
      </c>
      <c r="F11" s="2" t="n">
        <v>0.0255045597097108</v>
      </c>
      <c r="G11" s="2" t="n">
        <f aca="false">E11*F11</f>
        <v>-0.0485043605843739</v>
      </c>
      <c r="H11" s="2" t="n">
        <f aca="false">F11*D11</f>
        <v>0.164246320650417</v>
      </c>
      <c r="I11" s="7" t="n">
        <v>62.9258099209824</v>
      </c>
      <c r="J11" s="2" t="n">
        <f aca="false">LN(I11)</f>
        <v>4.14195641215003</v>
      </c>
      <c r="K11" s="2" t="n">
        <f aca="false">J11-AVERAGE(J$2:J$137)</f>
        <v>-3.07584423354327</v>
      </c>
      <c r="L11" s="2" t="n">
        <v>0.0242502613609358</v>
      </c>
      <c r="M11" s="2" t="n">
        <v>0</v>
      </c>
      <c r="N11" s="2" t="n">
        <v>0</v>
      </c>
      <c r="O11" s="2" t="n">
        <v>1</v>
      </c>
      <c r="P11" s="2" t="n">
        <v>0</v>
      </c>
      <c r="Q11" s="2" t="n">
        <v>0</v>
      </c>
      <c r="R11" s="2" t="n">
        <v>27.8</v>
      </c>
      <c r="S11" s="2" t="n">
        <v>25</v>
      </c>
      <c r="T11" s="2" t="n">
        <f aca="false">R11-(SUM(R$2:R$126)+SUM(R$128:R$137))/135</f>
        <v>4.25481481481482</v>
      </c>
      <c r="U11" s="2" t="n">
        <f aca="false">S11-(SUM(S$2:S$126)+SUM(S$128:S$137))/135</f>
        <v>10.0592592592593</v>
      </c>
      <c r="V11" s="2" t="n">
        <v>0</v>
      </c>
      <c r="W11" s="2" t="n">
        <f aca="false">LN(V11+1)</f>
        <v>0</v>
      </c>
      <c r="X11" s="2" t="n">
        <f aca="false">W11-(SUM(W$2:W$34)+SUM(W$36:W$126)+SUM(W$128:W$137))/134</f>
        <v>-4.23023398447485</v>
      </c>
      <c r="Y11" s="2" t="n">
        <v>9.580035</v>
      </c>
      <c r="Z11" s="2" t="n">
        <v>273600</v>
      </c>
      <c r="AA11" s="2" t="n">
        <f aca="false">LN(Y11*1000000/Z11)</f>
        <v>3.55576933865451</v>
      </c>
      <c r="AB11" s="2" t="n">
        <f aca="false">AA11-(SUM(AA$2:AA$126)+SUM(AA$128:AA$137))/135</f>
        <v>-0.475387202543982</v>
      </c>
      <c r="AC11" s="2" t="n">
        <v>1</v>
      </c>
      <c r="AD11" s="2" t="n">
        <v>0</v>
      </c>
      <c r="AE11" s="2" t="n">
        <v>0</v>
      </c>
      <c r="AF11" s="2" t="n">
        <v>0</v>
      </c>
      <c r="AG11" s="2" t="n">
        <v>0</v>
      </c>
    </row>
    <row r="12" customFormat="false" ht="17" hidden="false" customHeight="false" outlineLevel="0" collapsed="false">
      <c r="A12" s="2" t="s">
        <v>99</v>
      </c>
      <c r="B12" s="4" t="s">
        <v>100</v>
      </c>
      <c r="C12" s="7" t="n">
        <v>7279.98161480182</v>
      </c>
      <c r="D12" s="2" t="n">
        <f aca="false">LN(C12)</f>
        <v>8.89288361574823</v>
      </c>
      <c r="E12" s="2" t="n">
        <f aca="false">D12-AVERAGE(D$2:D$137)</f>
        <v>0.551211238091524</v>
      </c>
      <c r="F12" s="2" t="n">
        <v>0.0196049906065798</v>
      </c>
      <c r="G12" s="2" t="n">
        <f aca="false">E12*F12</f>
        <v>0.0108064911450255</v>
      </c>
      <c r="H12" s="2" t="n">
        <f aca="false">F12*D12</f>
        <v>0.174344899752151</v>
      </c>
      <c r="I12" s="7" t="n">
        <v>8591.066701516</v>
      </c>
      <c r="J12" s="2" t="n">
        <f aca="false">LN(I12)</f>
        <v>9.05847818672339</v>
      </c>
      <c r="K12" s="2" t="n">
        <f aca="false">J12-AVERAGE(J$2:J$137)</f>
        <v>1.84067754103009</v>
      </c>
      <c r="L12" s="2" t="n">
        <v>-0.0182686202278869</v>
      </c>
      <c r="M12" s="2" t="n">
        <v>1</v>
      </c>
      <c r="N12" s="2" t="n">
        <v>0</v>
      </c>
      <c r="O12" s="2" t="n">
        <v>0</v>
      </c>
      <c r="P12" s="2" t="n">
        <v>1</v>
      </c>
      <c r="Q12" s="2" t="n">
        <v>0</v>
      </c>
      <c r="R12" s="2" t="n">
        <v>20.2</v>
      </c>
      <c r="S12" s="2" t="n">
        <v>0.4</v>
      </c>
      <c r="T12" s="2" t="n">
        <f aca="false">R12-(SUM(R$2:R$126)+SUM(R$128:R$137))/135</f>
        <v>-3.34518518518518</v>
      </c>
      <c r="U12" s="2" t="n">
        <f aca="false">S12-(SUM(S$2:S$126)+SUM(S$128:S$137))/135</f>
        <v>-14.5407407407407</v>
      </c>
      <c r="V12" s="2" t="n">
        <v>32.47995</v>
      </c>
      <c r="W12" s="2" t="n">
        <f aca="false">LN(V12+1)</f>
        <v>3.51094675219125</v>
      </c>
      <c r="X12" s="2" t="n">
        <f aca="false">W12-(SUM(W$2:W$34)+SUM(W$36:W$126)+SUM(W$128:W$137))/134</f>
        <v>-0.719287232283603</v>
      </c>
      <c r="Y12" s="2" t="n">
        <v>8.743034</v>
      </c>
      <c r="Z12" s="2" t="n">
        <v>108560</v>
      </c>
      <c r="AA12" s="2" t="n">
        <f aca="false">LN(Y12*1000000/Z12)</f>
        <v>4.38870953247206</v>
      </c>
      <c r="AB12" s="2" t="n">
        <f aca="false">AA12-(SUM(AA$2:AA$126)+SUM(AA$128:AA$137))/135</f>
        <v>0.357552991273566</v>
      </c>
      <c r="AC12" s="2" t="n">
        <v>0</v>
      </c>
      <c r="AD12" s="2" t="n">
        <v>1</v>
      </c>
      <c r="AE12" s="2" t="n">
        <v>0</v>
      </c>
      <c r="AF12" s="2" t="n">
        <v>0</v>
      </c>
      <c r="AG12" s="2" t="n">
        <v>0</v>
      </c>
    </row>
    <row r="13" customFormat="false" ht="17" hidden="false" customHeight="false" outlineLevel="0" collapsed="false">
      <c r="A13" s="2" t="s">
        <v>101</v>
      </c>
      <c r="B13" s="4" t="s">
        <v>102</v>
      </c>
      <c r="C13" s="7" t="n">
        <v>15095.3522812346</v>
      </c>
      <c r="D13" s="2" t="n">
        <f aca="false">LN(C13)</f>
        <v>9.62214217947939</v>
      </c>
      <c r="E13" s="2" t="n">
        <f aca="false">D13-AVERAGE(D$2:D$137)</f>
        <v>1.28046980182268</v>
      </c>
      <c r="F13" s="2" t="n">
        <v>0.00384909844509046</v>
      </c>
      <c r="G13" s="2" t="n">
        <f aca="false">E13*F13</f>
        <v>0.00492865432318099</v>
      </c>
      <c r="H13" s="2" t="n">
        <f aca="false">F13*D13</f>
        <v>0.0370365725014735</v>
      </c>
      <c r="I13" s="7" t="n">
        <v>24112.3230085354</v>
      </c>
      <c r="J13" s="2" t="n">
        <f aca="false">LN(I13)</f>
        <v>10.09047831695</v>
      </c>
      <c r="K13" s="2" t="n">
        <f aca="false">J13-AVERAGE(J$2:J$137)</f>
        <v>2.87267767125675</v>
      </c>
      <c r="L13" s="2" t="n">
        <v>-0.0114423255284031</v>
      </c>
      <c r="M13" s="2" t="n">
        <v>0</v>
      </c>
      <c r="N13" s="2" t="n">
        <v>1</v>
      </c>
      <c r="O13" s="2" t="n">
        <v>0</v>
      </c>
      <c r="P13" s="2" t="n">
        <v>0</v>
      </c>
      <c r="Q13" s="2" t="n">
        <v>0</v>
      </c>
      <c r="R13" s="2" t="n">
        <v>36</v>
      </c>
      <c r="S13" s="2" t="n">
        <v>16.6</v>
      </c>
      <c r="T13" s="2" t="n">
        <f aca="false">R13-(SUM(R$2:R$126)+SUM(R$128:R$137))/135</f>
        <v>12.4548148148148</v>
      </c>
      <c r="U13" s="2" t="n">
        <f aca="false">S13-(SUM(S$2:S$126)+SUM(S$128:S$137))/135</f>
        <v>1.65925925925926</v>
      </c>
      <c r="V13" s="2" t="n">
        <v>29187.37</v>
      </c>
      <c r="W13" s="2" t="n">
        <f aca="false">LN(V13+1)</f>
        <v>10.2815256212475</v>
      </c>
      <c r="X13" s="2" t="n">
        <f aca="false">W13-(SUM(W$2:W$34)+SUM(W$36:W$126)+SUM(W$128:W$137))/134</f>
        <v>6.05129163677269</v>
      </c>
      <c r="Y13" s="2" t="n">
        <v>0.506685</v>
      </c>
      <c r="Z13" s="2" t="n">
        <v>760</v>
      </c>
      <c r="AA13" s="2" t="n">
        <f aca="false">LN(Y13*1000000/Z13)</f>
        <v>6.50232635442987</v>
      </c>
      <c r="AB13" s="2" t="n">
        <f aca="false">AA13-(SUM(AA$2:AA$126)+SUM(AA$128:AA$137))/135</f>
        <v>2.47116981323137</v>
      </c>
      <c r="AC13" s="2" t="n">
        <v>1</v>
      </c>
      <c r="AD13" s="2" t="n">
        <v>0</v>
      </c>
      <c r="AE13" s="2" t="n">
        <v>0</v>
      </c>
      <c r="AF13" s="2" t="n">
        <v>0</v>
      </c>
      <c r="AG13" s="2" t="n">
        <v>0</v>
      </c>
    </row>
    <row r="14" customFormat="false" ht="17" hidden="false" customHeight="false" outlineLevel="0" collapsed="false">
      <c r="A14" s="2" t="s">
        <v>103</v>
      </c>
      <c r="B14" s="4" t="s">
        <v>104</v>
      </c>
      <c r="C14" s="7" t="n">
        <v>16944.7994661117</v>
      </c>
      <c r="D14" s="2" t="n">
        <f aca="false">LN(C14)</f>
        <v>9.73771624957229</v>
      </c>
      <c r="E14" s="2" t="n">
        <f aca="false">D14-AVERAGE(D$2:D$137)</f>
        <v>1.39604387191558</v>
      </c>
      <c r="F14" s="2" t="n">
        <v>5.8086448636865E-005</v>
      </c>
      <c r="G14" s="2" t="n">
        <f aca="false">E14*F14</f>
        <v>8.10912306608342E-005</v>
      </c>
      <c r="H14" s="2" t="n">
        <f aca="false">F14*D14</f>
        <v>0.000565629354771146</v>
      </c>
      <c r="I14" s="7" t="n">
        <v>7616.67603698151</v>
      </c>
      <c r="J14" s="2" t="n">
        <f aca="false">LN(I14)</f>
        <v>8.93809533789176</v>
      </c>
      <c r="K14" s="2" t="n">
        <f aca="false">J14-AVERAGE(J$2:J$137)</f>
        <v>1.72029469219846</v>
      </c>
      <c r="L14" s="2" t="n">
        <v>-0.00290398057837831</v>
      </c>
      <c r="M14" s="2" t="n">
        <v>0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27.6</v>
      </c>
      <c r="S14" s="2" t="n">
        <v>20.9</v>
      </c>
      <c r="T14" s="2" t="n">
        <f aca="false">R14-(SUM(R$2:R$126)+SUM(R$128:R$137))/135</f>
        <v>4.05481481481482</v>
      </c>
      <c r="U14" s="2" t="n">
        <f aca="false">S14-(SUM(S$2:S$126)+SUM(S$128:S$137))/135</f>
        <v>5.95925925925926</v>
      </c>
      <c r="V14" s="2" t="n">
        <v>0</v>
      </c>
      <c r="W14" s="2" t="n">
        <f aca="false">LN(V14+1)</f>
        <v>0</v>
      </c>
      <c r="X14" s="2" t="n">
        <f aca="false">W14-(SUM(W$2:W$34)+SUM(W$36:W$126)+SUM(W$128:W$137))/134</f>
        <v>-4.23023398447485</v>
      </c>
      <c r="Y14" s="2" t="n">
        <v>0.260845</v>
      </c>
      <c r="Z14" s="2" t="n">
        <v>10010</v>
      </c>
      <c r="AA14" s="2" t="n">
        <f aca="false">LN(Y14*1000000/Z14)</f>
        <v>3.26034176785329</v>
      </c>
      <c r="AB14" s="2" t="n">
        <f aca="false">AA14-(SUM(AA$2:AA$126)+SUM(AA$128:AA$137))/135</f>
        <v>-0.770814773345208</v>
      </c>
      <c r="AC14" s="2" t="n">
        <v>0</v>
      </c>
      <c r="AD14" s="2" t="n">
        <v>0</v>
      </c>
      <c r="AE14" s="2" t="n">
        <v>1</v>
      </c>
      <c r="AF14" s="2" t="n">
        <v>0</v>
      </c>
      <c r="AG14" s="2" t="n">
        <v>0</v>
      </c>
    </row>
    <row r="15" customFormat="false" ht="17" hidden="false" customHeight="false" outlineLevel="0" collapsed="false">
      <c r="A15" s="2" t="s">
        <v>105</v>
      </c>
      <c r="B15" s="4" t="s">
        <v>106</v>
      </c>
      <c r="C15" s="7" t="n">
        <v>5061.96276768267</v>
      </c>
      <c r="D15" s="2" t="n">
        <f aca="false">LN(C15)</f>
        <v>8.52950958581976</v>
      </c>
      <c r="E15" s="2" t="n">
        <f aca="false">D15-AVERAGE(D$2:D$137)</f>
        <v>0.187837208163048</v>
      </c>
      <c r="F15" s="2" t="n">
        <v>0.019715440286118</v>
      </c>
      <c r="G15" s="2" t="n">
        <f aca="false">E15*F15</f>
        <v>0.00370329326104968</v>
      </c>
      <c r="H15" s="2" t="n">
        <f aca="false">F15*D15</f>
        <v>0.1681630369091</v>
      </c>
      <c r="I15" s="7" t="n">
        <v>1638.42179130682</v>
      </c>
      <c r="J15" s="2" t="n">
        <f aca="false">LN(I15)</f>
        <v>7.4014887351149</v>
      </c>
      <c r="K15" s="2" t="n">
        <f aca="false">J15-AVERAGE(J$2:J$137)</f>
        <v>0.18368808942161</v>
      </c>
      <c r="L15" s="2" t="n">
        <v>-0.00956171992368858</v>
      </c>
      <c r="M15" s="2" t="n">
        <v>0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26.8</v>
      </c>
      <c r="S15" s="2" t="n">
        <v>22.2</v>
      </c>
      <c r="T15" s="2" t="n">
        <f aca="false">R15-(SUM(R$2:R$126)+SUM(R$128:R$137))/135</f>
        <v>3.25481481481482</v>
      </c>
      <c r="U15" s="2" t="n">
        <f aca="false">S15-(SUM(S$2:S$126)+SUM(S$128:S$137))/135</f>
        <v>7.25925925925926</v>
      </c>
      <c r="V15" s="2" t="n">
        <v>0</v>
      </c>
      <c r="W15" s="2" t="n">
        <f aca="false">LN(V15+1)</f>
        <v>0</v>
      </c>
      <c r="X15" s="2" t="n">
        <f aca="false">W15-(SUM(W$2:W$34)+SUM(W$36:W$126)+SUM(W$128:W$137))/134</f>
        <v>-4.23023398447485</v>
      </c>
      <c r="Y15" s="2" t="n">
        <v>0.195895</v>
      </c>
      <c r="Z15" s="2" t="n">
        <v>22810</v>
      </c>
      <c r="AA15" s="2" t="n">
        <f aca="false">LN(Y15*1000000/Z15)</f>
        <v>2.15037976510234</v>
      </c>
      <c r="AB15" s="2" t="n">
        <f aca="false">AA15-(SUM(AA$2:AA$126)+SUM(AA$128:AA$137))/135</f>
        <v>-1.88077677609616</v>
      </c>
      <c r="AC15" s="2" t="n">
        <v>0</v>
      </c>
      <c r="AD15" s="2" t="n">
        <v>0</v>
      </c>
      <c r="AE15" s="2" t="n">
        <v>1</v>
      </c>
      <c r="AF15" s="2" t="n">
        <v>0</v>
      </c>
      <c r="AG15" s="2" t="n">
        <v>0</v>
      </c>
    </row>
    <row r="16" customFormat="false" ht="17" hidden="false" customHeight="false" outlineLevel="0" collapsed="false">
      <c r="A16" s="2" t="s">
        <v>107</v>
      </c>
      <c r="B16" s="4" t="s">
        <v>108</v>
      </c>
      <c r="C16" s="7" t="n">
        <v>1897.16296345913</v>
      </c>
      <c r="D16" s="2" t="n">
        <f aca="false">LN(C16)</f>
        <v>7.54811487212783</v>
      </c>
      <c r="E16" s="2" t="n">
        <f aca="false">D16-AVERAGE(D$2:D$137)</f>
        <v>-0.793557505528879</v>
      </c>
      <c r="F16" s="2" t="n">
        <v>0.0173525642947064</v>
      </c>
      <c r="G16" s="2" t="n">
        <f aca="false">E16*F16</f>
        <v>-0.0137702576362367</v>
      </c>
      <c r="H16" s="2" t="n">
        <f aca="false">F16*D16</f>
        <v>0.130979148622428</v>
      </c>
      <c r="I16" s="7" t="n">
        <v>826.642398800203</v>
      </c>
      <c r="J16" s="2" t="n">
        <f aca="false">LN(I16)</f>
        <v>6.71737219376994</v>
      </c>
      <c r="K16" s="2" t="n">
        <f aca="false">J16-AVERAGE(J$2:J$137)</f>
        <v>-0.500428451923357</v>
      </c>
      <c r="L16" s="2" t="n">
        <v>0.0316430647129431</v>
      </c>
      <c r="M16" s="2" t="n">
        <v>0</v>
      </c>
      <c r="N16" s="2" t="n">
        <v>0</v>
      </c>
      <c r="O16" s="2" t="n">
        <v>1</v>
      </c>
      <c r="P16" s="2" t="n">
        <v>0</v>
      </c>
      <c r="Q16" s="2" t="n">
        <v>0</v>
      </c>
      <c r="R16" s="2" t="n">
        <v>22.3</v>
      </c>
      <c r="S16" s="2" t="n">
        <v>18.9</v>
      </c>
      <c r="T16" s="2" t="n">
        <f aca="false">R16-(SUM(R$2:R$126)+SUM(R$128:R$137))/135</f>
        <v>-1.24518518518518</v>
      </c>
      <c r="U16" s="2" t="n">
        <f aca="false">S16-(SUM(S$2:S$126)+SUM(S$128:S$137))/135</f>
        <v>3.95925925925926</v>
      </c>
      <c r="V16" s="2" t="n">
        <v>1766.512</v>
      </c>
      <c r="W16" s="2" t="n">
        <f aca="false">LN(V16+1)</f>
        <v>7.47732818699804</v>
      </c>
      <c r="X16" s="2" t="n">
        <f aca="false">W16-(SUM(W$2:W$34)+SUM(W$36:W$126)+SUM(W$128:W$137))/134</f>
        <v>3.24709420252319</v>
      </c>
      <c r="Y16" s="2" t="n">
        <v>6.813834</v>
      </c>
      <c r="Z16" s="2" t="n">
        <v>1083300</v>
      </c>
      <c r="AA16" s="2" t="n">
        <f aca="false">LN(Y16*1000000/Z16)</f>
        <v>1.83894301936419</v>
      </c>
      <c r="AB16" s="2" t="n">
        <f aca="false">AA16-(SUM(AA$2:AA$126)+SUM(AA$128:AA$137))/135</f>
        <v>-2.19221352183431</v>
      </c>
      <c r="AC16" s="2" t="n">
        <v>0</v>
      </c>
      <c r="AD16" s="2" t="n">
        <v>0</v>
      </c>
      <c r="AE16" s="2" t="n">
        <v>1</v>
      </c>
      <c r="AF16" s="2" t="n">
        <v>0</v>
      </c>
      <c r="AG16" s="2" t="n">
        <v>0</v>
      </c>
    </row>
    <row r="17" customFormat="false" ht="17" hidden="false" customHeight="false" outlineLevel="0" collapsed="false">
      <c r="A17" s="2" t="s">
        <v>109</v>
      </c>
      <c r="B17" s="4" t="s">
        <v>110</v>
      </c>
      <c r="C17" s="7" t="n">
        <v>5122.25113475621</v>
      </c>
      <c r="D17" s="2" t="n">
        <f aca="false">LN(C17)</f>
        <v>8.541349296162</v>
      </c>
      <c r="E17" s="2" t="n">
        <f aca="false">D17-AVERAGE(D$2:D$137)</f>
        <v>0.199676918505293</v>
      </c>
      <c r="F17" s="2" t="n">
        <v>0.0170617823364677</v>
      </c>
      <c r="G17" s="2" t="n">
        <f aca="false">E17*F17</f>
        <v>0.00340684412115392</v>
      </c>
      <c r="H17" s="2" t="n">
        <f aca="false">F17*D17</f>
        <v>0.145730642550858</v>
      </c>
      <c r="I17" s="7" t="n">
        <v>1395.83495127297</v>
      </c>
      <c r="J17" s="2" t="n">
        <f aca="false">LN(I17)</f>
        <v>7.24124804658548</v>
      </c>
      <c r="K17" s="2" t="n">
        <f aca="false">J17-AVERAGE(J$2:J$137)</f>
        <v>0.0234474008921808</v>
      </c>
      <c r="L17" s="2" t="n">
        <v>0.0216725710689615</v>
      </c>
      <c r="M17" s="2" t="n">
        <v>0</v>
      </c>
      <c r="N17" s="2" t="n">
        <v>0</v>
      </c>
      <c r="O17" s="2" t="n">
        <v>1</v>
      </c>
      <c r="P17" s="2" t="n">
        <v>0</v>
      </c>
      <c r="Q17" s="2" t="n">
        <v>0</v>
      </c>
      <c r="R17" s="2" t="n">
        <v>24.8</v>
      </c>
      <c r="S17" s="2" t="n">
        <v>23.7</v>
      </c>
      <c r="T17" s="2" t="n">
        <f aca="false">R17-(SUM(R$2:R$126)+SUM(R$128:R$137))/135</f>
        <v>1.25481481481482</v>
      </c>
      <c r="U17" s="2" t="n">
        <f aca="false">S17-(SUM(S$2:S$126)+SUM(S$128:S$137))/135</f>
        <v>8.75925925925926</v>
      </c>
      <c r="V17" s="2" t="n">
        <v>291.7086</v>
      </c>
      <c r="W17" s="2" t="n">
        <f aca="false">LN(V17+1)</f>
        <v>5.67917757488561</v>
      </c>
      <c r="X17" s="2" t="n">
        <f aca="false">W17-(SUM(W$2:W$34)+SUM(W$36:W$126)+SUM(W$128:W$137))/134</f>
        <v>1.44894359041076</v>
      </c>
      <c r="Y17" s="2" t="n">
        <v>152.146887</v>
      </c>
      <c r="Z17" s="2" t="n">
        <v>8459420</v>
      </c>
      <c r="AA17" s="2" t="n">
        <f aca="false">LN(Y17*1000000/Z17)</f>
        <v>2.88956580271306</v>
      </c>
      <c r="AB17" s="2" t="n">
        <f aca="false">AA17-(SUM(AA$2:AA$126)+SUM(AA$128:AA$137))/135</f>
        <v>-1.14159073848543</v>
      </c>
      <c r="AC17" s="2" t="n">
        <v>0</v>
      </c>
      <c r="AD17" s="2" t="n">
        <v>0</v>
      </c>
      <c r="AE17" s="2" t="n">
        <v>1</v>
      </c>
      <c r="AF17" s="2" t="n">
        <v>0</v>
      </c>
      <c r="AG17" s="2" t="n">
        <v>0</v>
      </c>
    </row>
    <row r="18" customFormat="false" ht="17" hidden="false" customHeight="false" outlineLevel="0" collapsed="false">
      <c r="A18" s="2" t="s">
        <v>111</v>
      </c>
      <c r="B18" s="4" t="s">
        <v>112</v>
      </c>
      <c r="C18" s="7" t="n">
        <v>14637.1082896839</v>
      </c>
      <c r="D18" s="2" t="n">
        <f aca="false">LN(C18)</f>
        <v>9.59131524680896</v>
      </c>
      <c r="E18" s="2" t="n">
        <f aca="false">D18-AVERAGE(D$2:D$137)</f>
        <v>1.24964286915226</v>
      </c>
      <c r="F18" s="2" t="n">
        <v>0.00709722796590318</v>
      </c>
      <c r="G18" s="2" t="n">
        <f aca="false">E18*F18</f>
        <v>0.00886900031833888</v>
      </c>
      <c r="H18" s="2" t="n">
        <f aca="false">F18*D18</f>
        <v>0.0680717507994462</v>
      </c>
      <c r="I18" s="7" t="n">
        <v>4140.37325482368</v>
      </c>
      <c r="J18" s="2" t="n">
        <f aca="false">LN(I18)</f>
        <v>8.32854122092533</v>
      </c>
      <c r="K18" s="2" t="n">
        <f aca="false">J18-AVERAGE(J$2:J$137)</f>
        <v>1.11074057523203</v>
      </c>
      <c r="L18" s="2" t="n">
        <v>0.0142030795937983</v>
      </c>
      <c r="M18" s="2" t="n">
        <v>0</v>
      </c>
      <c r="N18" s="2" t="n">
        <v>1</v>
      </c>
      <c r="O18" s="2" t="n">
        <v>0</v>
      </c>
      <c r="P18" s="2" t="n">
        <v>0</v>
      </c>
      <c r="Q18" s="2" t="n">
        <v>0</v>
      </c>
      <c r="R18" s="2" t="n">
        <v>26.6</v>
      </c>
      <c r="S18" s="2" t="n">
        <v>24.2</v>
      </c>
      <c r="T18" s="2" t="n">
        <f aca="false">R18-(SUM(R$2:R$126)+SUM(R$128:R$137))/135</f>
        <v>3.05481481481482</v>
      </c>
      <c r="U18" s="2" t="n">
        <f aca="false">S18-(SUM(S$2:S$126)+SUM(S$128:S$137))/135</f>
        <v>9.25925925925926</v>
      </c>
      <c r="V18" s="2" t="n">
        <v>253.3172</v>
      </c>
      <c r="W18" s="2" t="n">
        <f aca="false">LN(V18+1)</f>
        <v>5.53858230679045</v>
      </c>
      <c r="X18" s="2" t="n">
        <f aca="false">W18-(SUM(W$2:W$34)+SUM(W$36:W$126)+SUM(W$128:W$137))/134</f>
        <v>1.3083483223156</v>
      </c>
      <c r="Y18" s="2" t="n">
        <v>0.260351</v>
      </c>
      <c r="Z18" s="2" t="n">
        <v>430</v>
      </c>
      <c r="AA18" s="2" t="n">
        <f aca="false">LN(Y18*1000000/Z18)</f>
        <v>6.40600079087935</v>
      </c>
      <c r="AB18" s="2" t="n">
        <f aca="false">AA18-(SUM(AA$2:AA$126)+SUM(AA$128:AA$137))/135</f>
        <v>2.37484424968086</v>
      </c>
      <c r="AC18" s="2" t="n">
        <v>0</v>
      </c>
      <c r="AD18" s="2" t="n">
        <v>0</v>
      </c>
      <c r="AE18" s="2" t="n">
        <v>1</v>
      </c>
      <c r="AF18" s="2" t="n">
        <v>0</v>
      </c>
      <c r="AG18" s="2" t="n">
        <v>0</v>
      </c>
    </row>
    <row r="19" customFormat="false" ht="17" hidden="false" customHeight="false" outlineLevel="0" collapsed="false">
      <c r="A19" s="2" t="s">
        <v>113</v>
      </c>
      <c r="B19" s="4" t="s">
        <v>114</v>
      </c>
      <c r="C19" s="7" t="n">
        <v>40460.4572074864</v>
      </c>
      <c r="D19" s="2" t="n">
        <f aca="false">LN(C19)</f>
        <v>10.6080804108924</v>
      </c>
      <c r="E19" s="2" t="n">
        <f aca="false">D19-AVERAGE(D$2:D$137)</f>
        <v>2.26640803323564</v>
      </c>
      <c r="F19" s="2" t="n">
        <v>-0.0050999128572915</v>
      </c>
      <c r="G19" s="2" t="n">
        <f aca="false">E19*F19</f>
        <v>-0.0115584834685672</v>
      </c>
      <c r="H19" s="2" t="n">
        <f aca="false">F19*D19</f>
        <v>-0.054100285678692</v>
      </c>
      <c r="I19" s="7" t="n">
        <v>25467.1968269707</v>
      </c>
      <c r="J19" s="2" t="n">
        <f aca="false">LN(I19)</f>
        <v>10.1451465040828</v>
      </c>
      <c r="K19" s="2" t="n">
        <f aca="false">J19-AVERAGE(J$2:J$137)</f>
        <v>2.92734585838951</v>
      </c>
      <c r="L19" s="2" t="n">
        <v>-0.00517662704298102</v>
      </c>
      <c r="M19" s="2" t="n">
        <v>0</v>
      </c>
      <c r="N19" s="2" t="n">
        <v>1</v>
      </c>
      <c r="O19" s="2" t="n">
        <v>0</v>
      </c>
      <c r="P19" s="2" t="n">
        <v>0</v>
      </c>
      <c r="Q19" s="2" t="n">
        <v>0</v>
      </c>
      <c r="R19" s="2" t="n">
        <v>27.2</v>
      </c>
      <c r="S19" s="2" t="n">
        <v>25.3</v>
      </c>
      <c r="T19" s="2" t="n">
        <f aca="false">R19-(SUM(R$2:R$126)+SUM(R$128:R$137))/135</f>
        <v>3.65481481481482</v>
      </c>
      <c r="U19" s="2" t="n">
        <f aca="false">S19-(SUM(S$2:S$126)+SUM(S$128:S$137))/135</f>
        <v>10.3592592592593</v>
      </c>
      <c r="V19" s="2" t="n">
        <v>137155</v>
      </c>
      <c r="W19" s="2" t="n">
        <f aca="false">LN(V19+1)</f>
        <v>11.8288742431303</v>
      </c>
      <c r="X19" s="2" t="n">
        <f aca="false">W19-(SUM(W$2:W$34)+SUM(W$36:W$126)+SUM(W$128:W$137))/134</f>
        <v>7.59864025865547</v>
      </c>
      <c r="Y19" s="2" t="n">
        <v>0.259357</v>
      </c>
      <c r="Z19" s="2" t="n">
        <v>5270</v>
      </c>
      <c r="AA19" s="2" t="n">
        <f aca="false">LN(Y19*1000000/Z19)</f>
        <v>3.89617512843321</v>
      </c>
      <c r="AB19" s="2" t="n">
        <f aca="false">AA19-(SUM(AA$2:AA$126)+SUM(AA$128:AA$137))/135</f>
        <v>-0.134981412765289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1</v>
      </c>
    </row>
    <row r="20" customFormat="false" ht="17" hidden="false" customHeight="false" outlineLevel="0" collapsed="false">
      <c r="A20" s="2" t="s">
        <v>115</v>
      </c>
      <c r="B20" s="4" t="s">
        <v>116</v>
      </c>
      <c r="C20" s="7" t="n">
        <v>1880.99248300414</v>
      </c>
      <c r="D20" s="2" t="n">
        <f aca="false">LN(C20)</f>
        <v>7.53955483301667</v>
      </c>
      <c r="E20" s="2" t="n">
        <f aca="false">D20-AVERAGE(D$2:D$137)</f>
        <v>-0.80211754464004</v>
      </c>
      <c r="F20" s="2" t="n">
        <v>0.0535066412445261</v>
      </c>
      <c r="G20" s="2" t="n">
        <f aca="false">E20*F20</f>
        <v>-0.0429186156969948</v>
      </c>
      <c r="H20" s="2" t="n">
        <f aca="false">F20*D20</f>
        <v>0.403416255593656</v>
      </c>
      <c r="I20" s="7" t="n">
        <v>229.803043867502</v>
      </c>
      <c r="J20" s="2" t="n">
        <f aca="false">LN(I20)</f>
        <v>5.43722261105148</v>
      </c>
      <c r="K20" s="2" t="n">
        <f aca="false">J20-AVERAGE(J$2:J$137)</f>
        <v>-1.78057803464181</v>
      </c>
      <c r="L20" s="2" t="n">
        <v>0.0524986820346991</v>
      </c>
      <c r="M20" s="2" t="n">
        <v>0</v>
      </c>
      <c r="N20" s="2" t="n">
        <v>1</v>
      </c>
      <c r="O20" s="2" t="n">
        <v>0</v>
      </c>
      <c r="P20" s="2" t="n">
        <v>0</v>
      </c>
      <c r="Q20" s="2" t="n">
        <v>0</v>
      </c>
      <c r="R20" s="2" t="n">
        <v>13.7</v>
      </c>
      <c r="S20" s="2" t="n">
        <v>0.2</v>
      </c>
      <c r="T20" s="2" t="n">
        <f aca="false">R20-(SUM(R$2:R$126)+SUM(R$128:R$137))/135</f>
        <v>-9.84518518518518</v>
      </c>
      <c r="U20" s="2" t="n">
        <f aca="false">S20-(SUM(S$2:S$126)+SUM(S$128:S$137))/135</f>
        <v>-14.7407407407407</v>
      </c>
      <c r="V20" s="2" t="n">
        <v>15.25465</v>
      </c>
      <c r="W20" s="2" t="n">
        <f aca="false">LN(V20+1)</f>
        <v>2.7883790216877</v>
      </c>
      <c r="X20" s="2" t="n">
        <f aca="false">W20-(SUM(W$2:W$34)+SUM(W$36:W$126)+SUM(W$128:W$137))/134</f>
        <v>-1.44185496278715</v>
      </c>
      <c r="Y20" s="2" t="n">
        <v>0.555747</v>
      </c>
      <c r="Z20" s="2" t="n">
        <v>38394</v>
      </c>
      <c r="AA20" s="2" t="n">
        <f aca="false">LN(Y20*1000000/Z20)</f>
        <v>2.6724119573337</v>
      </c>
      <c r="AB20" s="2" t="n">
        <f aca="false">AA20-(SUM(AA$2:AA$126)+SUM(AA$128:AA$137))/135</f>
        <v>-1.3587445838648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1</v>
      </c>
    </row>
    <row r="21" customFormat="false" ht="25.35" hidden="false" customHeight="false" outlineLevel="0" collapsed="false">
      <c r="A21" s="2" t="s">
        <v>117</v>
      </c>
      <c r="B21" s="4" t="s">
        <v>118</v>
      </c>
      <c r="C21" s="7" t="n">
        <v>741.148797783443</v>
      </c>
      <c r="D21" s="2" t="n">
        <f aca="false">LN(C21)</f>
        <v>6.60820141186241</v>
      </c>
      <c r="E21" s="2" t="n">
        <f aca="false">D21-AVERAGE(D$2:D$137)</f>
        <v>-1.7334709657943</v>
      </c>
      <c r="F21" s="2" t="n">
        <v>-0.00445496991510266</v>
      </c>
      <c r="G21" s="2" t="n">
        <f aca="false">E21*F21</f>
        <v>0.00772256100131755</v>
      </c>
      <c r="H21" s="2" t="n">
        <f aca="false">F21*D21</f>
        <v>-0.0294393384827859</v>
      </c>
      <c r="I21" s="7" t="n">
        <v>67.4729289482642</v>
      </c>
      <c r="J21" s="2" t="n">
        <f aca="false">LN(I21)</f>
        <v>4.21172646481707</v>
      </c>
      <c r="K21" s="2" t="n">
        <f aca="false">J21-AVERAGE(J$2:J$137)</f>
        <v>-3.00607418087623</v>
      </c>
      <c r="L21" s="2" t="n">
        <v>-0.00587649163745124</v>
      </c>
      <c r="M21" s="2" t="n">
        <v>0</v>
      </c>
      <c r="N21" s="2" t="n">
        <v>0</v>
      </c>
      <c r="O21" s="2" t="n">
        <v>1</v>
      </c>
      <c r="P21" s="2" t="n">
        <v>0</v>
      </c>
      <c r="Q21" s="2" t="n">
        <v>0</v>
      </c>
      <c r="R21" s="2" t="n">
        <v>24.1</v>
      </c>
      <c r="S21" s="2" t="n">
        <v>23.8</v>
      </c>
      <c r="T21" s="2" t="n">
        <f aca="false">R21-(SUM(R$2:R$126)+SUM(R$128:R$137))/135</f>
        <v>0.554814814814819</v>
      </c>
      <c r="U21" s="2" t="n">
        <f aca="false">S21-(SUM(S$2:S$126)+SUM(S$128:S$137))/135</f>
        <v>8.85925925925926</v>
      </c>
      <c r="V21" s="2" t="n">
        <v>0</v>
      </c>
      <c r="W21" s="2" t="n">
        <f aca="false">LN(V21+1)</f>
        <v>0</v>
      </c>
      <c r="X21" s="2" t="n">
        <f aca="false">W21-(SUM(W$2:W$34)+SUM(W$36:W$126)+SUM(W$128:W$137))/134</f>
        <v>-4.23023398447485</v>
      </c>
      <c r="Y21" s="2" t="n">
        <v>3.007347</v>
      </c>
      <c r="Z21" s="2" t="n">
        <v>622980</v>
      </c>
      <c r="AA21" s="2" t="n">
        <f aca="false">LN(Y21*1000000/Z21)</f>
        <v>1.5742991581934</v>
      </c>
      <c r="AB21" s="2" t="n">
        <f aca="false">AA21-(SUM(AA$2:AA$126)+SUM(AA$128:AA$137))/135</f>
        <v>-2.4568573830051</v>
      </c>
      <c r="AC21" s="2" t="n">
        <v>1</v>
      </c>
      <c r="AD21" s="2" t="n">
        <v>0</v>
      </c>
      <c r="AE21" s="2" t="n">
        <v>0</v>
      </c>
      <c r="AF21" s="2" t="n">
        <v>0</v>
      </c>
      <c r="AG21" s="2" t="n">
        <v>0</v>
      </c>
    </row>
    <row r="22" customFormat="false" ht="17" hidden="false" customHeight="false" outlineLevel="0" collapsed="false">
      <c r="A22" s="2" t="s">
        <v>119</v>
      </c>
      <c r="B22" s="4" t="s">
        <v>120</v>
      </c>
      <c r="C22" s="7" t="n">
        <v>26644.4109448756</v>
      </c>
      <c r="D22" s="2" t="n">
        <f aca="false">LN(C22)</f>
        <v>10.190334686957</v>
      </c>
      <c r="E22" s="2" t="n">
        <f aca="false">D22-AVERAGE(D$2:D$137)</f>
        <v>1.84866230930026</v>
      </c>
      <c r="F22" s="2" t="n">
        <v>0.0134004248419269</v>
      </c>
      <c r="G22" s="2" t="n">
        <f aca="false">E22*F22</f>
        <v>0.0247728603338811</v>
      </c>
      <c r="H22" s="2" t="n">
        <f aca="false">F22*D22</f>
        <v>0.136554814086647</v>
      </c>
      <c r="I22" s="7" t="n">
        <v>16247.7510260153</v>
      </c>
      <c r="J22" s="2" t="n">
        <f aca="false">LN(I22)</f>
        <v>9.69570977978088</v>
      </c>
      <c r="K22" s="2" t="n">
        <f aca="false">J22-AVERAGE(J$2:J$137)</f>
        <v>2.47790913408759</v>
      </c>
      <c r="L22" s="2" t="n">
        <v>-0.00509607916624773</v>
      </c>
      <c r="M22" s="2" t="n">
        <v>0</v>
      </c>
      <c r="N22" s="2" t="n">
        <v>1</v>
      </c>
      <c r="O22" s="2" t="n">
        <v>0</v>
      </c>
      <c r="P22" s="2" t="n">
        <v>0</v>
      </c>
      <c r="Q22" s="2" t="n">
        <v>0</v>
      </c>
      <c r="R22" s="2" t="n">
        <v>10.3</v>
      </c>
      <c r="S22" s="2" t="n">
        <v>-20.4</v>
      </c>
      <c r="T22" s="2" t="n">
        <f aca="false">R22-(SUM(R$2:R$126)+SUM(R$128:R$137))/135</f>
        <v>-13.2451851851852</v>
      </c>
      <c r="U22" s="2" t="n">
        <f aca="false">S22-(SUM(S$2:S$126)+SUM(S$128:S$137))/135</f>
        <v>-35.3407407407407</v>
      </c>
      <c r="V22" s="2" t="n">
        <v>37175.55</v>
      </c>
      <c r="W22" s="2" t="n">
        <f aca="false">LN(V22+1)</f>
        <v>10.5234334651464</v>
      </c>
      <c r="X22" s="2" t="n">
        <f aca="false">W22-(SUM(W$2:W$34)+SUM(W$36:W$126)+SUM(W$128:W$137))/134</f>
        <v>6.2931994806716</v>
      </c>
      <c r="Y22" s="2" t="n">
        <v>28.051725</v>
      </c>
      <c r="Z22" s="2" t="n">
        <v>9093510</v>
      </c>
      <c r="AA22" s="2" t="n">
        <f aca="false">LN(Y22*1000000/Z22)</f>
        <v>1.12648915513311</v>
      </c>
      <c r="AB22" s="2" t="n">
        <f aca="false">AA22-(SUM(AA$2:AA$126)+SUM(AA$128:AA$137))/135</f>
        <v>-2.90466738606539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</row>
    <row r="23" customFormat="false" ht="17" hidden="false" customHeight="false" outlineLevel="0" collapsed="false">
      <c r="A23" s="2" t="s">
        <v>121</v>
      </c>
      <c r="B23" s="4" t="s">
        <v>122</v>
      </c>
      <c r="C23" s="7" t="n">
        <v>32143.7996030111</v>
      </c>
      <c r="D23" s="2" t="n">
        <f aca="false">LN(C23)</f>
        <v>10.377974852684</v>
      </c>
      <c r="E23" s="2" t="n">
        <f aca="false">D23-AVERAGE(D$2:D$137)</f>
        <v>2.03630247502725</v>
      </c>
      <c r="F23" s="2" t="n">
        <v>0.00706517383174863</v>
      </c>
      <c r="G23" s="2" t="n">
        <f aca="false">E23*F23</f>
        <v>0.0143868309600875</v>
      </c>
      <c r="H23" s="2" t="n">
        <f aca="false">F23*D23</f>
        <v>0.073322196355728</v>
      </c>
      <c r="I23" s="7" t="n">
        <v>6422.72186891364</v>
      </c>
      <c r="J23" s="2" t="n">
        <f aca="false">LN(I23)</f>
        <v>8.76759727395585</v>
      </c>
      <c r="K23" s="2" t="n">
        <f aca="false">J23-AVERAGE(J$2:J$137)</f>
        <v>1.54979662826255</v>
      </c>
      <c r="L23" s="2" t="n">
        <v>-0.0119559225179091</v>
      </c>
      <c r="M23" s="2" t="n">
        <v>0</v>
      </c>
      <c r="N23" s="2" t="n">
        <v>0</v>
      </c>
      <c r="O23" s="2" t="n">
        <v>0</v>
      </c>
      <c r="P23" s="2" t="n">
        <v>1</v>
      </c>
      <c r="Q23" s="2" t="n">
        <v>0</v>
      </c>
      <c r="R23" s="2" t="n">
        <v>13</v>
      </c>
      <c r="S23" s="2" t="n">
        <v>-1.9</v>
      </c>
      <c r="T23" s="2" t="n">
        <f aca="false">R23-(SUM(R$2:R$126)+SUM(R$128:R$137))/135</f>
        <v>-10.5451851851852</v>
      </c>
      <c r="U23" s="2" t="n">
        <f aca="false">S23-(SUM(S$2:S$126)+SUM(S$128:S$137))/135</f>
        <v>-16.8407407407407</v>
      </c>
      <c r="V23" s="2" t="n">
        <v>0.4433402</v>
      </c>
      <c r="W23" s="2" t="n">
        <f aca="false">LN(V23+1)</f>
        <v>0.366960010840746</v>
      </c>
      <c r="X23" s="2" t="n">
        <f aca="false">W23-(SUM(W$2:W$34)+SUM(W$36:W$126)+SUM(W$128:W$137))/134</f>
        <v>-3.8632739736341</v>
      </c>
      <c r="Y23" s="2" t="n">
        <v>6.740104</v>
      </c>
      <c r="Z23" s="2" t="n">
        <v>40000</v>
      </c>
      <c r="AA23" s="2" t="n">
        <f aca="false">LN(Y23*1000000/Z23)</f>
        <v>5.12695117994043</v>
      </c>
      <c r="AB23" s="2" t="n">
        <f aca="false">AA23-(SUM(AA$2:AA$126)+SUM(AA$128:AA$137))/135</f>
        <v>1.09579463874194</v>
      </c>
      <c r="AC23" s="2" t="n">
        <v>0</v>
      </c>
      <c r="AD23" s="2" t="n">
        <v>0</v>
      </c>
      <c r="AE23" s="2" t="n">
        <v>0</v>
      </c>
      <c r="AF23" s="2" t="n">
        <v>1</v>
      </c>
      <c r="AG23" s="2" t="n">
        <v>0</v>
      </c>
    </row>
    <row r="24" customFormat="false" ht="17" hidden="false" customHeight="false" outlineLevel="0" collapsed="false">
      <c r="A24" s="2" t="s">
        <v>123</v>
      </c>
      <c r="B24" s="4" t="s">
        <v>124</v>
      </c>
      <c r="C24" s="7" t="n">
        <v>6686.39589417388</v>
      </c>
      <c r="D24" s="2" t="n">
        <f aca="false">LN(C24)</f>
        <v>8.80783027763715</v>
      </c>
      <c r="E24" s="2" t="n">
        <f aca="false">D24-AVERAGE(D$2:D$137)</f>
        <v>0.466157899980441</v>
      </c>
      <c r="F24" s="2" t="n">
        <v>0.0383664382108741</v>
      </c>
      <c r="G24" s="2" t="n">
        <f aca="false">E24*F24</f>
        <v>0.0178848182661104</v>
      </c>
      <c r="H24" s="2" t="n">
        <f aca="false">F24*D24</f>
        <v>0.337925076118832</v>
      </c>
      <c r="I24" s="7" t="n">
        <v>2589.01277170808</v>
      </c>
      <c r="J24" s="2" t="n">
        <f aca="false">LN(I24)</f>
        <v>7.85903191280545</v>
      </c>
      <c r="K24" s="2" t="n">
        <f aca="false">J24-AVERAGE(J$2:J$137)</f>
        <v>0.641231267112155</v>
      </c>
      <c r="L24" s="2" t="n">
        <v>0.0244545527385744</v>
      </c>
      <c r="M24" s="2" t="n">
        <v>0</v>
      </c>
      <c r="N24" s="2" t="n">
        <v>0</v>
      </c>
      <c r="O24" s="2" t="n">
        <v>1</v>
      </c>
      <c r="P24" s="2" t="n">
        <v>0</v>
      </c>
      <c r="Q24" s="2" t="n">
        <v>0</v>
      </c>
      <c r="R24" s="2" t="n">
        <v>11.8</v>
      </c>
      <c r="S24" s="2" t="n">
        <v>4.7</v>
      </c>
      <c r="T24" s="2" t="n">
        <f aca="false">R24-(SUM(R$2:R$126)+SUM(R$128:R$137))/135</f>
        <v>-11.7451851851852</v>
      </c>
      <c r="U24" s="2" t="n">
        <f aca="false">S24-(SUM(S$2:S$126)+SUM(S$128:S$137))/135</f>
        <v>-10.2407407407407</v>
      </c>
      <c r="V24" s="2" t="n">
        <v>342.0396</v>
      </c>
      <c r="W24" s="2" t="n">
        <f aca="false">LN(V24+1)</f>
        <v>5.83784589239693</v>
      </c>
      <c r="X24" s="2" t="n">
        <f aca="false">W24-(SUM(W$2:W$34)+SUM(W$36:W$126)+SUM(W$128:W$137))/134</f>
        <v>1.60761190792208</v>
      </c>
      <c r="Y24" s="2" t="n">
        <v>13.429315</v>
      </c>
      <c r="Z24" s="2" t="n">
        <v>743532</v>
      </c>
      <c r="AA24" s="2" t="n">
        <f aca="false">LN(Y24*1000000/Z24)</f>
        <v>2.89378347835303</v>
      </c>
      <c r="AB24" s="2" t="n">
        <f aca="false">AA24-(SUM(AA$2:AA$126)+SUM(AA$128:AA$137))/135</f>
        <v>-1.13737306284547</v>
      </c>
      <c r="AC24" s="2" t="n">
        <v>0</v>
      </c>
      <c r="AD24" s="2" t="n">
        <v>0</v>
      </c>
      <c r="AE24" s="2" t="n">
        <v>1</v>
      </c>
      <c r="AF24" s="2" t="n">
        <v>0</v>
      </c>
      <c r="AG24" s="2" t="n">
        <v>0</v>
      </c>
    </row>
    <row r="25" customFormat="false" ht="17" hidden="false" customHeight="false" outlineLevel="0" collapsed="false">
      <c r="A25" s="2" t="s">
        <v>125</v>
      </c>
      <c r="B25" s="4" t="s">
        <v>126</v>
      </c>
      <c r="C25" s="7" t="n">
        <v>1997.63614654803</v>
      </c>
      <c r="D25" s="2" t="n">
        <f aca="false">LN(C25)</f>
        <v>7.59971983378985</v>
      </c>
      <c r="E25" s="2" t="n">
        <f aca="false">D25-AVERAGE(D$2:D$137)</f>
        <v>-0.741952543866856</v>
      </c>
      <c r="F25" s="2" t="n">
        <v>0.091459943475291</v>
      </c>
      <c r="G25" s="2" t="n">
        <f aca="false">E25*F25</f>
        <v>-0.0678589377234111</v>
      </c>
      <c r="H25" s="2" t="n">
        <f aca="false">F25*D25</f>
        <v>0.695069946426468</v>
      </c>
      <c r="I25" s="7" t="n">
        <v>2187.72876034846</v>
      </c>
      <c r="J25" s="2" t="n">
        <f aca="false">LN(I25)</f>
        <v>7.69061918892336</v>
      </c>
      <c r="K25" s="2" t="n">
        <f aca="false">J25-AVERAGE(J$2:J$137)</f>
        <v>0.472818543230066</v>
      </c>
      <c r="L25" s="2" t="n">
        <v>0.052778327360295</v>
      </c>
      <c r="M25" s="2" t="n">
        <v>1</v>
      </c>
      <c r="N25" s="2" t="n">
        <v>0</v>
      </c>
      <c r="O25" s="2" t="n">
        <v>0</v>
      </c>
      <c r="P25" s="2" t="n">
        <v>1</v>
      </c>
      <c r="Q25" s="2" t="n">
        <v>0</v>
      </c>
      <c r="R25" s="2" t="n">
        <v>18.6</v>
      </c>
      <c r="S25" s="2" t="n">
        <v>-5.8</v>
      </c>
      <c r="T25" s="2" t="n">
        <f aca="false">R25-(SUM(R$2:R$126)+SUM(R$128:R$137))/135</f>
        <v>-4.94518518518518</v>
      </c>
      <c r="U25" s="2" t="n">
        <f aca="false">S25-(SUM(S$2:S$126)+SUM(S$128:S$137))/135</f>
        <v>-20.7407407407407</v>
      </c>
      <c r="V25" s="2" t="n">
        <v>1013.407</v>
      </c>
      <c r="W25" s="2" t="n">
        <f aca="false">LN(V25+1)</f>
        <v>6.92205948429007</v>
      </c>
      <c r="X25" s="2" t="n">
        <f aca="false">W25-(SUM(W$2:W$34)+SUM(W$36:W$126)+SUM(W$128:W$137))/134</f>
        <v>2.69182549981522</v>
      </c>
      <c r="Y25" s="2" t="n">
        <v>1140.193683</v>
      </c>
      <c r="Z25" s="2" t="n">
        <v>9327489.7</v>
      </c>
      <c r="AA25" s="2" t="n">
        <f aca="false">LN(Y25*1000000/Z25)</f>
        <v>4.80598750247507</v>
      </c>
      <c r="AB25" s="2" t="n">
        <f aca="false">AA25-(SUM(AA$2:AA$126)+SUM(AA$128:AA$137))/135</f>
        <v>0.77483096127657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1</v>
      </c>
    </row>
    <row r="26" customFormat="false" ht="17" hidden="false" customHeight="false" outlineLevel="0" collapsed="false">
      <c r="A26" s="2" t="s">
        <v>127</v>
      </c>
      <c r="B26" s="4" t="s">
        <v>128</v>
      </c>
      <c r="C26" s="7" t="n">
        <v>1926.71183942696</v>
      </c>
      <c r="D26" s="2" t="n">
        <f aca="false">LN(C26)</f>
        <v>7.56357011879281</v>
      </c>
      <c r="E26" s="2" t="n">
        <f aca="false">D26-AVERAGE(D$2:D$137)</f>
        <v>-0.778102258863895</v>
      </c>
      <c r="F26" s="2" t="n">
        <v>-0.00501976817336935</v>
      </c>
      <c r="G26" s="2" t="n">
        <f aca="false">E26*F26</f>
        <v>0.00390589295467178</v>
      </c>
      <c r="H26" s="2" t="n">
        <f aca="false">F26*D26</f>
        <v>-0.0379673685593636</v>
      </c>
      <c r="I26" s="7" t="n">
        <v>463.145234798961</v>
      </c>
      <c r="J26" s="2" t="n">
        <f aca="false">LN(I26)</f>
        <v>6.13804068696949</v>
      </c>
      <c r="K26" s="2" t="n">
        <f aca="false">J26-AVERAGE(J$2:J$137)</f>
        <v>-1.0797599587238</v>
      </c>
      <c r="L26" s="2" t="n">
        <v>-0.0227062658479444</v>
      </c>
      <c r="M26" s="2" t="n">
        <v>0</v>
      </c>
      <c r="N26" s="2" t="n">
        <v>0</v>
      </c>
      <c r="O26" s="2" t="n">
        <v>1</v>
      </c>
      <c r="P26" s="2" t="n">
        <v>0</v>
      </c>
      <c r="Q26" s="2" t="n">
        <v>0</v>
      </c>
      <c r="R26" s="2" t="n">
        <v>25.2</v>
      </c>
      <c r="S26" s="2" t="n">
        <v>25.6</v>
      </c>
      <c r="T26" s="2" t="n">
        <f aca="false">R26-(SUM(R$2:R$126)+SUM(R$128:R$137))/135</f>
        <v>1.65481481481482</v>
      </c>
      <c r="U26" s="2" t="n">
        <f aca="false">S26-(SUM(S$2:S$126)+SUM(S$128:S$137))/135</f>
        <v>10.6592592592593</v>
      </c>
      <c r="V26" s="2" t="n">
        <v>176.4295</v>
      </c>
      <c r="W26" s="2" t="n">
        <f aca="false">LN(V26+1)</f>
        <v>5.17857334691878</v>
      </c>
      <c r="X26" s="2" t="n">
        <f aca="false">W26-(SUM(W$2:W$34)+SUM(W$36:W$126)+SUM(W$128:W$137))/134</f>
        <v>0.948339362443931</v>
      </c>
      <c r="Y26" s="2" t="n">
        <v>12.94588</v>
      </c>
      <c r="Z26" s="2" t="n">
        <v>318000</v>
      </c>
      <c r="AA26" s="2" t="n">
        <f aca="false">LN(Y26*1000000/Z26)</f>
        <v>3.70648148700996</v>
      </c>
      <c r="AB26" s="2" t="n">
        <f aca="false">AA26-(SUM(AA$2:AA$126)+SUM(AA$128:AA$137))/135</f>
        <v>-0.324675054188539</v>
      </c>
      <c r="AC26" s="2" t="n">
        <v>1</v>
      </c>
      <c r="AD26" s="2" t="n">
        <v>0</v>
      </c>
      <c r="AE26" s="2" t="n">
        <v>0</v>
      </c>
      <c r="AF26" s="2" t="n">
        <v>0</v>
      </c>
      <c r="AG26" s="2" t="n">
        <v>0</v>
      </c>
    </row>
    <row r="27" customFormat="false" ht="17" hidden="false" customHeight="false" outlineLevel="0" collapsed="false">
      <c r="A27" s="2" t="s">
        <v>129</v>
      </c>
      <c r="B27" s="4" t="s">
        <v>130</v>
      </c>
      <c r="C27" s="7" t="n">
        <v>2093.54989543396</v>
      </c>
      <c r="D27" s="2" t="n">
        <f aca="false">LN(C27)</f>
        <v>7.646616418676</v>
      </c>
      <c r="E27" s="2" t="n">
        <f aca="false">D27-AVERAGE(D$2:D$137)</f>
        <v>-0.695055958980707</v>
      </c>
      <c r="F27" s="2" t="n">
        <v>0.000801449406296039</v>
      </c>
      <c r="G27" s="2" t="n">
        <f aca="false">E27*F27</f>
        <v>-0.000557052185667612</v>
      </c>
      <c r="H27" s="2" t="n">
        <f aca="false">F27*D27</f>
        <v>0.00612837618892142</v>
      </c>
      <c r="I27" s="7" t="n">
        <v>142.696316232923</v>
      </c>
      <c r="J27" s="2" t="n">
        <f aca="false">LN(I27)</f>
        <v>4.9607187093838</v>
      </c>
      <c r="K27" s="2" t="n">
        <f aca="false">J27-AVERAGE(J$2:J$137)</f>
        <v>-2.25708193630949</v>
      </c>
      <c r="L27" s="2" t="n">
        <v>0.0475246402385789</v>
      </c>
      <c r="M27" s="2" t="n">
        <v>0</v>
      </c>
      <c r="N27" s="2" t="n">
        <v>0</v>
      </c>
      <c r="O27" s="2" t="n">
        <v>1</v>
      </c>
      <c r="P27" s="2" t="n">
        <v>0</v>
      </c>
      <c r="Q27" s="2" t="n">
        <v>0</v>
      </c>
      <c r="R27" s="2" t="n">
        <v>23.7</v>
      </c>
      <c r="S27" s="2" t="n">
        <v>23.5</v>
      </c>
      <c r="T27" s="2" t="n">
        <f aca="false">R27-(SUM(R$2:R$126)+SUM(R$128:R$137))/135</f>
        <v>0.154814814814817</v>
      </c>
      <c r="U27" s="2" t="n">
        <f aca="false">S27-(SUM(S$2:S$126)+SUM(S$128:S$137))/135</f>
        <v>8.55925925925926</v>
      </c>
      <c r="V27" s="2" t="n">
        <v>752.3446</v>
      </c>
      <c r="W27" s="2" t="n">
        <f aca="false">LN(V27+1)</f>
        <v>6.6245227592386</v>
      </c>
      <c r="X27" s="2" t="n">
        <f aca="false">W27-(SUM(W$2:W$34)+SUM(W$36:W$126)+SUM(W$128:W$137))/134</f>
        <v>2.39428877476375</v>
      </c>
      <c r="Y27" s="2" t="n">
        <v>12.529904</v>
      </c>
      <c r="Z27" s="2" t="n">
        <v>472710</v>
      </c>
      <c r="AA27" s="2" t="n">
        <f aca="false">LN(Y27*1000000/Z27)</f>
        <v>3.27739129360657</v>
      </c>
      <c r="AB27" s="2" t="n">
        <f aca="false">AA27-(SUM(AA$2:AA$126)+SUM(AA$128:AA$137))/135</f>
        <v>-0.753765247591926</v>
      </c>
      <c r="AC27" s="2" t="n">
        <v>1</v>
      </c>
      <c r="AD27" s="2" t="n">
        <v>0</v>
      </c>
      <c r="AE27" s="2" t="n">
        <v>0</v>
      </c>
      <c r="AF27" s="2" t="n">
        <v>0</v>
      </c>
      <c r="AG27" s="2" t="n">
        <v>0</v>
      </c>
    </row>
    <row r="28" customFormat="false" ht="36.55" hidden="false" customHeight="false" outlineLevel="0" collapsed="false">
      <c r="A28" s="2" t="s">
        <v>131</v>
      </c>
      <c r="B28" s="4" t="s">
        <v>132</v>
      </c>
      <c r="C28" s="7" t="n">
        <v>459.14230911699</v>
      </c>
      <c r="D28" s="2" t="n">
        <f aca="false">LN(C28)</f>
        <v>6.12936020365678</v>
      </c>
      <c r="E28" s="2" t="n">
        <f aca="false">D28-AVERAGE(D$2:D$137)</f>
        <v>-2.21231217399993</v>
      </c>
      <c r="F28" s="2" t="n">
        <v>-0.0339896185896797</v>
      </c>
      <c r="G28" s="2" t="n">
        <f aca="false">E28*F28</f>
        <v>0.0751956469955627</v>
      </c>
      <c r="H28" s="2" t="n">
        <f aca="false">F28*D28</f>
        <v>-0.208334615521056</v>
      </c>
      <c r="I28" s="7" t="n">
        <v>111.804228210856</v>
      </c>
      <c r="J28" s="2" t="n">
        <f aca="false">LN(I28)</f>
        <v>4.71674937942318</v>
      </c>
      <c r="K28" s="2" t="n">
        <f aca="false">J28-AVERAGE(J$2:J$137)</f>
        <v>-2.50105126627011</v>
      </c>
      <c r="L28" s="2" t="n">
        <v>-0.0443145842653744</v>
      </c>
      <c r="M28" s="2" t="n">
        <v>0</v>
      </c>
      <c r="N28" s="2" t="n">
        <v>0</v>
      </c>
      <c r="O28" s="2" t="n">
        <v>1</v>
      </c>
      <c r="P28" s="2" t="n">
        <v>0</v>
      </c>
      <c r="Q28" s="2" t="n">
        <v>0</v>
      </c>
      <c r="R28" s="2" t="n">
        <v>23.3</v>
      </c>
      <c r="S28" s="2" t="n">
        <v>23.2</v>
      </c>
      <c r="T28" s="2" t="n">
        <f aca="false">R28-(SUM(R$2:R$126)+SUM(R$128:R$137))/135</f>
        <v>-0.245185185185182</v>
      </c>
      <c r="U28" s="2" t="n">
        <f aca="false">S28-(SUM(S$2:S$126)+SUM(S$128:S$137))/135</f>
        <v>8.25925925925926</v>
      </c>
      <c r="V28" s="2" t="n">
        <v>171.3321</v>
      </c>
      <c r="W28" s="2" t="n">
        <f aca="false">LN(V28+1)</f>
        <v>5.1494234291416</v>
      </c>
      <c r="X28" s="2" t="n">
        <f aca="false">W28-(SUM(W$2:W$34)+SUM(W$36:W$126)+SUM(W$128:W$137))/134</f>
        <v>0.919189444666747</v>
      </c>
      <c r="Y28" s="2" t="n">
        <v>37.856212</v>
      </c>
      <c r="Z28" s="2" t="n">
        <v>2267050</v>
      </c>
      <c r="AA28" s="2" t="n">
        <f aca="false">LN(Y28*1000000/Z28)</f>
        <v>2.81531566108712</v>
      </c>
      <c r="AB28" s="2" t="n">
        <f aca="false">AA28-(SUM(AA$2:AA$126)+SUM(AA$128:AA$137))/135</f>
        <v>-1.21584088011137</v>
      </c>
      <c r="AC28" s="2" t="n">
        <v>1</v>
      </c>
      <c r="AD28" s="2" t="n">
        <v>0</v>
      </c>
      <c r="AE28" s="2" t="n">
        <v>0</v>
      </c>
      <c r="AF28" s="2" t="n">
        <v>0</v>
      </c>
      <c r="AG28" s="2" t="n">
        <v>0</v>
      </c>
    </row>
    <row r="29" customFormat="false" ht="17" hidden="false" customHeight="false" outlineLevel="0" collapsed="false">
      <c r="A29" s="2" t="s">
        <v>133</v>
      </c>
      <c r="B29" s="4" t="s">
        <v>134</v>
      </c>
      <c r="C29" s="7" t="n">
        <v>1790.15357885914</v>
      </c>
      <c r="D29" s="2" t="n">
        <f aca="false">LN(C29)</f>
        <v>7.49005669339967</v>
      </c>
      <c r="E29" s="2" t="n">
        <f aca="false">D29-AVERAGE(D$2:D$137)</f>
        <v>-0.851615684257039</v>
      </c>
      <c r="F29" s="2" t="n">
        <v>0.00361535158902488</v>
      </c>
      <c r="G29" s="2" t="n">
        <f aca="false">E29*F29</f>
        <v>-0.0030788901173172</v>
      </c>
      <c r="H29" s="2" t="n">
        <f aca="false">F29*D29</f>
        <v>0.0270791883683689</v>
      </c>
      <c r="I29" s="7" t="n">
        <v>497.344805270371</v>
      </c>
      <c r="J29" s="2" t="n">
        <f aca="false">LN(I29)</f>
        <v>6.20928355872709</v>
      </c>
      <c r="K29" s="2" t="n">
        <f aca="false">J29-AVERAGE(J$2:J$137)</f>
        <v>-1.00851708696621</v>
      </c>
      <c r="L29" s="2" t="n">
        <v>0.000424316149363076</v>
      </c>
      <c r="M29" s="2" t="n">
        <v>0</v>
      </c>
      <c r="N29" s="2" t="n">
        <v>0</v>
      </c>
      <c r="O29" s="2" t="n">
        <v>1</v>
      </c>
      <c r="P29" s="2" t="n">
        <v>0</v>
      </c>
      <c r="Q29" s="2" t="n">
        <v>0</v>
      </c>
      <c r="R29" s="2" t="n">
        <v>24</v>
      </c>
      <c r="S29" s="2" t="n">
        <v>23.4</v>
      </c>
      <c r="T29" s="2" t="n">
        <f aca="false">R29-(SUM(R$2:R$126)+SUM(R$128:R$137))/135</f>
        <v>0.454814814814817</v>
      </c>
      <c r="U29" s="2" t="n">
        <f aca="false">S29-(SUM(S$2:S$126)+SUM(S$128:S$137))/135</f>
        <v>8.45925925925926</v>
      </c>
      <c r="V29" s="2" t="n">
        <v>8365.571</v>
      </c>
      <c r="W29" s="2" t="n">
        <f aca="false">LN(V29+1)</f>
        <v>9.03199940212345</v>
      </c>
      <c r="X29" s="2" t="n">
        <f aca="false">W29-(SUM(W$2:W$34)+SUM(W$36:W$126)+SUM(W$128:W$137))/134</f>
        <v>4.8017654176486</v>
      </c>
      <c r="Y29" s="2" t="n">
        <v>2.453938</v>
      </c>
      <c r="Z29" s="2" t="n">
        <v>341500</v>
      </c>
      <c r="AA29" s="2" t="n">
        <f aca="false">LN(Y29*1000000/Z29)</f>
        <v>1.97210168106717</v>
      </c>
      <c r="AB29" s="2" t="n">
        <f aca="false">AA29-(SUM(AA$2:AA$126)+SUM(AA$128:AA$137))/135</f>
        <v>-2.05905486013132</v>
      </c>
      <c r="AC29" s="2" t="n">
        <v>1</v>
      </c>
      <c r="AD29" s="2" t="n">
        <v>0</v>
      </c>
      <c r="AE29" s="2" t="n">
        <v>0</v>
      </c>
      <c r="AF29" s="2" t="n">
        <v>0</v>
      </c>
      <c r="AG29" s="2" t="n">
        <v>0</v>
      </c>
    </row>
    <row r="30" customFormat="false" ht="17" hidden="false" customHeight="false" outlineLevel="0" collapsed="false">
      <c r="A30" s="2" t="s">
        <v>135</v>
      </c>
      <c r="B30" s="4" t="s">
        <v>136</v>
      </c>
      <c r="C30" s="7" t="n">
        <v>6115.51684092082</v>
      </c>
      <c r="D30" s="2" t="n">
        <f aca="false">LN(C30)</f>
        <v>8.71858456473293</v>
      </c>
      <c r="E30" s="2" t="n">
        <f aca="false">D30-AVERAGE(D$2:D$137)</f>
        <v>0.376912187076226</v>
      </c>
      <c r="F30" s="2" t="n">
        <v>0.0164473311998309</v>
      </c>
      <c r="G30" s="2" t="n">
        <f aca="false">E30*F30</f>
        <v>0.00619919957409529</v>
      </c>
      <c r="H30" s="2" t="n">
        <f aca="false">F30*D30</f>
        <v>0.143397447929896</v>
      </c>
      <c r="I30" s="7" t="n">
        <v>1726.85172064565</v>
      </c>
      <c r="J30" s="2" t="n">
        <f aca="false">LN(I30)</f>
        <v>7.45405521496179</v>
      </c>
      <c r="K30" s="2" t="n">
        <f aca="false">J30-AVERAGE(J$2:J$137)</f>
        <v>0.236254569268494</v>
      </c>
      <c r="L30" s="2" t="n">
        <v>-0.00274112697974432</v>
      </c>
      <c r="M30" s="2" t="n">
        <v>0</v>
      </c>
      <c r="N30" s="2" t="n">
        <v>0</v>
      </c>
      <c r="O30" s="2" t="n">
        <v>1</v>
      </c>
      <c r="P30" s="2" t="n">
        <v>0</v>
      </c>
      <c r="Q30" s="2" t="n">
        <v>0</v>
      </c>
      <c r="R30" s="2" t="n">
        <v>24</v>
      </c>
      <c r="S30" s="2" t="n">
        <v>23.9</v>
      </c>
      <c r="T30" s="2" t="n">
        <f aca="false">R30-(SUM(R$2:R$126)+SUM(R$128:R$137))/135</f>
        <v>0.454814814814817</v>
      </c>
      <c r="U30" s="2" t="n">
        <f aca="false">S30-(SUM(S$2:S$126)+SUM(S$128:S$137))/135</f>
        <v>8.95925925925926</v>
      </c>
      <c r="V30" s="2" t="n">
        <v>4083.019</v>
      </c>
      <c r="W30" s="2" t="n">
        <f aca="false">LN(V30+1)</f>
        <v>8.3148368315754</v>
      </c>
      <c r="X30" s="2" t="n">
        <f aca="false">W30-(SUM(W$2:W$34)+SUM(W$36:W$126)+SUM(W$128:W$137))/134</f>
        <v>4.08460284710055</v>
      </c>
      <c r="Y30" s="2" t="n">
        <v>33.849971</v>
      </c>
      <c r="Z30" s="2" t="n">
        <v>1109500</v>
      </c>
      <c r="AA30" s="2" t="n">
        <f aca="false">LN(Y30*1000000/Z30)</f>
        <v>3.41802867924658</v>
      </c>
      <c r="AB30" s="2" t="n">
        <f aca="false">AA30-(SUM(AA$2:AA$126)+SUM(AA$128:AA$137))/135</f>
        <v>-0.613127861951917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0</v>
      </c>
    </row>
    <row r="31" customFormat="false" ht="17" hidden="false" customHeight="false" outlineLevel="0" collapsed="false">
      <c r="A31" s="2" t="s">
        <v>137</v>
      </c>
      <c r="B31" s="4" t="s">
        <v>138</v>
      </c>
      <c r="C31" s="7" t="n">
        <v>1247.36283007525</v>
      </c>
      <c r="D31" s="2" t="n">
        <f aca="false">LN(C31)</f>
        <v>7.12878686572859</v>
      </c>
      <c r="E31" s="2" t="n">
        <f aca="false">D31-AVERAGE(D$2:D$137)</f>
        <v>-1.21288551192812</v>
      </c>
      <c r="F31" s="2" t="n">
        <v>-0.00902567448642431</v>
      </c>
      <c r="G31" s="2" t="n">
        <f aca="false">E31*F31</f>
        <v>0.0109471098199634</v>
      </c>
      <c r="H31" s="2" t="n">
        <f aca="false">F31*D31</f>
        <v>-0.0643421097331632</v>
      </c>
      <c r="I31" s="7" t="n">
        <v>175.864856717427</v>
      </c>
      <c r="J31" s="2" t="n">
        <f aca="false">LN(I31)</f>
        <v>5.16971584052293</v>
      </c>
      <c r="K31" s="2" t="n">
        <f aca="false">J31-AVERAGE(J$2:J$137)</f>
        <v>-2.04808480517037</v>
      </c>
      <c r="L31" s="2" t="n">
        <v>0.00377345909878796</v>
      </c>
      <c r="M31" s="2" t="n">
        <v>0</v>
      </c>
      <c r="N31" s="2" t="n">
        <v>0</v>
      </c>
      <c r="O31" s="2" t="n">
        <v>1</v>
      </c>
      <c r="P31" s="2" t="n">
        <v>0</v>
      </c>
      <c r="Q31" s="2" t="n">
        <v>0</v>
      </c>
      <c r="R31" s="2" t="n">
        <v>25.7</v>
      </c>
      <c r="S31" s="2" t="n">
        <v>23.8</v>
      </c>
      <c r="T31" s="2" t="n">
        <f aca="false">R31-(SUM(R$2:R$126)+SUM(R$128:R$137))/135</f>
        <v>2.15481481481482</v>
      </c>
      <c r="U31" s="2" t="n">
        <f aca="false">S31-(SUM(S$2:S$126)+SUM(S$128:S$137))/135</f>
        <v>8.85925925925926</v>
      </c>
      <c r="V31" s="2" t="n">
        <v>0</v>
      </c>
      <c r="W31" s="2" t="n">
        <f aca="false">LN(V31+1)</f>
        <v>0</v>
      </c>
      <c r="X31" s="2" t="n">
        <f aca="false">W31-(SUM(W$2:W$34)+SUM(W$36:W$126)+SUM(W$128:W$137))/134</f>
        <v>-4.23023398447485</v>
      </c>
      <c r="Y31" s="2" t="n">
        <v>0.448576</v>
      </c>
      <c r="Z31" s="2" t="n">
        <v>1861</v>
      </c>
      <c r="AA31" s="2" t="n">
        <f aca="false">LN(Y31*1000000/Z31)</f>
        <v>5.48496414321775</v>
      </c>
      <c r="AB31" s="2" t="n">
        <f aca="false">AA31-(SUM(AA$2:AA$126)+SUM(AA$128:AA$137))/135</f>
        <v>1.45380760201925</v>
      </c>
      <c r="AC31" s="2" t="n">
        <v>1</v>
      </c>
      <c r="AD31" s="2" t="n">
        <v>0</v>
      </c>
      <c r="AE31" s="2" t="n">
        <v>0</v>
      </c>
      <c r="AF31" s="2" t="n">
        <v>0</v>
      </c>
      <c r="AG31" s="2" t="n">
        <v>0</v>
      </c>
    </row>
    <row r="32" customFormat="false" ht="17" hidden="false" customHeight="false" outlineLevel="0" collapsed="false">
      <c r="A32" s="2" t="s">
        <v>139</v>
      </c>
      <c r="B32" s="4" t="s">
        <v>140</v>
      </c>
      <c r="C32" s="7" t="n">
        <v>1392.17726497763</v>
      </c>
      <c r="D32" s="2" t="n">
        <f aca="false">LN(C32)</f>
        <v>7.23862417831652</v>
      </c>
      <c r="E32" s="2" t="n">
        <f aca="false">D32-AVERAGE(D$2:D$137)</f>
        <v>-1.10304819934019</v>
      </c>
      <c r="F32" s="2" t="n">
        <v>0.0445295518708615</v>
      </c>
      <c r="G32" s="2" t="n">
        <f aca="false">E32*F32</f>
        <v>-0.0491182420085792</v>
      </c>
      <c r="H32" s="2" t="n">
        <f aca="false">F32*D32</f>
        <v>0.322332690822018</v>
      </c>
      <c r="I32" s="7" t="n">
        <v>252.776700702253</v>
      </c>
      <c r="J32" s="2" t="n">
        <f aca="false">LN(I32)</f>
        <v>5.53250649308164</v>
      </c>
      <c r="K32" s="2" t="n">
        <f aca="false">J32-AVERAGE(J$2:J$137)</f>
        <v>-1.68529415261166</v>
      </c>
      <c r="L32" s="2" t="n">
        <v>0.0521379871449606</v>
      </c>
      <c r="M32" s="2" t="n">
        <v>0</v>
      </c>
      <c r="N32" s="2" t="n">
        <v>0</v>
      </c>
      <c r="O32" s="2" t="n">
        <v>1</v>
      </c>
      <c r="P32" s="2" t="n">
        <v>0</v>
      </c>
      <c r="Q32" s="2" t="n">
        <v>0</v>
      </c>
      <c r="R32" s="2" t="n">
        <v>24.4</v>
      </c>
      <c r="S32" s="2" t="n">
        <v>20.8</v>
      </c>
      <c r="T32" s="2" t="n">
        <f aca="false">R32-(SUM(R$2:R$126)+SUM(R$128:R$137))/135</f>
        <v>0.854814814814816</v>
      </c>
      <c r="U32" s="2" t="n">
        <f aca="false">S32-(SUM(S$2:S$126)+SUM(S$128:S$137))/135</f>
        <v>5.85925925925926</v>
      </c>
      <c r="V32" s="2" t="n">
        <v>0</v>
      </c>
      <c r="W32" s="2" t="n">
        <f aca="false">LN(V32+1)</f>
        <v>0</v>
      </c>
      <c r="X32" s="2" t="n">
        <f aca="false">W32-(SUM(W$2:W$34)+SUM(W$36:W$126)+SUM(W$128:W$137))/134</f>
        <v>-4.23023398447485</v>
      </c>
      <c r="Y32" s="2" t="n">
        <v>0.355655</v>
      </c>
      <c r="Z32" s="2" t="n">
        <v>4030</v>
      </c>
      <c r="AA32" s="2" t="n">
        <f aca="false">LN(Y32*1000000/Z32)</f>
        <v>4.48019478388775</v>
      </c>
      <c r="AB32" s="2" t="n">
        <f aca="false">AA32-(SUM(AA$2:AA$126)+SUM(AA$128:AA$137))/135</f>
        <v>0.449038242689254</v>
      </c>
      <c r="AC32" s="2" t="n">
        <v>1</v>
      </c>
      <c r="AD32" s="2" t="n">
        <v>0</v>
      </c>
      <c r="AE32" s="2" t="n">
        <v>0</v>
      </c>
      <c r="AF32" s="2" t="n">
        <v>0</v>
      </c>
      <c r="AG32" s="2" t="n">
        <v>0</v>
      </c>
    </row>
    <row r="33" customFormat="false" ht="17" hidden="false" customHeight="false" outlineLevel="0" collapsed="false">
      <c r="A33" s="2" t="s">
        <v>141</v>
      </c>
      <c r="B33" s="4" t="s">
        <v>142</v>
      </c>
      <c r="C33" s="7" t="n">
        <v>6650.98593167798</v>
      </c>
      <c r="D33" s="2" t="n">
        <f aca="false">LN(C33)</f>
        <v>8.80252038306312</v>
      </c>
      <c r="E33" s="2" t="n">
        <f aca="false">D33-AVERAGE(D$2:D$137)</f>
        <v>0.460848005406408</v>
      </c>
      <c r="F33" s="2" t="n">
        <v>0.0256508002354552</v>
      </c>
      <c r="G33" s="2" t="n">
        <f aca="false">E33*F33</f>
        <v>0.0118211201255877</v>
      </c>
      <c r="H33" s="2" t="n">
        <f aca="false">F33*D33</f>
        <v>0.225791691914474</v>
      </c>
      <c r="I33" s="7" t="n">
        <v>962.66155088853</v>
      </c>
      <c r="J33" s="2" t="n">
        <f aca="false">LN(I33)</f>
        <v>6.86970189715652</v>
      </c>
      <c r="K33" s="2" t="n">
        <f aca="false">J33-AVERAGE(J$2:J$137)</f>
        <v>-0.348098748536772</v>
      </c>
      <c r="L33" s="2" t="n">
        <v>0.0274797485896115</v>
      </c>
      <c r="M33" s="2" t="n">
        <v>0</v>
      </c>
      <c r="N33" s="2" t="n">
        <v>0</v>
      </c>
      <c r="O33" s="2" t="n">
        <v>1</v>
      </c>
      <c r="P33" s="2" t="n">
        <v>0</v>
      </c>
      <c r="Q33" s="2" t="n">
        <v>0</v>
      </c>
      <c r="R33" s="2" t="n">
        <v>24.8</v>
      </c>
      <c r="S33" s="2" t="n">
        <v>23.5</v>
      </c>
      <c r="T33" s="2" t="n">
        <f aca="false">R33-(SUM(R$2:R$126)+SUM(R$128:R$137))/135</f>
        <v>1.25481481481482</v>
      </c>
      <c r="U33" s="2" t="n">
        <f aca="false">S33-(SUM(S$2:S$126)+SUM(S$128:S$137))/135</f>
        <v>8.55925925925926</v>
      </c>
      <c r="V33" s="2" t="n">
        <v>0.0733034</v>
      </c>
      <c r="W33" s="2" t="n">
        <f aca="false">LN(V33+1)</f>
        <v>0.0707411823005664</v>
      </c>
      <c r="X33" s="2" t="n">
        <f aca="false">W33-(SUM(W$2:W$34)+SUM(W$36:W$126)+SUM(W$128:W$137))/134</f>
        <v>-4.15949280217428</v>
      </c>
      <c r="Y33" s="2" t="n">
        <v>3.147451</v>
      </c>
      <c r="Z33" s="2" t="n">
        <v>51060</v>
      </c>
      <c r="AA33" s="2" t="n">
        <f aca="false">LN(Y33*1000000/Z33)</f>
        <v>4.12134678607294</v>
      </c>
      <c r="AB33" s="2" t="n">
        <f aca="false">AA33-(SUM(AA$2:AA$126)+SUM(AA$128:AA$137))/135</f>
        <v>0.0901902448744476</v>
      </c>
      <c r="AC33" s="2" t="n">
        <v>0</v>
      </c>
      <c r="AD33" s="2" t="n">
        <v>0</v>
      </c>
      <c r="AE33" s="2" t="n">
        <v>1</v>
      </c>
      <c r="AF33" s="2" t="n">
        <v>0</v>
      </c>
      <c r="AG33" s="2" t="n">
        <v>0</v>
      </c>
    </row>
    <row r="34" customFormat="false" ht="17" hidden="false" customHeight="false" outlineLevel="0" collapsed="false">
      <c r="A34" s="2" t="s">
        <v>143</v>
      </c>
      <c r="B34" s="4" t="s">
        <v>144</v>
      </c>
      <c r="C34" s="7" t="n">
        <v>17182.3930197187</v>
      </c>
      <c r="D34" s="2" t="n">
        <f aca="false">LN(C34)</f>
        <v>9.75164047685787</v>
      </c>
      <c r="E34" s="2" t="n">
        <f aca="false">D34-AVERAGE(D$2:D$137)</f>
        <v>1.40996809920116</v>
      </c>
      <c r="F34" s="2" t="n">
        <v>0.0191931505420238</v>
      </c>
      <c r="G34" s="2" t="n">
        <f aca="false">E34*F34</f>
        <v>0.027061729987419</v>
      </c>
      <c r="H34" s="2" t="n">
        <f aca="false">F34*D34</f>
        <v>0.187164703704026</v>
      </c>
      <c r="I34" s="7" t="n">
        <v>8031.45150155333</v>
      </c>
      <c r="J34" s="2" t="n">
        <f aca="false">LN(I34)</f>
        <v>8.99112055045046</v>
      </c>
      <c r="K34" s="2" t="n">
        <f aca="false">J34-AVERAGE(J$2:J$137)</f>
        <v>1.77331990475717</v>
      </c>
      <c r="L34" s="2" t="n">
        <v>0.00852040608083767</v>
      </c>
      <c r="M34" s="2" t="n">
        <v>0</v>
      </c>
      <c r="N34" s="2" t="n">
        <v>1</v>
      </c>
      <c r="O34" s="2" t="n">
        <v>0</v>
      </c>
      <c r="P34" s="2" t="n">
        <v>0</v>
      </c>
      <c r="Q34" s="2" t="n">
        <v>0</v>
      </c>
      <c r="R34" s="2" t="n">
        <v>26.2</v>
      </c>
      <c r="S34" s="2" t="n">
        <v>10.3</v>
      </c>
      <c r="T34" s="2" t="n">
        <f aca="false">R34-(SUM(R$2:R$126)+SUM(R$128:R$137))/135</f>
        <v>2.65481481481482</v>
      </c>
      <c r="U34" s="2" t="n">
        <f aca="false">S34-(SUM(S$2:S$126)+SUM(S$128:S$137))/135</f>
        <v>-4.64074074074074</v>
      </c>
      <c r="V34" s="2" t="n">
        <v>0</v>
      </c>
      <c r="W34" s="2" t="n">
        <f aca="false">LN(V34+1)</f>
        <v>0</v>
      </c>
      <c r="X34" s="2" t="n">
        <f aca="false">W34-(SUM(W$2:W$34)+SUM(W$36:W$126)+SUM(W$128:W$137))/134</f>
        <v>-4.23023398447485</v>
      </c>
      <c r="Y34" s="2" t="n">
        <v>0.5949</v>
      </c>
      <c r="Z34" s="2" t="n">
        <v>9240</v>
      </c>
      <c r="AA34" s="2" t="n">
        <f aca="false">LN(Y34*1000000/Z34)</f>
        <v>4.16485143854027</v>
      </c>
      <c r="AB34" s="2" t="n">
        <f aca="false">AA34-(SUM(AA$2:AA$126)+SUM(AA$128:AA$137))/135</f>
        <v>0.133694897341772</v>
      </c>
      <c r="AC34" s="2" t="n">
        <v>0</v>
      </c>
      <c r="AD34" s="2" t="n">
        <v>1</v>
      </c>
      <c r="AE34" s="2" t="n">
        <v>0</v>
      </c>
      <c r="AF34" s="2" t="n">
        <v>0</v>
      </c>
      <c r="AG34" s="2" t="n">
        <v>0</v>
      </c>
    </row>
    <row r="35" customFormat="false" ht="17" hidden="false" customHeight="false" outlineLevel="0" collapsed="false">
      <c r="A35" s="2" t="s">
        <v>145</v>
      </c>
      <c r="B35" s="4" t="s">
        <v>146</v>
      </c>
      <c r="C35" s="7" t="n">
        <v>21722.9191388607</v>
      </c>
      <c r="D35" s="2" t="n">
        <f aca="false">LN(C35)</f>
        <v>9.98612316367559</v>
      </c>
      <c r="E35" s="2" t="n">
        <f aca="false">D35-AVERAGE(D$2:D$137)</f>
        <v>1.64445078601888</v>
      </c>
      <c r="F35" s="2" t="n">
        <v>0.012467157851533</v>
      </c>
      <c r="G35" s="2" t="n">
        <f aca="false">E35*F35</f>
        <v>0.020501627528375</v>
      </c>
      <c r="H35" s="2" t="n">
        <f aca="false">F35*D35</f>
        <v>0.124498573806394</v>
      </c>
      <c r="I35" s="7" t="n">
        <v>12814.7353209295</v>
      </c>
      <c r="J35" s="2" t="n">
        <f aca="false">LN(I35)</f>
        <v>9.45835098473622</v>
      </c>
      <c r="K35" s="2" t="n">
        <f aca="false">J35-AVERAGE(J$2:J$137)</f>
        <v>2.24055033904293</v>
      </c>
      <c r="L35" s="2" t="n">
        <v>-0.0173548784952234</v>
      </c>
      <c r="M35" s="2" t="n">
        <v>0</v>
      </c>
      <c r="N35" s="2" t="n">
        <v>0</v>
      </c>
      <c r="O35" s="2" t="n">
        <v>0</v>
      </c>
      <c r="P35" s="2" t="n">
        <v>1</v>
      </c>
      <c r="Q35" s="2" t="n">
        <v>9</v>
      </c>
      <c r="R35" s="2" t="n">
        <v>16.5</v>
      </c>
      <c r="S35" s="2" t="n">
        <v>0.2</v>
      </c>
      <c r="T35" s="2" t="n">
        <f aca="false">R35-(SUM(R$2:R$126)+SUM(R$128:R$137))/135</f>
        <v>-7.04518518518518</v>
      </c>
      <c r="U35" s="2" t="n">
        <f aca="false">S35-(SUM(S$2:S$126)+SUM(S$128:S$137))/135</f>
        <v>-14.7407407407407</v>
      </c>
      <c r="V35" s="5" t="e">
        <f aca="false">NA()</f>
        <v>#N/A</v>
      </c>
      <c r="W35" s="2" t="e">
        <f aca="false">NA()</f>
        <v>#N/A</v>
      </c>
      <c r="X35" s="2" t="e">
        <f aca="false">W35-(SUM(W$2:W$34)+SUM(W$36:W$126)+SUM(W$128:W$137))/134</f>
        <v>#N/A</v>
      </c>
      <c r="Y35" s="2" t="n">
        <v>79.651903</v>
      </c>
      <c r="Z35" s="2" t="n">
        <v>348570</v>
      </c>
      <c r="AA35" s="2" t="n">
        <f aca="false">LN(Y35*1000000/Z35)</f>
        <v>5.43158213621753</v>
      </c>
      <c r="AB35" s="2" t="n">
        <f aca="false">AA35-(SUM(AA$2:AA$126)+SUM(AA$128:AA$137))/135</f>
        <v>1.40042559501903</v>
      </c>
      <c r="AC35" s="2" t="n">
        <v>0</v>
      </c>
      <c r="AD35" s="2" t="n">
        <v>0</v>
      </c>
      <c r="AE35" s="2" t="n">
        <v>0</v>
      </c>
      <c r="AF35" s="2" t="n">
        <v>1</v>
      </c>
      <c r="AG35" s="2" t="n">
        <v>0</v>
      </c>
    </row>
    <row r="36" customFormat="false" ht="17" hidden="false" customHeight="false" outlineLevel="0" collapsed="false">
      <c r="A36" s="2" t="s">
        <v>147</v>
      </c>
      <c r="B36" s="4" t="s">
        <v>148</v>
      </c>
      <c r="C36" s="7" t="n">
        <v>2026.4040936394</v>
      </c>
      <c r="D36" s="2" t="n">
        <f aca="false">LN(C36)</f>
        <v>7.6140181188391</v>
      </c>
      <c r="E36" s="2" t="n">
        <f aca="false">D36-AVERAGE(D$2:D$137)</f>
        <v>-0.72765425881761</v>
      </c>
      <c r="F36" s="2" t="n">
        <v>0.00578858060249308</v>
      </c>
      <c r="G36" s="2" t="n">
        <f aca="false">E36*F36</f>
        <v>-0.0042120853279131</v>
      </c>
      <c r="H36" s="2" t="n">
        <f aca="false">F36*D36</f>
        <v>0.0440743575897428</v>
      </c>
      <c r="I36" s="7" t="n">
        <v>710.848494549076</v>
      </c>
      <c r="J36" s="2" t="n">
        <f aca="false">LN(I36)</f>
        <v>6.56645931926147</v>
      </c>
      <c r="K36" s="2" t="n">
        <f aca="false">J36-AVERAGE(J$2:J$137)</f>
        <v>-0.651341326431828</v>
      </c>
      <c r="L36" s="2" t="n">
        <v>-0.00793376444097899</v>
      </c>
      <c r="M36" s="2" t="n">
        <v>0</v>
      </c>
      <c r="N36" s="2" t="n">
        <v>0</v>
      </c>
      <c r="O36" s="2" t="n">
        <v>1</v>
      </c>
      <c r="P36" s="2" t="n">
        <v>0</v>
      </c>
      <c r="Q36" s="2" t="n">
        <v>0</v>
      </c>
      <c r="R36" s="2" t="n">
        <v>32</v>
      </c>
      <c r="S36" s="2" t="n">
        <v>23.3</v>
      </c>
      <c r="T36" s="2" t="n">
        <f aca="false">R36-(SUM(R$2:R$126)+SUM(R$128:R$137))/135</f>
        <v>8.45481481481482</v>
      </c>
      <c r="U36" s="2" t="n">
        <f aca="false">S36-(SUM(S$2:S$126)+SUM(S$128:S$137))/135</f>
        <v>8.35925925925926</v>
      </c>
      <c r="V36" s="2" t="n">
        <v>0</v>
      </c>
      <c r="W36" s="2" t="n">
        <f aca="false">LN(V36+1)</f>
        <v>0</v>
      </c>
      <c r="X36" s="2" t="n">
        <f aca="false">W36-(SUM(W$2:W$34)+SUM(W$36:W$126)+SUM(W$128:W$137))/134</f>
        <v>-4.23023398447485</v>
      </c>
      <c r="Y36" s="2" t="n">
        <v>0.581641</v>
      </c>
      <c r="Z36" s="2" t="n">
        <v>23180</v>
      </c>
      <c r="AA36" s="2" t="n">
        <f aca="false">LN(Y36*1000000/Z36)</f>
        <v>3.22256358100873</v>
      </c>
      <c r="AB36" s="2" t="n">
        <f aca="false">AA36-(SUM(AA$2:AA$126)+SUM(AA$128:AA$137))/135</f>
        <v>-0.808592960189766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0</v>
      </c>
    </row>
    <row r="37" customFormat="false" ht="17" hidden="false" customHeight="false" outlineLevel="0" collapsed="false">
      <c r="A37" s="2" t="s">
        <v>149</v>
      </c>
      <c r="B37" s="4" t="s">
        <v>150</v>
      </c>
      <c r="C37" s="7" t="n">
        <v>6316.63310051475</v>
      </c>
      <c r="D37" s="2" t="n">
        <f aca="false">LN(C37)</f>
        <v>8.75094160792567</v>
      </c>
      <c r="E37" s="2" t="n">
        <f aca="false">D37-AVERAGE(D$2:D$137)</f>
        <v>0.409269230268956</v>
      </c>
      <c r="F37" s="2" t="n">
        <v>0.0254483367815</v>
      </c>
      <c r="G37" s="2" t="n">
        <f aca="false">E37*F37</f>
        <v>0.0104152212061897</v>
      </c>
      <c r="H37" s="2" t="n">
        <f aca="false">F37*D37</f>
        <v>0.222696909193733</v>
      </c>
      <c r="I37" s="7" t="n">
        <v>827.228378873756</v>
      </c>
      <c r="J37" s="2" t="n">
        <f aca="false">LN(I37)</f>
        <v>6.71808081031481</v>
      </c>
      <c r="K37" s="2" t="n">
        <f aca="false">J37-AVERAGE(J$2:J$137)</f>
        <v>-0.499719835378482</v>
      </c>
      <c r="L37" s="2" t="n">
        <v>0.0442019247472484</v>
      </c>
      <c r="M37" s="2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23.3</v>
      </c>
      <c r="S37" s="2" t="n">
        <v>20.5</v>
      </c>
      <c r="T37" s="2" t="n">
        <f aca="false">R37-(SUM(R$2:R$126)+SUM(R$128:R$137))/135</f>
        <v>-0.245185185185182</v>
      </c>
      <c r="U37" s="2" t="n">
        <f aca="false">S37-(SUM(S$2:S$126)+SUM(S$128:S$137))/135</f>
        <v>5.55925925925926</v>
      </c>
      <c r="V37" s="2" t="n">
        <v>0</v>
      </c>
      <c r="W37" s="2" t="n">
        <f aca="false">LN(V37+1)</f>
        <v>0</v>
      </c>
      <c r="X37" s="2" t="n">
        <f aca="false">W37-(SUM(W$2:W$34)+SUM(W$36:W$126)+SUM(W$128:W$137))/134</f>
        <v>-4.23023398447485</v>
      </c>
      <c r="Y37" s="2" t="n">
        <v>0.070842</v>
      </c>
      <c r="Z37" s="2" t="n">
        <v>750</v>
      </c>
      <c r="AA37" s="2" t="n">
        <f aca="false">LN(Y37*1000000/Z37)</f>
        <v>4.54813411760481</v>
      </c>
      <c r="AB37" s="2" t="n">
        <f aca="false">AA37-(SUM(AA$2:AA$126)+SUM(AA$128:AA$137))/135</f>
        <v>0.516977576406314</v>
      </c>
      <c r="AC37" s="2" t="n">
        <v>0</v>
      </c>
      <c r="AD37" s="2" t="n">
        <v>0</v>
      </c>
      <c r="AE37" s="2" t="n">
        <v>1</v>
      </c>
      <c r="AF37" s="2" t="n">
        <v>0</v>
      </c>
      <c r="AG37" s="2" t="n">
        <v>0</v>
      </c>
    </row>
    <row r="38" customFormat="false" ht="17" hidden="false" customHeight="false" outlineLevel="0" collapsed="false">
      <c r="A38" s="2" t="s">
        <v>151</v>
      </c>
      <c r="B38" s="4" t="s">
        <v>152</v>
      </c>
      <c r="C38" s="7" t="n">
        <v>22917.5717618285</v>
      </c>
      <c r="D38" s="2" t="n">
        <f aca="false">LN(C38)</f>
        <v>10.0396592211424</v>
      </c>
      <c r="E38" s="2" t="n">
        <f aca="false">D38-AVERAGE(D$2:D$137)</f>
        <v>1.6979868434857</v>
      </c>
      <c r="F38" s="2" t="n">
        <v>0.0118055783214197</v>
      </c>
      <c r="G38" s="2" t="n">
        <f aca="false">E38*F38</f>
        <v>0.0200457166695107</v>
      </c>
      <c r="H38" s="2" t="n">
        <f aca="false">F38*D38</f>
        <v>0.118523983255561</v>
      </c>
      <c r="I38" s="7" t="n">
        <v>9676.36510476297</v>
      </c>
      <c r="J38" s="2" t="n">
        <f aca="false">LN(I38)</f>
        <v>9.1774416040444</v>
      </c>
      <c r="K38" s="2" t="n">
        <f aca="false">J38-AVERAGE(J$2:J$137)</f>
        <v>1.9596409583511</v>
      </c>
      <c r="L38" s="2" t="n">
        <v>-0.0074149285266575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1</v>
      </c>
      <c r="R38" s="2" t="n">
        <v>15.7</v>
      </c>
      <c r="S38" s="2" t="n">
        <v>-0.4</v>
      </c>
      <c r="T38" s="2" t="n">
        <f aca="false">R38-(SUM(R$2:R$126)+SUM(R$128:R$137))/135</f>
        <v>-7.84518518518518</v>
      </c>
      <c r="U38" s="2" t="n">
        <f aca="false">S38-(SUM(S$2:S$126)+SUM(S$128:S$137))/135</f>
        <v>-15.3407407407407</v>
      </c>
      <c r="V38" s="2" t="n">
        <v>2204.844</v>
      </c>
      <c r="W38" s="2" t="n">
        <f aca="false">LN(V38+1)</f>
        <v>7.69886548108447</v>
      </c>
      <c r="X38" s="2" t="n">
        <f aca="false">W38-(SUM(W$2:W$34)+SUM(W$36:W$126)+SUM(W$128:W$137))/134</f>
        <v>3.46863149660962</v>
      </c>
      <c r="Y38" s="2" t="n">
        <v>5.155038</v>
      </c>
      <c r="Z38" s="2" t="n">
        <v>42430</v>
      </c>
      <c r="AA38" s="2" t="n">
        <f aca="false">LN(Y38*1000000/Z38)</f>
        <v>4.79987410869365</v>
      </c>
      <c r="AB38" s="2" t="n">
        <f aca="false">AA38-(SUM(AA$2:AA$126)+SUM(AA$128:AA$137))/135</f>
        <v>0.768717567495159</v>
      </c>
      <c r="AC38" s="2" t="n">
        <v>0</v>
      </c>
      <c r="AD38" s="2" t="n">
        <v>0</v>
      </c>
      <c r="AE38" s="2" t="n">
        <v>0</v>
      </c>
      <c r="AF38" s="2" t="n">
        <v>1</v>
      </c>
      <c r="AG38" s="2" t="n">
        <v>0</v>
      </c>
    </row>
    <row r="39" customFormat="false" ht="17" hidden="false" customHeight="false" outlineLevel="0" collapsed="false">
      <c r="A39" s="2" t="s">
        <v>153</v>
      </c>
      <c r="B39" s="4" t="s">
        <v>154</v>
      </c>
      <c r="C39" s="7" t="n">
        <v>3908.7282356992</v>
      </c>
      <c r="D39" s="2" t="n">
        <f aca="false">LN(C39)</f>
        <v>8.27096734065913</v>
      </c>
      <c r="E39" s="2" t="n">
        <f aca="false">D39-AVERAGE(D$2:D$137)</f>
        <v>-0.0707050369975821</v>
      </c>
      <c r="F39" s="2" t="n">
        <v>0.0390593992547903</v>
      </c>
      <c r="G39" s="2" t="n">
        <f aca="false">E39*F39</f>
        <v>-0.00276169626941328</v>
      </c>
      <c r="H39" s="2" t="n">
        <f aca="false">F39*D39</f>
        <v>0.323059015582136</v>
      </c>
      <c r="I39" s="7" t="n">
        <v>1330.27301058868</v>
      </c>
      <c r="J39" s="2" t="n">
        <f aca="false">LN(I39)</f>
        <v>7.19313947126987</v>
      </c>
      <c r="K39" s="2" t="n">
        <f aca="false">J39-AVERAGE(J$2:J$137)</f>
        <v>-0.0246611744234215</v>
      </c>
      <c r="L39" s="2" t="n">
        <v>0.0231071668338715</v>
      </c>
      <c r="M39" s="2" t="n">
        <v>0</v>
      </c>
      <c r="N39" s="2" t="n">
        <v>0</v>
      </c>
      <c r="O39" s="2" t="n">
        <v>1</v>
      </c>
      <c r="P39" s="2" t="n">
        <v>0</v>
      </c>
      <c r="Q39" s="2" t="n">
        <v>0</v>
      </c>
      <c r="R39" s="2" t="n">
        <v>25.8</v>
      </c>
      <c r="S39" s="2" t="n">
        <v>22</v>
      </c>
      <c r="T39" s="2" t="n">
        <f aca="false">R39-(SUM(R$2:R$126)+SUM(R$128:R$137))/135</f>
        <v>2.25481481481482</v>
      </c>
      <c r="U39" s="2" t="n">
        <f aca="false">S39-(SUM(S$2:S$126)+SUM(S$128:S$137))/135</f>
        <v>7.05925925925926</v>
      </c>
      <c r="V39" s="2" t="n">
        <v>0</v>
      </c>
      <c r="W39" s="2" t="n">
        <f aca="false">LN(V39+1)</f>
        <v>0</v>
      </c>
      <c r="X39" s="2" t="n">
        <f aca="false">W39-(SUM(W$2:W$34)+SUM(W$36:W$126)+SUM(W$128:W$137))/134</f>
        <v>-4.23023398447485</v>
      </c>
      <c r="Y39" s="2" t="n">
        <v>7.339826</v>
      </c>
      <c r="Z39" s="2" t="n">
        <v>48320</v>
      </c>
      <c r="AA39" s="2" t="n">
        <f aca="false">LN(Y39*1000000/Z39)</f>
        <v>5.02322486197895</v>
      </c>
      <c r="AB39" s="2" t="n">
        <f aca="false">AA39-(SUM(AA$2:AA$126)+SUM(AA$128:AA$137))/135</f>
        <v>0.992068320780451</v>
      </c>
      <c r="AC39" s="2" t="n">
        <v>0</v>
      </c>
      <c r="AD39" s="2" t="n">
        <v>0</v>
      </c>
      <c r="AE39" s="2" t="n">
        <v>1</v>
      </c>
      <c r="AF39" s="2" t="n">
        <v>0</v>
      </c>
      <c r="AG39" s="2" t="n">
        <v>0</v>
      </c>
    </row>
    <row r="40" customFormat="false" ht="17" hidden="false" customHeight="false" outlineLevel="0" collapsed="false">
      <c r="A40" s="2" t="s">
        <v>155</v>
      </c>
      <c r="B40" s="4" t="s">
        <v>156</v>
      </c>
      <c r="C40" s="7" t="n">
        <v>3874.98389468361</v>
      </c>
      <c r="D40" s="2" t="n">
        <f aca="false">LN(C40)</f>
        <v>8.26229678556813</v>
      </c>
      <c r="E40" s="2" t="n">
        <f aca="false">D40-AVERAGE(D$2:D$137)</f>
        <v>-0.0793755920885797</v>
      </c>
      <c r="F40" s="2" t="n">
        <v>0.0160363809634569</v>
      </c>
      <c r="G40" s="2" t="n">
        <f aca="false">E40*F40</f>
        <v>-0.00127289723393242</v>
      </c>
      <c r="H40" s="2" t="n">
        <f aca="false">F40*D40</f>
        <v>0.132497338886516</v>
      </c>
      <c r="I40" s="7" t="n">
        <v>1640.76353526363</v>
      </c>
      <c r="J40" s="2" t="n">
        <f aca="false">LN(I40)</f>
        <v>7.40291698275673</v>
      </c>
      <c r="K40" s="2" t="n">
        <f aca="false">J40-AVERAGE(J$2:J$137)</f>
        <v>0.185116337063431</v>
      </c>
      <c r="L40" s="2" t="n">
        <v>0.0159274783670394</v>
      </c>
      <c r="M40" s="2" t="n">
        <v>0</v>
      </c>
      <c r="N40" s="2" t="n">
        <v>0</v>
      </c>
      <c r="O40" s="2" t="n">
        <v>1</v>
      </c>
      <c r="P40" s="2" t="n">
        <v>0</v>
      </c>
      <c r="Q40" s="2" t="n">
        <v>0</v>
      </c>
      <c r="R40" s="2" t="n">
        <v>21.4</v>
      </c>
      <c r="S40" s="2" t="n">
        <v>21.1</v>
      </c>
      <c r="T40" s="2" t="n">
        <f aca="false">R40-(SUM(R$2:R$126)+SUM(R$128:R$137))/135</f>
        <v>-2.14518518518518</v>
      </c>
      <c r="U40" s="2" t="n">
        <f aca="false">S40-(SUM(S$2:S$126)+SUM(S$128:S$137))/135</f>
        <v>6.15925925925926</v>
      </c>
      <c r="V40" s="2" t="n">
        <v>5095.806</v>
      </c>
      <c r="W40" s="2" t="n">
        <f aca="false">LN(V40+1)</f>
        <v>8.53636934801082</v>
      </c>
      <c r="X40" s="2" t="n">
        <f aca="false">W40-(SUM(W$2:W$34)+SUM(W$36:W$126)+SUM(W$128:W$137))/134</f>
        <v>4.30613536353597</v>
      </c>
      <c r="Y40" s="2" t="n">
        <v>10.493498</v>
      </c>
      <c r="Z40" s="2" t="n">
        <v>248360</v>
      </c>
      <c r="AA40" s="2" t="n">
        <f aca="false">LN(Y40*1000000/Z40)</f>
        <v>3.74363179974659</v>
      </c>
      <c r="AB40" s="2" t="n">
        <f aca="false">AA40-(SUM(AA$2:AA$126)+SUM(AA$128:AA$137))/135</f>
        <v>-0.287524741451906</v>
      </c>
      <c r="AC40" s="2" t="n">
        <v>0</v>
      </c>
      <c r="AD40" s="2" t="n">
        <v>0</v>
      </c>
      <c r="AE40" s="2" t="n">
        <v>1</v>
      </c>
      <c r="AF40" s="2" t="n">
        <v>0</v>
      </c>
      <c r="AG40" s="2" t="n">
        <v>0</v>
      </c>
    </row>
    <row r="41" customFormat="false" ht="17" hidden="false" customHeight="false" outlineLevel="0" collapsed="false">
      <c r="A41" s="2" t="s">
        <v>157</v>
      </c>
      <c r="B41" s="4" t="s">
        <v>158</v>
      </c>
      <c r="C41" s="7" t="n">
        <v>1887.80412018836</v>
      </c>
      <c r="D41" s="2" t="n">
        <f aca="false">LN(C41)</f>
        <v>7.54316959142282</v>
      </c>
      <c r="E41" s="2" t="n">
        <f aca="false">D41-AVERAGE(D$2:D$137)</f>
        <v>-0.798502786233889</v>
      </c>
      <c r="F41" s="2" t="n">
        <v>0.0303907962853705</v>
      </c>
      <c r="G41" s="2" t="n">
        <f aca="false">E41*F41</f>
        <v>-0.0242671355097348</v>
      </c>
      <c r="H41" s="2" t="n">
        <f aca="false">F41*D41</f>
        <v>0.229242930398932</v>
      </c>
      <c r="I41" s="7" t="n">
        <v>1336.0167935433</v>
      </c>
      <c r="J41" s="2" t="n">
        <f aca="false">LN(I41)</f>
        <v>7.19744792403503</v>
      </c>
      <c r="K41" s="2" t="n">
        <f aca="false">J41-AVERAGE(J$2:J$137)</f>
        <v>-0.0203527216582655</v>
      </c>
      <c r="L41" s="2" t="n">
        <v>0.0318141304796845</v>
      </c>
      <c r="M41" s="2" t="n">
        <v>0</v>
      </c>
      <c r="N41" s="2" t="n">
        <v>0</v>
      </c>
      <c r="O41" s="2" t="n">
        <v>1</v>
      </c>
      <c r="P41" s="2" t="n">
        <v>0</v>
      </c>
      <c r="Q41" s="2" t="n">
        <v>0</v>
      </c>
      <c r="R41" s="2" t="n">
        <v>29</v>
      </c>
      <c r="S41" s="2" t="n">
        <v>13.5</v>
      </c>
      <c r="T41" s="2" t="n">
        <f aca="false">R41-(SUM(R$2:R$126)+SUM(R$128:R$137))/135</f>
        <v>5.45481481481482</v>
      </c>
      <c r="U41" s="2" t="n">
        <f aca="false">S41-(SUM(S$2:S$126)+SUM(S$128:S$137))/135</f>
        <v>-1.44074074074074</v>
      </c>
      <c r="V41" s="2" t="n">
        <v>1692.669</v>
      </c>
      <c r="W41" s="2" t="n">
        <f aca="false">LN(V41+1)</f>
        <v>7.43465246060623</v>
      </c>
      <c r="X41" s="2" t="n">
        <f aca="false">W41-(SUM(W$2:W$34)+SUM(W$36:W$126)+SUM(W$128:W$137))/134</f>
        <v>3.20441847613138</v>
      </c>
      <c r="Y41" s="2" t="n">
        <v>57.952386</v>
      </c>
      <c r="Z41" s="2" t="n">
        <v>995450</v>
      </c>
      <c r="AA41" s="2" t="n">
        <f aca="false">LN(Y41*1000000/Z41)</f>
        <v>4.06418212511986</v>
      </c>
      <c r="AB41" s="2" t="n">
        <f aca="false">AA41-(SUM(AA$2:AA$126)+SUM(AA$128:AA$137))/135</f>
        <v>0.0330255839213613</v>
      </c>
      <c r="AC41" s="2" t="n">
        <v>1</v>
      </c>
      <c r="AD41" s="2" t="n">
        <v>0</v>
      </c>
      <c r="AE41" s="2" t="n">
        <v>0</v>
      </c>
      <c r="AF41" s="2" t="n">
        <v>0</v>
      </c>
      <c r="AG41" s="2" t="n">
        <v>0</v>
      </c>
    </row>
    <row r="42" customFormat="false" ht="17" hidden="false" customHeight="false" outlineLevel="0" collapsed="false">
      <c r="A42" s="2" t="s">
        <v>159</v>
      </c>
      <c r="B42" s="4" t="s">
        <v>160</v>
      </c>
      <c r="C42" s="7" t="n">
        <v>15196.0750217323</v>
      </c>
      <c r="D42" s="2" t="n">
        <f aca="false">LN(C42)</f>
        <v>9.62879245123481</v>
      </c>
      <c r="E42" s="2" t="n">
        <f aca="false">D42-AVERAGE(D$2:D$137)</f>
        <v>1.2871200735781</v>
      </c>
      <c r="F42" s="2" t="n">
        <v>0.0154255213311577</v>
      </c>
      <c r="G42" s="2" t="n">
        <f aca="false">E42*F42</f>
        <v>0.0198544981507403</v>
      </c>
      <c r="H42" s="2" t="n">
        <f aca="false">F42*D42</f>
        <v>0.148529143349813</v>
      </c>
      <c r="I42" s="7" t="n">
        <v>5627.9154976819</v>
      </c>
      <c r="J42" s="2" t="n">
        <f aca="false">LN(I42)</f>
        <v>8.63549440349503</v>
      </c>
      <c r="K42" s="2" t="n">
        <f aca="false">J42-AVERAGE(J$2:J$137)</f>
        <v>1.41769375780174</v>
      </c>
      <c r="L42" s="2" t="n">
        <v>0.00195820835140493</v>
      </c>
      <c r="M42" s="2" t="n">
        <v>0</v>
      </c>
      <c r="N42" s="2" t="n">
        <v>0</v>
      </c>
      <c r="O42" s="2" t="n">
        <v>1</v>
      </c>
      <c r="P42" s="2" t="n">
        <v>0</v>
      </c>
      <c r="Q42" s="2" t="n">
        <v>0</v>
      </c>
      <c r="R42" s="2" t="n">
        <v>20.9</v>
      </c>
      <c r="S42" s="2" t="n">
        <v>6.3</v>
      </c>
      <c r="T42" s="2" t="n">
        <f aca="false">R42-(SUM(R$2:R$126)+SUM(R$128:R$137))/135</f>
        <v>-2.64518518518518</v>
      </c>
      <c r="U42" s="2" t="n">
        <f aca="false">S42-(SUM(S$2:S$126)+SUM(S$128:S$137))/135</f>
        <v>-8.64074074074074</v>
      </c>
      <c r="V42" s="2" t="n">
        <v>205.1943</v>
      </c>
      <c r="W42" s="2" t="n">
        <f aca="false">LN(V42+1)</f>
        <v>5.3288189281358</v>
      </c>
      <c r="X42" s="2" t="n">
        <f aca="false">W42-(SUM(W$2:W$34)+SUM(W$36:W$126)+SUM(W$128:W$137))/134</f>
        <v>1.09858494366095</v>
      </c>
      <c r="Y42" s="2" t="n">
        <v>38.979222</v>
      </c>
      <c r="Z42" s="2" t="n">
        <v>498800</v>
      </c>
      <c r="AA42" s="2" t="n">
        <f aca="false">LN(Y42*1000000/Z42)</f>
        <v>4.35857880010318</v>
      </c>
      <c r="AB42" s="2" t="n">
        <f aca="false">AA42-(SUM(AA$2:AA$126)+SUM(AA$128:AA$137))/135</f>
        <v>0.327422258904683</v>
      </c>
      <c r="AC42" s="2" t="n">
        <v>0</v>
      </c>
      <c r="AD42" s="2" t="n">
        <v>0</v>
      </c>
      <c r="AE42" s="2" t="n">
        <v>0</v>
      </c>
      <c r="AF42" s="2" t="n">
        <v>1</v>
      </c>
      <c r="AG42" s="2" t="n">
        <v>0</v>
      </c>
    </row>
    <row r="43" customFormat="false" ht="17" hidden="false" customHeight="false" outlineLevel="0" collapsed="false">
      <c r="A43" s="2" t="s">
        <v>161</v>
      </c>
      <c r="B43" s="4" t="s">
        <v>162</v>
      </c>
      <c r="C43" s="7" t="n">
        <v>631.919911218074</v>
      </c>
      <c r="D43" s="2" t="n">
        <f aca="false">LN(C43)</f>
        <v>6.44876266336064</v>
      </c>
      <c r="E43" s="2" t="n">
        <f aca="false">D43-AVERAGE(D$2:D$137)</f>
        <v>-1.89290971429607</v>
      </c>
      <c r="F43" s="2" t="n">
        <v>0.0282748554895124</v>
      </c>
      <c r="G43" s="2" t="n">
        <f aca="false">E43*F43</f>
        <v>-0.0535217486264157</v>
      </c>
      <c r="H43" s="2" t="n">
        <f aca="false">F43*D43</f>
        <v>0.182337832392685</v>
      </c>
      <c r="I43" s="7" t="n">
        <v>62.4402520657565</v>
      </c>
      <c r="J43" s="2" t="n">
        <f aca="false">LN(I43)</f>
        <v>4.13421013256664</v>
      </c>
      <c r="K43" s="2" t="n">
        <f aca="false">J43-AVERAGE(J$2:J$137)</f>
        <v>-3.08359051312666</v>
      </c>
      <c r="L43" s="2" t="n">
        <v>0.0113115455569064</v>
      </c>
      <c r="M43" s="2" t="n">
        <v>0</v>
      </c>
      <c r="N43" s="2" t="n">
        <v>0</v>
      </c>
      <c r="O43" s="2" t="n">
        <v>1</v>
      </c>
      <c r="P43" s="2" t="n">
        <v>0</v>
      </c>
      <c r="Q43" s="2" t="n">
        <v>0</v>
      </c>
      <c r="R43" s="2" t="n">
        <v>22.4</v>
      </c>
      <c r="S43" s="2" t="n">
        <v>20.5</v>
      </c>
      <c r="T43" s="2" t="n">
        <f aca="false">R43-(SUM(R$2:R$126)+SUM(R$128:R$137))/135</f>
        <v>-1.14518518518518</v>
      </c>
      <c r="U43" s="2" t="n">
        <f aca="false">S43-(SUM(S$2:S$126)+SUM(S$128:S$137))/135</f>
        <v>5.55925925925926</v>
      </c>
      <c r="V43" s="2" t="n">
        <v>7.381507</v>
      </c>
      <c r="W43" s="2" t="n">
        <f aca="false">LN(V43+1)</f>
        <v>2.12602773126155</v>
      </c>
      <c r="X43" s="2" t="n">
        <f aca="false">W43-(SUM(W$2:W$34)+SUM(W$36:W$126)+SUM(W$128:W$137))/134</f>
        <v>-2.1042062532133</v>
      </c>
      <c r="Y43" s="2" t="n">
        <v>49.998845</v>
      </c>
      <c r="Z43" s="2" t="n">
        <v>1000000</v>
      </c>
      <c r="AA43" s="2" t="n">
        <f aca="false">LN(Y43*1000000/Z43)</f>
        <v>3.91199990516134</v>
      </c>
      <c r="AB43" s="2" t="n">
        <f aca="false">AA43-(SUM(AA$2:AA$126)+SUM(AA$128:AA$137))/135</f>
        <v>-0.119156636037158</v>
      </c>
      <c r="AC43" s="2" t="n">
        <v>1</v>
      </c>
      <c r="AD43" s="2" t="n">
        <v>0</v>
      </c>
      <c r="AE43" s="2" t="n">
        <v>0</v>
      </c>
      <c r="AF43" s="2" t="n">
        <v>0</v>
      </c>
      <c r="AG43" s="2" t="n">
        <v>0</v>
      </c>
    </row>
    <row r="44" customFormat="false" ht="17" hidden="false" customHeight="false" outlineLevel="0" collapsed="false">
      <c r="A44" s="2" t="s">
        <v>163</v>
      </c>
      <c r="B44" s="4" t="s">
        <v>164</v>
      </c>
      <c r="C44" s="7" t="n">
        <v>21496.0586368113</v>
      </c>
      <c r="D44" s="2" t="n">
        <f aca="false">LN(C44)</f>
        <v>9.97562487809265</v>
      </c>
      <c r="E44" s="2" t="n">
        <f aca="false">D44-AVERAGE(D$2:D$137)</f>
        <v>1.63395250043595</v>
      </c>
      <c r="F44" s="2" t="n">
        <v>0.0151053292570312</v>
      </c>
      <c r="G44" s="2" t="n">
        <f aca="false">E44*F44</f>
        <v>0.0246813905094344</v>
      </c>
      <c r="H44" s="2" t="n">
        <f aca="false">F44*D44</f>
        <v>0.150685098328221</v>
      </c>
      <c r="I44" s="7" t="n">
        <v>10377.1481503541</v>
      </c>
      <c r="J44" s="2" t="n">
        <f aca="false">LN(I44)</f>
        <v>9.24736137430342</v>
      </c>
      <c r="K44" s="2" t="n">
        <f aca="false">J44-AVERAGE(J$2:J$137)</f>
        <v>2.02956072861012</v>
      </c>
      <c r="L44" s="2" t="n">
        <v>0.00525982561665697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1</v>
      </c>
      <c r="R44" s="2" t="n">
        <v>13.9</v>
      </c>
      <c r="S44" s="2" t="n">
        <v>-10</v>
      </c>
      <c r="T44" s="2" t="n">
        <f aca="false">R44-(SUM(R$2:R$126)+SUM(R$128:R$137))/135</f>
        <v>-9.64518518518518</v>
      </c>
      <c r="U44" s="2" t="n">
        <f aca="false">S44-(SUM(S$2:S$126)+SUM(S$128:S$137))/135</f>
        <v>-24.9407407407407</v>
      </c>
      <c r="V44" s="2" t="n">
        <v>2.67749</v>
      </c>
      <c r="W44" s="2" t="n">
        <f aca="false">LN(V44+1)</f>
        <v>1.30223045425115</v>
      </c>
      <c r="X44" s="2" t="n">
        <f aca="false">W44-(SUM(W$2:W$34)+SUM(W$36:W$126)+SUM(W$128:W$137))/134</f>
        <v>-2.9280035302237</v>
      </c>
      <c r="Y44" s="2" t="n">
        <v>5.00916</v>
      </c>
      <c r="Z44" s="2" t="n">
        <v>303900</v>
      </c>
      <c r="AA44" s="2" t="n">
        <f aca="false">LN(Y44*1000000/Z44)</f>
        <v>2.80232481542821</v>
      </c>
      <c r="AB44" s="2" t="n">
        <f aca="false">AA44-(SUM(AA$2:AA$126)+SUM(AA$128:AA$137))/135</f>
        <v>-1.22883172577028</v>
      </c>
      <c r="AC44" s="2" t="n">
        <v>0</v>
      </c>
      <c r="AD44" s="2" t="n">
        <v>0</v>
      </c>
      <c r="AE44" s="2" t="n">
        <v>0</v>
      </c>
      <c r="AF44" s="2" t="n">
        <v>1</v>
      </c>
      <c r="AG44" s="2" t="n">
        <v>0</v>
      </c>
    </row>
    <row r="45" customFormat="false" ht="17" hidden="false" customHeight="false" outlineLevel="0" collapsed="false">
      <c r="A45" s="2" t="s">
        <v>165</v>
      </c>
      <c r="B45" s="4" t="s">
        <v>166</v>
      </c>
      <c r="C45" s="7" t="n">
        <v>5401.82290951619</v>
      </c>
      <c r="D45" s="2" t="n">
        <f aca="false">LN(C45)</f>
        <v>8.5944917514228</v>
      </c>
      <c r="E45" s="2" t="n">
        <f aca="false">D45-AVERAGE(D$2:D$137)</f>
        <v>0.252819373766087</v>
      </c>
      <c r="F45" s="2" t="n">
        <v>0.0100366434093965</v>
      </c>
      <c r="G45" s="2" t="n">
        <f aca="false">E45*F45</f>
        <v>0.00253745790147715</v>
      </c>
      <c r="H45" s="2" t="n">
        <f aca="false">F45*D45</f>
        <v>0.0862598489940303</v>
      </c>
      <c r="I45" s="7" t="n">
        <v>1122.6691744807</v>
      </c>
      <c r="J45" s="2" t="n">
        <f aca="false">LN(I45)</f>
        <v>7.02346432049272</v>
      </c>
      <c r="K45" s="2" t="n">
        <f aca="false">J45-AVERAGE(J$2:J$137)</f>
        <v>-0.194336325200579</v>
      </c>
      <c r="L45" s="2" t="n">
        <v>0.0144819738794504</v>
      </c>
      <c r="M45" s="2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24.9</v>
      </c>
      <c r="S45" s="2" t="n">
        <v>22.8</v>
      </c>
      <c r="T45" s="2" t="n">
        <f aca="false">R45-(SUM(R$2:R$126)+SUM(R$128:R$137))/135</f>
        <v>1.35481481481482</v>
      </c>
      <c r="U45" s="2" t="n">
        <f aca="false">S45-(SUM(S$2:S$126)+SUM(S$128:S$137))/135</f>
        <v>7.85925925925926</v>
      </c>
      <c r="V45" s="2" t="n">
        <v>0</v>
      </c>
      <c r="W45" s="2" t="n">
        <f aca="false">LN(V45+1)</f>
        <v>0</v>
      </c>
      <c r="X45" s="2" t="n">
        <f aca="false">W45-(SUM(W$2:W$34)+SUM(W$36:W$126)+SUM(W$128:W$137))/134</f>
        <v>-4.23023398447485</v>
      </c>
      <c r="Y45" s="2" t="n">
        <v>0.735262</v>
      </c>
      <c r="Z45" s="2" t="n">
        <v>18270</v>
      </c>
      <c r="AA45" s="2" t="n">
        <f aca="false">LN(Y45*1000000/Z45)</f>
        <v>3.69496652789026</v>
      </c>
      <c r="AB45" s="2" t="n">
        <f aca="false">AA45-(SUM(AA$2:AA$126)+SUM(AA$128:AA$137))/135</f>
        <v>-0.336190013308233</v>
      </c>
      <c r="AC45" s="2" t="n">
        <v>0</v>
      </c>
      <c r="AD45" s="2" t="n">
        <v>0</v>
      </c>
      <c r="AE45" s="2" t="n">
        <v>0</v>
      </c>
      <c r="AF45" s="2" t="n">
        <v>1</v>
      </c>
      <c r="AG45" s="2" t="n">
        <v>0</v>
      </c>
    </row>
    <row r="46" customFormat="false" ht="17" hidden="false" customHeight="false" outlineLevel="0" collapsed="false">
      <c r="A46" s="2" t="s">
        <v>167</v>
      </c>
      <c r="B46" s="4" t="s">
        <v>168</v>
      </c>
      <c r="C46" s="7" t="n">
        <v>21506.4152395674</v>
      </c>
      <c r="D46" s="2" t="n">
        <f aca="false">LN(C46)</f>
        <v>9.97610655284402</v>
      </c>
      <c r="E46" s="2" t="n">
        <f aca="false">D46-AVERAGE(D$2:D$137)</f>
        <v>1.63443417518731</v>
      </c>
      <c r="F46" s="2" t="n">
        <v>0.00992141157302994</v>
      </c>
      <c r="G46" s="2" t="n">
        <f aca="false">E46*F46</f>
        <v>0.0162158941410591</v>
      </c>
      <c r="H46" s="2" t="n">
        <f aca="false">F46*D46</f>
        <v>0.0989770590071665</v>
      </c>
      <c r="I46" s="7" t="n">
        <v>6858.13860893873</v>
      </c>
      <c r="J46" s="2" t="n">
        <f aca="false">LN(I46)</f>
        <v>8.83319134409578</v>
      </c>
      <c r="K46" s="2" t="n">
        <f aca="false">J46-AVERAGE(J$2:J$137)</f>
        <v>1.61539069840248</v>
      </c>
      <c r="L46" s="2" t="n">
        <v>-0.010302238525635</v>
      </c>
      <c r="M46" s="2" t="n">
        <v>0</v>
      </c>
      <c r="N46" s="2" t="n">
        <v>0</v>
      </c>
      <c r="O46" s="2" t="n">
        <v>1</v>
      </c>
      <c r="P46" s="2" t="n">
        <v>0</v>
      </c>
      <c r="Q46" s="2" t="n">
        <v>0</v>
      </c>
      <c r="R46" s="2" t="n">
        <v>17.6</v>
      </c>
      <c r="S46" s="2" t="n">
        <v>3.8</v>
      </c>
      <c r="T46" s="2" t="n">
        <f aca="false">R46-(SUM(R$2:R$126)+SUM(R$128:R$137))/135</f>
        <v>-5.94518518518518</v>
      </c>
      <c r="U46" s="2" t="n">
        <f aca="false">S46-(SUM(S$2:S$126)+SUM(S$128:S$137))/135</f>
        <v>-11.1407407407407</v>
      </c>
      <c r="V46" s="2" t="n">
        <v>137.7726</v>
      </c>
      <c r="W46" s="2" t="n">
        <f aca="false">LN(V46+1)</f>
        <v>4.93283662224545</v>
      </c>
      <c r="X46" s="2" t="n">
        <f aca="false">W46-(SUM(W$2:W$34)+SUM(W$36:W$126)+SUM(W$128:W$137))/134</f>
        <v>0.702602637770601</v>
      </c>
      <c r="Y46" s="2" t="n">
        <v>58.454894</v>
      </c>
      <c r="Z46" s="2" t="n">
        <v>547660</v>
      </c>
      <c r="AA46" s="2" t="n">
        <f aca="false">LN(Y46*1000000/Z46)</f>
        <v>4.67035603663804</v>
      </c>
      <c r="AB46" s="2" t="n">
        <f aca="false">AA46-(SUM(AA$2:AA$126)+SUM(AA$128:AA$137))/135</f>
        <v>0.639199495439541</v>
      </c>
      <c r="AC46" s="2" t="n">
        <v>0</v>
      </c>
      <c r="AD46" s="2" t="n">
        <v>0</v>
      </c>
      <c r="AE46" s="2" t="n">
        <v>0</v>
      </c>
      <c r="AF46" s="2" t="n">
        <v>1</v>
      </c>
      <c r="AG46" s="2" t="n">
        <v>0</v>
      </c>
    </row>
    <row r="47" customFormat="false" ht="17" hidden="false" customHeight="false" outlineLevel="0" collapsed="false">
      <c r="A47" s="2" t="s">
        <v>169</v>
      </c>
      <c r="B47" s="4" t="s">
        <v>170</v>
      </c>
      <c r="C47" s="7" t="n">
        <v>8824.39367780213</v>
      </c>
      <c r="D47" s="2" t="n">
        <f aca="false">LN(C47)</f>
        <v>9.08527517437628</v>
      </c>
      <c r="E47" s="2" t="n">
        <f aca="false">D47-AVERAGE(D$2:D$137)</f>
        <v>0.743602796719573</v>
      </c>
      <c r="F47" s="2" t="n">
        <v>-0.00770884197418446</v>
      </c>
      <c r="G47" s="2" t="n">
        <f aca="false">E47*F47</f>
        <v>-0.0057323164514728</v>
      </c>
      <c r="H47" s="2" t="n">
        <f aca="false">F47*D47</f>
        <v>-0.0700369506112479</v>
      </c>
      <c r="I47" s="7" t="n">
        <v>5214.07705124838</v>
      </c>
      <c r="J47" s="2" t="n">
        <f aca="false">LN(I47)</f>
        <v>8.55911737214574</v>
      </c>
      <c r="K47" s="2" t="n">
        <f aca="false">J47-AVERAGE(J$2:J$137)</f>
        <v>1.34131672645245</v>
      </c>
      <c r="L47" s="2" t="n">
        <v>-0.0557455285557872</v>
      </c>
      <c r="M47" s="2" t="n">
        <v>0</v>
      </c>
      <c r="N47" s="2" t="n">
        <v>0</v>
      </c>
      <c r="O47" s="2" t="n">
        <v>1</v>
      </c>
      <c r="P47" s="2" t="n">
        <v>0</v>
      </c>
      <c r="Q47" s="2" t="n">
        <v>0</v>
      </c>
      <c r="R47" s="2" t="n">
        <v>23.5</v>
      </c>
      <c r="S47" s="2" t="n">
        <v>24.7</v>
      </c>
      <c r="T47" s="2" t="n">
        <f aca="false">R47-(SUM(R$2:R$126)+SUM(R$128:R$137))/135</f>
        <v>-0.0451851851851828</v>
      </c>
      <c r="U47" s="2" t="n">
        <f aca="false">S47-(SUM(S$2:S$126)+SUM(S$128:S$137))/135</f>
        <v>9.75925925925926</v>
      </c>
      <c r="V47" s="2" t="n">
        <v>40811.14</v>
      </c>
      <c r="W47" s="2" t="n">
        <f aca="false">LN(V47+1)</f>
        <v>10.6167348651529</v>
      </c>
      <c r="X47" s="2" t="n">
        <f aca="false">W47-(SUM(W$2:W$34)+SUM(W$36:W$126)+SUM(W$128:W$137))/134</f>
        <v>6.38650088067808</v>
      </c>
      <c r="Y47" s="2" t="n">
        <v>0.959631</v>
      </c>
      <c r="Z47" s="2" t="n">
        <v>257670</v>
      </c>
      <c r="AA47" s="2" t="n">
        <f aca="false">LN(Y47*1000000/Z47)</f>
        <v>1.31486913912463</v>
      </c>
      <c r="AB47" s="2" t="n">
        <f aca="false">AA47-(SUM(AA$2:AA$126)+SUM(AA$128:AA$137))/135</f>
        <v>-2.71628740207386</v>
      </c>
      <c r="AC47" s="2" t="n">
        <v>1</v>
      </c>
      <c r="AD47" s="2" t="n">
        <v>0</v>
      </c>
      <c r="AE47" s="2" t="n">
        <v>0</v>
      </c>
      <c r="AF47" s="2" t="n">
        <v>0</v>
      </c>
      <c r="AG47" s="2" t="n">
        <v>0</v>
      </c>
    </row>
    <row r="48" customFormat="false" ht="17" hidden="false" customHeight="false" outlineLevel="0" collapsed="false">
      <c r="A48" s="2" t="s">
        <v>171</v>
      </c>
      <c r="B48" s="4" t="s">
        <v>172</v>
      </c>
      <c r="C48" s="7" t="n">
        <v>20283.0122147064</v>
      </c>
      <c r="D48" s="2" t="n">
        <f aca="false">LN(C48)</f>
        <v>9.9175389779726</v>
      </c>
      <c r="E48" s="2" t="n">
        <f aca="false">D48-AVERAGE(D$2:D$137)</f>
        <v>1.57586660031589</v>
      </c>
      <c r="F48" s="2" t="n">
        <v>0.0171694914465233</v>
      </c>
      <c r="G48" s="2" t="n">
        <f aca="false">E48*F48</f>
        <v>0.0270568281149854</v>
      </c>
      <c r="H48" s="2" t="n">
        <f aca="false">F48*D48</f>
        <v>0.170279100652862</v>
      </c>
      <c r="I48" s="7" t="n">
        <v>9980.88191809646</v>
      </c>
      <c r="J48" s="2" t="n">
        <f aca="false">LN(I48)</f>
        <v>9.20842673394798</v>
      </c>
      <c r="K48" s="2" t="n">
        <f aca="false">J48-AVERAGE(J$2:J$137)</f>
        <v>1.99062608825469</v>
      </c>
      <c r="L48" s="2" t="n">
        <v>-0.0113423339165256</v>
      </c>
      <c r="M48" s="2" t="n">
        <v>0</v>
      </c>
      <c r="N48" s="2" t="n">
        <v>1</v>
      </c>
      <c r="O48" s="2" t="n">
        <v>0</v>
      </c>
      <c r="P48" s="2" t="n">
        <v>0</v>
      </c>
      <c r="Q48" s="2" t="n">
        <v>0</v>
      </c>
      <c r="R48" s="2" t="n">
        <v>13.7</v>
      </c>
      <c r="S48" s="2" t="n">
        <v>3.4</v>
      </c>
      <c r="T48" s="2" t="n">
        <f aca="false">R48-(SUM(R$2:R$126)+SUM(R$128:R$137))/135</f>
        <v>-9.84518518518518</v>
      </c>
      <c r="U48" s="2" t="n">
        <f aca="false">S48-(SUM(S$2:S$126)+SUM(S$128:S$137))/135</f>
        <v>-11.5407407407407</v>
      </c>
      <c r="V48" s="2" t="n">
        <v>2439.96</v>
      </c>
      <c r="W48" s="2" t="n">
        <f aca="false">LN(V48+1)</f>
        <v>7.80014668353195</v>
      </c>
      <c r="X48" s="2" t="n">
        <f aca="false">W48-(SUM(W$2:W$34)+SUM(W$36:W$126)+SUM(W$128:W$137))/134</f>
        <v>3.5699126990571</v>
      </c>
      <c r="Y48" s="2" t="n">
        <v>57.369629</v>
      </c>
      <c r="Z48" s="2" t="n">
        <v>241930</v>
      </c>
      <c r="AA48" s="2" t="n">
        <f aca="false">LN(Y48*1000000/Z48)</f>
        <v>5.46862190266482</v>
      </c>
      <c r="AB48" s="2" t="n">
        <f aca="false">AA48-(SUM(AA$2:AA$126)+SUM(AA$128:AA$137))/135</f>
        <v>1.43746536146632</v>
      </c>
      <c r="AC48" s="2" t="n">
        <v>0</v>
      </c>
      <c r="AD48" s="2" t="n">
        <v>0</v>
      </c>
      <c r="AE48" s="2" t="n">
        <v>0</v>
      </c>
      <c r="AF48" s="2" t="n">
        <v>1</v>
      </c>
      <c r="AG48" s="2" t="n">
        <v>0</v>
      </c>
    </row>
    <row r="49" customFormat="false" ht="17" hidden="false" customHeight="false" outlineLevel="0" collapsed="false">
      <c r="A49" s="2" t="s">
        <v>173</v>
      </c>
      <c r="B49" s="4" t="s">
        <v>174</v>
      </c>
      <c r="C49" s="7" t="n">
        <v>1365.91443304335</v>
      </c>
      <c r="D49" s="2" t="n">
        <f aca="false">LN(C49)</f>
        <v>7.2195793976441</v>
      </c>
      <c r="E49" s="2" t="n">
        <f aca="false">D49-AVERAGE(D$2:D$137)</f>
        <v>-1.12209298001261</v>
      </c>
      <c r="F49" s="2" t="n">
        <v>0.0238486094626699</v>
      </c>
      <c r="G49" s="2" t="n">
        <f aca="false">E49*F49</f>
        <v>-0.0267603572611241</v>
      </c>
      <c r="H49" s="2" t="n">
        <f aca="false">F49*D49</f>
        <v>0.172176929539152</v>
      </c>
      <c r="I49" s="7" t="n">
        <v>265.727960717657</v>
      </c>
      <c r="J49" s="2" t="n">
        <f aca="false">LN(I49)</f>
        <v>5.5824730813941</v>
      </c>
      <c r="K49" s="2" t="n">
        <f aca="false">J49-AVERAGE(J$2:J$137)</f>
        <v>-1.63532756429919</v>
      </c>
      <c r="L49" s="2" t="n">
        <v>0.0164063739891925</v>
      </c>
      <c r="M49" s="2" t="n">
        <v>0</v>
      </c>
      <c r="N49" s="2" t="n">
        <v>1</v>
      </c>
      <c r="O49" s="2" t="n">
        <v>0</v>
      </c>
      <c r="P49" s="2" t="n">
        <v>0</v>
      </c>
      <c r="Q49" s="2" t="n">
        <v>0</v>
      </c>
      <c r="R49" s="2" t="n">
        <v>25.8</v>
      </c>
      <c r="S49" s="2" t="n">
        <v>26.5</v>
      </c>
      <c r="T49" s="2" t="n">
        <f aca="false">R49-(SUM(R$2:R$126)+SUM(R$128:R$137))/135</f>
        <v>2.25481481481482</v>
      </c>
      <c r="U49" s="2" t="n">
        <f aca="false">S49-(SUM(S$2:S$126)+SUM(S$128:S$137))/135</f>
        <v>11.5592592592593</v>
      </c>
      <c r="V49" s="2" t="n">
        <v>53.23811</v>
      </c>
      <c r="W49" s="2" t="n">
        <f aca="false">LN(V49+1)</f>
        <v>3.99338379789229</v>
      </c>
      <c r="X49" s="2" t="n">
        <f aca="false">W49-(SUM(W$2:W$34)+SUM(W$36:W$126)+SUM(W$128:W$137))/134</f>
        <v>-0.236850186582558</v>
      </c>
      <c r="Y49" s="2" t="n">
        <v>15.216133</v>
      </c>
      <c r="Z49" s="2" t="n">
        <v>227540</v>
      </c>
      <c r="AA49" s="2" t="n">
        <f aca="false">LN(Y49*1000000/Z49)</f>
        <v>4.20278547843456</v>
      </c>
      <c r="AB49" s="2" t="n">
        <f aca="false">AA49-(SUM(AA$2:AA$126)+SUM(AA$128:AA$137))/135</f>
        <v>0.171628937236064</v>
      </c>
      <c r="AC49" s="2" t="n">
        <v>1</v>
      </c>
      <c r="AD49" s="2" t="n">
        <v>0</v>
      </c>
      <c r="AE49" s="2" t="n">
        <v>0</v>
      </c>
      <c r="AF49" s="2" t="n">
        <v>0</v>
      </c>
      <c r="AG49" s="2" t="n">
        <v>0</v>
      </c>
    </row>
    <row r="50" customFormat="false" ht="17" hidden="false" customHeight="false" outlineLevel="0" collapsed="false">
      <c r="A50" s="2" t="s">
        <v>175</v>
      </c>
      <c r="B50" s="4" t="s">
        <v>176</v>
      </c>
      <c r="C50" s="7" t="n">
        <v>1809.45161639963</v>
      </c>
      <c r="D50" s="2" t="n">
        <f aca="false">LN(C50)</f>
        <v>7.50077910398902</v>
      </c>
      <c r="E50" s="2" t="n">
        <f aca="false">D50-AVERAGE(D$2:D$137)</f>
        <v>-0.840893273667688</v>
      </c>
      <c r="F50" s="2" t="n">
        <v>0.00462121017987757</v>
      </c>
      <c r="G50" s="2" t="n">
        <f aca="false">E50*F50</f>
        <v>-0.00388594455646369</v>
      </c>
      <c r="H50" s="2" t="n">
        <f aca="false">F50*D50</f>
        <v>0.034662676752367</v>
      </c>
      <c r="I50" s="7" t="n">
        <v>183.369928745728</v>
      </c>
      <c r="J50" s="2" t="n">
        <f aca="false">LN(I50)</f>
        <v>5.21150558097905</v>
      </c>
      <c r="K50" s="2" t="n">
        <f aca="false">J50-AVERAGE(J$2:J$137)</f>
        <v>-2.00629506471424</v>
      </c>
      <c r="L50" s="2" t="n">
        <v>-0.019639557890414</v>
      </c>
      <c r="M50" s="2" t="n">
        <v>0</v>
      </c>
      <c r="N50" s="2" t="n">
        <v>0</v>
      </c>
      <c r="O50" s="2" t="n">
        <v>1</v>
      </c>
      <c r="P50" s="2" t="n">
        <v>0</v>
      </c>
      <c r="Q50" s="2" t="n">
        <v>0</v>
      </c>
      <c r="R50" s="2" t="n">
        <v>24.9</v>
      </c>
      <c r="S50" s="2" t="n">
        <v>24</v>
      </c>
      <c r="T50" s="2" t="n">
        <f aca="false">R50-(SUM(R$2:R$126)+SUM(R$128:R$137))/135</f>
        <v>1.35481481481482</v>
      </c>
      <c r="U50" s="2" t="n">
        <f aca="false">S50-(SUM(S$2:S$126)+SUM(S$128:S$137))/135</f>
        <v>9.05925925925926</v>
      </c>
      <c r="V50" s="2" t="n">
        <v>0</v>
      </c>
      <c r="W50" s="2" t="n">
        <f aca="false">LN(V50+1)</f>
        <v>0</v>
      </c>
      <c r="X50" s="2" t="n">
        <f aca="false">W50-(SUM(W$2:W$34)+SUM(W$36:W$126)+SUM(W$128:W$137))/134</f>
        <v>-4.23023398447485</v>
      </c>
      <c r="Y50" s="2" t="n">
        <v>6.083795</v>
      </c>
      <c r="Z50" s="2" t="n">
        <v>245720</v>
      </c>
      <c r="AA50" s="2" t="n">
        <f aca="false">LN(Y50*1000000/Z50)</f>
        <v>3.20919128157823</v>
      </c>
      <c r="AB50" s="2" t="n">
        <f aca="false">AA50-(SUM(AA$2:AA$126)+SUM(AA$128:AA$137))/135</f>
        <v>-0.821965259620267</v>
      </c>
      <c r="AC50" s="2" t="n">
        <v>1</v>
      </c>
      <c r="AD50" s="2" t="n">
        <v>0</v>
      </c>
      <c r="AE50" s="2" t="n">
        <v>0</v>
      </c>
      <c r="AF50" s="2" t="n">
        <v>0</v>
      </c>
      <c r="AG50" s="2" t="n">
        <v>0</v>
      </c>
    </row>
    <row r="51" customFormat="false" ht="17" hidden="false" customHeight="false" outlineLevel="0" collapsed="false">
      <c r="A51" s="2" t="s">
        <v>177</v>
      </c>
      <c r="B51" s="4" t="s">
        <v>178</v>
      </c>
      <c r="C51" s="7" t="n">
        <v>1108.37631666142</v>
      </c>
      <c r="D51" s="2" t="n">
        <f aca="false">LN(C51)</f>
        <v>7.01065144562</v>
      </c>
      <c r="E51" s="2" t="n">
        <f aca="false">D51-AVERAGE(D$2:D$137)</f>
        <v>-1.33102093203671</v>
      </c>
      <c r="F51" s="2" t="n">
        <v>0.00696654747280008</v>
      </c>
      <c r="G51" s="2" t="n">
        <f aca="false">E51*F51</f>
        <v>-0.00927262051032434</v>
      </c>
      <c r="H51" s="2" t="n">
        <f aca="false">F51*D51</f>
        <v>0.0488400361111662</v>
      </c>
      <c r="I51" s="7" t="n">
        <v>197.364594147292</v>
      </c>
      <c r="J51" s="2" t="n">
        <f aca="false">LN(I51)</f>
        <v>5.28505274995631</v>
      </c>
      <c r="K51" s="2" t="n">
        <f aca="false">J51-AVERAGE(J$2:J$137)</f>
        <v>-1.93274789573698</v>
      </c>
      <c r="L51" s="2" t="n">
        <v>0.0163470444921793</v>
      </c>
      <c r="M51" s="2" t="n">
        <v>0</v>
      </c>
      <c r="N51" s="2" t="n">
        <v>1</v>
      </c>
      <c r="O51" s="2" t="n">
        <v>0</v>
      </c>
      <c r="P51" s="2" t="n">
        <v>0</v>
      </c>
      <c r="Q51" s="2" t="n">
        <v>0</v>
      </c>
      <c r="R51" s="2" t="n">
        <v>28.3</v>
      </c>
      <c r="S51" s="2" t="n">
        <v>24.1</v>
      </c>
      <c r="T51" s="2" t="n">
        <f aca="false">R51-(SUM(R$2:R$126)+SUM(R$128:R$137))/135</f>
        <v>4.75481481481482</v>
      </c>
      <c r="U51" s="2" t="n">
        <f aca="false">S51-(SUM(S$2:S$126)+SUM(S$128:S$137))/135</f>
        <v>9.15925925925926</v>
      </c>
      <c r="V51" s="2" t="n">
        <v>0</v>
      </c>
      <c r="W51" s="2" t="n">
        <f aca="false">LN(V51+1)</f>
        <v>0</v>
      </c>
      <c r="X51" s="2" t="n">
        <f aca="false">W51-(SUM(W$2:W$34)+SUM(W$36:W$126)+SUM(W$128:W$137))/134</f>
        <v>-4.23023398447485</v>
      </c>
      <c r="Y51" s="2" t="n">
        <v>1.001252</v>
      </c>
      <c r="Z51" s="2" t="n">
        <v>10120</v>
      </c>
      <c r="AA51" s="2" t="n">
        <f aca="false">LN(Y51*1000000/Z51)</f>
        <v>4.59449283202438</v>
      </c>
      <c r="AB51" s="2" t="n">
        <f aca="false">AA51-(SUM(AA$2:AA$126)+SUM(AA$128:AA$137))/135</f>
        <v>0.56333629082588</v>
      </c>
      <c r="AC51" s="2" t="n">
        <v>1</v>
      </c>
      <c r="AD51" s="2" t="n">
        <v>0</v>
      </c>
      <c r="AE51" s="2" t="n">
        <v>0</v>
      </c>
      <c r="AF51" s="2" t="n">
        <v>0</v>
      </c>
      <c r="AG51" s="2" t="n">
        <v>0</v>
      </c>
    </row>
    <row r="52" customFormat="false" ht="17" hidden="false" customHeight="false" outlineLevel="0" collapsed="false">
      <c r="A52" s="2" t="s">
        <v>179</v>
      </c>
      <c r="B52" s="4" t="s">
        <v>180</v>
      </c>
      <c r="C52" s="7" t="n">
        <v>957.582796328576</v>
      </c>
      <c r="D52" s="2" t="n">
        <f aca="false">LN(C52)</f>
        <v>6.86441218867781</v>
      </c>
      <c r="E52" s="2" t="n">
        <f aca="false">D52-AVERAGE(D$2:D$137)</f>
        <v>-1.4772601889789</v>
      </c>
      <c r="F52" s="2" t="n">
        <v>-0.00289485570247706</v>
      </c>
      <c r="G52" s="2" t="n">
        <f aca="false">E52*F52</f>
        <v>0.00427645508210791</v>
      </c>
      <c r="H52" s="2" t="n">
        <f aca="false">F52*D52</f>
        <v>-0.0198714827685469</v>
      </c>
      <c r="I52" s="7" t="n">
        <v>248.868146297562</v>
      </c>
      <c r="J52" s="2" t="n">
        <f aca="false">LN(I52)</f>
        <v>5.51692322327111</v>
      </c>
      <c r="K52" s="2" t="n">
        <f aca="false">J52-AVERAGE(J$2:J$137)</f>
        <v>-1.70087742242219</v>
      </c>
      <c r="L52" s="2" t="n">
        <v>-0.0229362673551826</v>
      </c>
      <c r="M52" s="2" t="n">
        <v>0</v>
      </c>
      <c r="N52" s="2" t="n">
        <v>0</v>
      </c>
      <c r="O52" s="2" t="n">
        <v>1</v>
      </c>
      <c r="P52" s="2" t="n">
        <v>0</v>
      </c>
      <c r="Q52" s="2" t="n">
        <v>0</v>
      </c>
      <c r="R52" s="2" t="n">
        <v>26.7</v>
      </c>
      <c r="S52" s="2" t="n">
        <v>24.1</v>
      </c>
      <c r="T52" s="2" t="n">
        <f aca="false">R52-(SUM(R$2:R$126)+SUM(R$128:R$137))/135</f>
        <v>3.15481481481482</v>
      </c>
      <c r="U52" s="2" t="n">
        <f aca="false">S52-(SUM(S$2:S$126)+SUM(S$128:S$137))/135</f>
        <v>9.15925925925926</v>
      </c>
      <c r="V52" s="2" t="n">
        <v>0</v>
      </c>
      <c r="W52" s="2" t="n">
        <f aca="false">LN(V52+1)</f>
        <v>0</v>
      </c>
      <c r="X52" s="2" t="n">
        <f aca="false">W52-(SUM(W$2:W$34)+SUM(W$36:W$126)+SUM(W$128:W$137))/134</f>
        <v>-4.23023398447485</v>
      </c>
      <c r="Y52" s="2" t="n">
        <v>1.037431</v>
      </c>
      <c r="Z52" s="2" t="n">
        <v>28120</v>
      </c>
      <c r="AA52" s="2" t="n">
        <f aca="false">LN(Y52*1000000/Z52)</f>
        <v>3.60802167692667</v>
      </c>
      <c r="AB52" s="2" t="n">
        <f aca="false">AA52-(SUM(AA$2:AA$126)+SUM(AA$128:AA$137))/135</f>
        <v>-0.423134864271826</v>
      </c>
      <c r="AC52" s="2" t="n">
        <v>1</v>
      </c>
      <c r="AD52" s="2" t="n">
        <v>0</v>
      </c>
      <c r="AE52" s="2" t="n">
        <v>0</v>
      </c>
      <c r="AF52" s="2" t="n">
        <v>0</v>
      </c>
      <c r="AG52" s="2" t="n">
        <v>0</v>
      </c>
    </row>
    <row r="53" customFormat="false" ht="17" hidden="false" customHeight="false" outlineLevel="0" collapsed="false">
      <c r="A53" s="2" t="s">
        <v>181</v>
      </c>
      <c r="B53" s="4" t="s">
        <v>182</v>
      </c>
      <c r="C53" s="7" t="n">
        <v>211.066998609686</v>
      </c>
      <c r="D53" s="2" t="n">
        <f aca="false">LN(C53)</f>
        <v>5.35217561203027</v>
      </c>
      <c r="E53" s="2" t="n">
        <f aca="false">D53-AVERAGE(D$2:D$137)</f>
        <v>-2.98949676562643</v>
      </c>
      <c r="F53" s="2" t="n">
        <v>0.144897505078951</v>
      </c>
      <c r="G53" s="2" t="n">
        <f aca="false">E53*F53</f>
        <v>-0.433170622780864</v>
      </c>
      <c r="H53" s="2" t="n">
        <f aca="false">F53*D53</f>
        <v>0.775516892927595</v>
      </c>
      <c r="I53" s="7" t="n">
        <v>323.65661282687</v>
      </c>
      <c r="J53" s="2" t="n">
        <f aca="false">LN(I53)</f>
        <v>5.7796831168139</v>
      </c>
      <c r="K53" s="2" t="n">
        <f aca="false">J53-AVERAGE(J$2:J$137)</f>
        <v>-1.43811752887939</v>
      </c>
      <c r="L53" s="2" t="n">
        <v>0.151363924349796</v>
      </c>
      <c r="M53" s="2" t="n">
        <v>0</v>
      </c>
      <c r="N53" s="2" t="n">
        <v>0</v>
      </c>
      <c r="O53" s="2" t="n">
        <v>1</v>
      </c>
      <c r="P53" s="2" t="n">
        <v>0</v>
      </c>
      <c r="Q53" s="2" t="n">
        <v>0</v>
      </c>
      <c r="R53" s="2" t="n">
        <v>23.5</v>
      </c>
      <c r="S53" s="2" t="n">
        <v>24.2</v>
      </c>
      <c r="T53" s="2" t="n">
        <f aca="false">R53-(SUM(R$2:R$126)+SUM(R$128:R$137))/135</f>
        <v>-0.0451851851851828</v>
      </c>
      <c r="U53" s="2" t="n">
        <f aca="false">S53-(SUM(S$2:S$126)+SUM(S$128:S$137))/135</f>
        <v>9.25925925925926</v>
      </c>
      <c r="V53" s="2" t="n">
        <v>1120.32</v>
      </c>
      <c r="W53" s="2" t="n">
        <f aca="false">LN(V53+1)</f>
        <v>7.02226184174761</v>
      </c>
      <c r="X53" s="2" t="n">
        <f aca="false">W53-(SUM(W$2:W$34)+SUM(W$36:W$126)+SUM(W$128:W$137))/134</f>
        <v>2.79202785727277</v>
      </c>
      <c r="Y53" s="2" t="n">
        <v>0.386536</v>
      </c>
      <c r="Z53" s="2" t="n">
        <v>28050</v>
      </c>
      <c r="AA53" s="2" t="n">
        <f aca="false">LN(Y53*1000000/Z53)</f>
        <v>2.62323637531755</v>
      </c>
      <c r="AB53" s="2" t="n">
        <f aca="false">AA53-(SUM(AA$2:AA$126)+SUM(AA$128:AA$137))/135</f>
        <v>-1.40792016588094</v>
      </c>
      <c r="AC53" s="2" t="n">
        <v>1</v>
      </c>
      <c r="AD53" s="2" t="n">
        <v>0</v>
      </c>
      <c r="AE53" s="2" t="n">
        <v>0</v>
      </c>
      <c r="AF53" s="2" t="n">
        <v>0</v>
      </c>
      <c r="AG53" s="2" t="n">
        <v>0</v>
      </c>
    </row>
    <row r="54" customFormat="false" ht="17" hidden="false" customHeight="false" outlineLevel="0" collapsed="false">
      <c r="A54" s="2" t="s">
        <v>183</v>
      </c>
      <c r="B54" s="4" t="s">
        <v>184</v>
      </c>
      <c r="C54" s="7" t="n">
        <v>13942.2105022183</v>
      </c>
      <c r="D54" s="2" t="n">
        <f aca="false">LN(C54)</f>
        <v>9.54267624435571</v>
      </c>
      <c r="E54" s="2" t="n">
        <f aca="false">D54-AVERAGE(D$2:D$137)</f>
        <v>1.20100386669901</v>
      </c>
      <c r="F54" s="2" t="n">
        <v>0.0165499108869268</v>
      </c>
      <c r="G54" s="2" t="n">
        <f aca="false">E54*F54</f>
        <v>0.019876506968723</v>
      </c>
      <c r="H54" s="2" t="n">
        <f aca="false">F54*D54</f>
        <v>0.15793044146688</v>
      </c>
      <c r="I54" s="7" t="n">
        <v>7157.51555951818</v>
      </c>
      <c r="J54" s="2" t="n">
        <f aca="false">LN(I54)</f>
        <v>8.87591821084601</v>
      </c>
      <c r="K54" s="2" t="n">
        <f aca="false">J54-AVERAGE(J$2:J$137)</f>
        <v>1.65811756515271</v>
      </c>
      <c r="L54" s="2" t="n">
        <v>0.00322243303889408</v>
      </c>
      <c r="M54" s="2" t="n">
        <v>0</v>
      </c>
      <c r="N54" s="2" t="n">
        <v>0</v>
      </c>
      <c r="O54" s="2" t="n">
        <v>1</v>
      </c>
      <c r="P54" s="2" t="n">
        <v>0</v>
      </c>
      <c r="Q54" s="2" t="n">
        <v>0</v>
      </c>
      <c r="R54" s="2" t="n">
        <v>23.5</v>
      </c>
      <c r="S54" s="2" t="n">
        <v>7.5</v>
      </c>
      <c r="T54" s="2" t="n">
        <f aca="false">R54-(SUM(R$2:R$126)+SUM(R$128:R$137))/135</f>
        <v>-0.0451851851851828</v>
      </c>
      <c r="U54" s="2" t="n">
        <f aca="false">S54-(SUM(S$2:S$126)+SUM(S$128:S$137))/135</f>
        <v>-7.44074074074074</v>
      </c>
      <c r="V54" s="2" t="n">
        <v>56.20643</v>
      </c>
      <c r="W54" s="2" t="n">
        <f aca="false">LN(V54+1)</f>
        <v>4.04666630465534</v>
      </c>
      <c r="X54" s="2" t="n">
        <f aca="false">W54-(SUM(W$2:W$34)+SUM(W$36:W$126)+SUM(W$128:W$137))/134</f>
        <v>-0.183567679819506</v>
      </c>
      <c r="Y54" s="2" t="n">
        <v>10.247132</v>
      </c>
      <c r="Z54" s="2" t="n">
        <v>128900</v>
      </c>
      <c r="AA54" s="2" t="n">
        <f aca="false">LN(Y54*1000000/Z54)</f>
        <v>4.37571623059068</v>
      </c>
      <c r="AB54" s="2" t="n">
        <f aca="false">AA54-(SUM(AA$2:AA$126)+SUM(AA$128:AA$137))/135</f>
        <v>0.34455968939218</v>
      </c>
      <c r="AC54" s="2" t="n">
        <v>0</v>
      </c>
      <c r="AD54" s="2" t="n">
        <v>0</v>
      </c>
      <c r="AE54" s="2" t="n">
        <v>0</v>
      </c>
      <c r="AF54" s="2" t="n">
        <v>1</v>
      </c>
      <c r="AG54" s="2" t="n">
        <v>0</v>
      </c>
    </row>
    <row r="55" customFormat="false" ht="17" hidden="false" customHeight="false" outlineLevel="0" collapsed="false">
      <c r="A55" s="2" t="s">
        <v>185</v>
      </c>
      <c r="B55" s="4" t="s">
        <v>186</v>
      </c>
      <c r="C55" s="7" t="n">
        <v>3776.83548322586</v>
      </c>
      <c r="D55" s="2" t="n">
        <f aca="false">LN(C55)</f>
        <v>8.23664176423822</v>
      </c>
      <c r="E55" s="2" t="n">
        <f aca="false">D55-AVERAGE(D$2:D$137)</f>
        <v>-0.105030613418494</v>
      </c>
      <c r="F55" s="2" t="n">
        <v>0.0223598449434759</v>
      </c>
      <c r="G55" s="2" t="n">
        <f aca="false">E55*F55</f>
        <v>-0.00234846823035568</v>
      </c>
      <c r="H55" s="2" t="n">
        <f aca="false">F55*D55</f>
        <v>0.184170032703324</v>
      </c>
      <c r="I55" s="7" t="n">
        <v>1143.55509355509</v>
      </c>
      <c r="J55" s="2" t="n">
        <f aca="false">LN(I55)</f>
        <v>7.04189719206182</v>
      </c>
      <c r="K55" s="2" t="n">
        <f aca="false">J55-AVERAGE(J$2:J$137)</f>
        <v>-0.175903453631474</v>
      </c>
      <c r="L55" s="2" t="n">
        <v>0.0389424595649195</v>
      </c>
      <c r="M55" s="2" t="n">
        <v>0</v>
      </c>
      <c r="N55" s="2" t="n">
        <v>1</v>
      </c>
      <c r="O55" s="2" t="n">
        <v>0</v>
      </c>
      <c r="P55" s="2" t="n">
        <v>0</v>
      </c>
      <c r="Q55" s="2" t="n">
        <v>0</v>
      </c>
      <c r="R55" s="2" t="n">
        <v>27.3</v>
      </c>
      <c r="S55" s="2" t="n">
        <v>24.5</v>
      </c>
      <c r="T55" s="2" t="n">
        <f aca="false">R55-(SUM(R$2:R$126)+SUM(R$128:R$137))/135</f>
        <v>3.75481481481482</v>
      </c>
      <c r="U55" s="2" t="n">
        <f aca="false">S55-(SUM(S$2:S$126)+SUM(S$128:S$137))/135</f>
        <v>9.55925925925926</v>
      </c>
      <c r="V55" s="2" t="n">
        <v>0</v>
      </c>
      <c r="W55" s="2" t="n">
        <f aca="false">LN(V55+1)</f>
        <v>0</v>
      </c>
      <c r="X55" s="2" t="n">
        <f aca="false">W55-(SUM(W$2:W$34)+SUM(W$36:W$126)+SUM(W$128:W$137))/134</f>
        <v>-4.23023398447485</v>
      </c>
      <c r="Y55" s="2" t="n">
        <v>0.096368</v>
      </c>
      <c r="Z55" s="2" t="n">
        <v>340</v>
      </c>
      <c r="AA55" s="2" t="n">
        <f aca="false">LN(Y55*1000000/Z55)</f>
        <v>5.6469838576733</v>
      </c>
      <c r="AB55" s="2" t="n">
        <f aca="false">AA55-(SUM(AA$2:AA$126)+SUM(AA$128:AA$137))/135</f>
        <v>1.6158273164748</v>
      </c>
      <c r="AC55" s="2" t="n">
        <v>0</v>
      </c>
      <c r="AD55" s="2" t="n">
        <v>0</v>
      </c>
      <c r="AE55" s="2" t="n">
        <v>1</v>
      </c>
      <c r="AF55" s="2" t="n">
        <v>0</v>
      </c>
      <c r="AG55" s="2" t="n">
        <v>0</v>
      </c>
    </row>
    <row r="56" customFormat="false" ht="17" hidden="false" customHeight="false" outlineLevel="0" collapsed="false">
      <c r="A56" s="2" t="s">
        <v>187</v>
      </c>
      <c r="B56" s="4" t="s">
        <v>188</v>
      </c>
      <c r="C56" s="7" t="n">
        <v>3181.28704102013</v>
      </c>
      <c r="D56" s="2" t="n">
        <f aca="false">LN(C56)</f>
        <v>8.06504112377372</v>
      </c>
      <c r="E56" s="2" t="n">
        <f aca="false">D56-AVERAGE(D$2:D$137)</f>
        <v>-0.276631253882988</v>
      </c>
      <c r="F56" s="2" t="n">
        <v>0.0127184947772222</v>
      </c>
      <c r="G56" s="2" t="n">
        <f aca="false">E56*F56</f>
        <v>-0.0035183331577272</v>
      </c>
      <c r="H56" s="2" t="n">
        <f aca="false">F56*D56</f>
        <v>0.102575183410798</v>
      </c>
      <c r="I56" s="7" t="n">
        <v>569.993761158499</v>
      </c>
      <c r="J56" s="2" t="n">
        <f aca="false">LN(I56)</f>
        <v>6.34562541543273</v>
      </c>
      <c r="K56" s="2" t="n">
        <f aca="false">J56-AVERAGE(J$2:J$137)</f>
        <v>-0.872175230260565</v>
      </c>
      <c r="L56" s="2" t="n">
        <v>0.0152133564487224</v>
      </c>
      <c r="M56" s="2" t="n">
        <v>0</v>
      </c>
      <c r="N56" s="2" t="n">
        <v>0</v>
      </c>
      <c r="O56" s="2" t="n">
        <v>1</v>
      </c>
      <c r="P56" s="2" t="n">
        <v>0</v>
      </c>
      <c r="Q56" s="2" t="n">
        <v>0</v>
      </c>
      <c r="R56" s="2" t="n">
        <v>24.5</v>
      </c>
      <c r="S56" s="2" t="n">
        <v>20.8</v>
      </c>
      <c r="T56" s="2" t="n">
        <f aca="false">R56-(SUM(R$2:R$126)+SUM(R$128:R$137))/135</f>
        <v>0.954814814814817</v>
      </c>
      <c r="U56" s="2" t="n">
        <f aca="false">S56-(SUM(S$2:S$126)+SUM(S$128:S$137))/135</f>
        <v>5.85925925925926</v>
      </c>
      <c r="V56" s="2" t="n">
        <v>352.7931</v>
      </c>
      <c r="W56" s="2" t="n">
        <f aca="false">LN(V56+1)</f>
        <v>5.8687122789917</v>
      </c>
      <c r="X56" s="2" t="n">
        <f aca="false">W56-(SUM(W$2:W$34)+SUM(W$36:W$126)+SUM(W$128:W$137))/134</f>
        <v>1.63847829451685</v>
      </c>
      <c r="Y56" s="2" t="n">
        <v>9.131088</v>
      </c>
      <c r="Z56" s="2" t="n">
        <v>107160</v>
      </c>
      <c r="AA56" s="2" t="n">
        <f aca="false">LN(Y56*1000000/Z56)</f>
        <v>4.44511708939212</v>
      </c>
      <c r="AB56" s="2" t="n">
        <f aca="false">AA56-(SUM(AA$2:AA$126)+SUM(AA$128:AA$137))/135</f>
        <v>0.413960548193628</v>
      </c>
      <c r="AC56" s="2" t="n">
        <v>0</v>
      </c>
      <c r="AD56" s="2" t="n">
        <v>0</v>
      </c>
      <c r="AE56" s="2" t="n">
        <v>1</v>
      </c>
      <c r="AF56" s="2" t="n">
        <v>0</v>
      </c>
      <c r="AG56" s="2" t="n">
        <v>0</v>
      </c>
    </row>
    <row r="57" customFormat="false" ht="17" hidden="false" customHeight="false" outlineLevel="0" collapsed="false">
      <c r="A57" s="2" t="s">
        <v>189</v>
      </c>
      <c r="B57" s="4" t="s">
        <v>190</v>
      </c>
      <c r="C57" s="7" t="n">
        <v>24644.8954470226</v>
      </c>
      <c r="D57" s="2" t="n">
        <f aca="false">LN(C57)</f>
        <v>10.1123250767699</v>
      </c>
      <c r="E57" s="2" t="n">
        <f aca="false">D57-AVERAGE(D$2:D$137)</f>
        <v>1.77065269911315</v>
      </c>
      <c r="F57" s="2" t="n">
        <v>0.0291953927292822</v>
      </c>
      <c r="G57" s="2" t="n">
        <f aca="false">E57*F57</f>
        <v>0.0516949009377721</v>
      </c>
      <c r="H57" s="2" t="n">
        <f aca="false">F57*D57</f>
        <v>0.295233302022465</v>
      </c>
      <c r="I57" s="7" t="n">
        <v>4774.05310486607</v>
      </c>
      <c r="J57" s="2" t="n">
        <f aca="false">LN(I57)</f>
        <v>8.47095093060441</v>
      </c>
      <c r="K57" s="2" t="n">
        <f aca="false">J57-AVERAGE(J$2:J$137)</f>
        <v>1.25315028491112</v>
      </c>
      <c r="L57" s="2" t="n">
        <v>0.00374145087912408</v>
      </c>
      <c r="M57" s="2" t="n">
        <v>0</v>
      </c>
      <c r="N57" s="2" t="n">
        <v>1</v>
      </c>
      <c r="O57" s="2" t="n">
        <v>0</v>
      </c>
      <c r="P57" s="2" t="n">
        <v>0</v>
      </c>
      <c r="Q57" s="2" t="n">
        <v>0</v>
      </c>
      <c r="R57" s="2" t="n">
        <v>28.2</v>
      </c>
      <c r="S57" s="2" t="n">
        <v>15.3</v>
      </c>
      <c r="T57" s="2" t="n">
        <f aca="false">R57-(SUM(R$2:R$126)+SUM(R$128:R$137))/135</f>
        <v>4.65481481481482</v>
      </c>
      <c r="U57" s="2" t="n">
        <f aca="false">S57-(SUM(S$2:S$126)+SUM(S$128:S$137))/135</f>
        <v>0.359259259259259</v>
      </c>
      <c r="V57" s="2" t="n">
        <v>0</v>
      </c>
      <c r="W57" s="2" t="n">
        <f aca="false">LN(V57+1)</f>
        <v>0</v>
      </c>
      <c r="X57" s="2" t="n">
        <f aca="false">W57-(SUM(W$2:W$34)+SUM(W$36:W$126)+SUM(W$128:W$137))/134</f>
        <v>-4.23023398447485</v>
      </c>
      <c r="Y57" s="2" t="n">
        <v>5.857068</v>
      </c>
      <c r="Z57" s="2" t="n">
        <v>1042</v>
      </c>
      <c r="AA57" s="2" t="n">
        <f aca="false">LN(Y57*1000000/Z57)</f>
        <v>8.63426247273048</v>
      </c>
      <c r="AB57" s="2" t="n">
        <f aca="false">AA57-(SUM(AA$2:AA$126)+SUM(AA$128:AA$137))/135</f>
        <v>4.60310593153199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1</v>
      </c>
    </row>
    <row r="58" customFormat="false" ht="17" hidden="false" customHeight="false" outlineLevel="0" collapsed="false">
      <c r="A58" s="2" t="s">
        <v>191</v>
      </c>
      <c r="B58" s="4" t="s">
        <v>192</v>
      </c>
      <c r="C58" s="7" t="n">
        <v>2588.98713566186</v>
      </c>
      <c r="D58" s="2" t="n">
        <f aca="false">LN(C58)</f>
        <v>7.8590220108948</v>
      </c>
      <c r="E58" s="2" t="n">
        <f aca="false">D58-AVERAGE(D$2:D$137)</f>
        <v>-0.482650366761913</v>
      </c>
      <c r="F58" s="2" t="n">
        <v>0.0140240664140155</v>
      </c>
      <c r="G58" s="2" t="n">
        <f aca="false">E58*F58</f>
        <v>-0.006768720798218</v>
      </c>
      <c r="H58" s="2" t="n">
        <f aca="false">F58*D58</f>
        <v>0.110215446629998</v>
      </c>
      <c r="I58" s="7" t="n">
        <v>530.252422069285</v>
      </c>
      <c r="J58" s="2" t="n">
        <f aca="false">LN(I58)</f>
        <v>6.27335316122179</v>
      </c>
      <c r="K58" s="2" t="n">
        <f aca="false">J58-AVERAGE(J$2:J$137)</f>
        <v>-0.944447484471503</v>
      </c>
      <c r="L58" s="2" t="n">
        <v>0.0349501858220449</v>
      </c>
      <c r="M58" s="2" t="n">
        <v>0</v>
      </c>
      <c r="N58" s="2" t="n">
        <v>0</v>
      </c>
      <c r="O58" s="2" t="n">
        <v>1</v>
      </c>
      <c r="P58" s="2" t="n">
        <v>0</v>
      </c>
      <c r="Q58" s="2" t="n">
        <v>0</v>
      </c>
      <c r="R58" s="2" t="n">
        <v>24.3</v>
      </c>
      <c r="S58" s="2" t="n">
        <v>21</v>
      </c>
      <c r="T58" s="2" t="n">
        <f aca="false">R58-(SUM(R$2:R$126)+SUM(R$128:R$137))/135</f>
        <v>0.754814814814818</v>
      </c>
      <c r="U58" s="2" t="n">
        <f aca="false">S58-(SUM(S$2:S$126)+SUM(S$128:S$137))/135</f>
        <v>6.05925925925926</v>
      </c>
      <c r="V58" s="2" t="n">
        <v>0</v>
      </c>
      <c r="W58" s="2" t="n">
        <f aca="false">LN(V58+1)</f>
        <v>0</v>
      </c>
      <c r="X58" s="2" t="n">
        <f aca="false">W58-(SUM(W$2:W$34)+SUM(W$36:W$126)+SUM(W$128:W$137))/134</f>
        <v>-4.23023398447485</v>
      </c>
      <c r="Y58" s="2" t="n">
        <v>5.026843</v>
      </c>
      <c r="Z58" s="2" t="n">
        <v>111890</v>
      </c>
      <c r="AA58" s="2" t="n">
        <f aca="false">LN(Y58*1000000/Z58)</f>
        <v>3.80503118603453</v>
      </c>
      <c r="AB58" s="2" t="n">
        <f aca="false">AA58-(SUM(AA$2:AA$126)+SUM(AA$128:AA$137))/135</f>
        <v>-0.226125355163965</v>
      </c>
      <c r="AC58" s="2" t="n">
        <v>0</v>
      </c>
      <c r="AD58" s="2" t="n">
        <v>0</v>
      </c>
      <c r="AE58" s="2" t="n">
        <v>1</v>
      </c>
      <c r="AF58" s="2" t="n">
        <v>0</v>
      </c>
      <c r="AG58" s="2" t="n">
        <v>0</v>
      </c>
    </row>
    <row r="59" customFormat="false" ht="17" hidden="false" customHeight="false" outlineLevel="0" collapsed="false">
      <c r="A59" s="2" t="s">
        <v>193</v>
      </c>
      <c r="B59" s="4" t="s">
        <v>194</v>
      </c>
      <c r="C59" s="7" t="n">
        <v>10768.6803642814</v>
      </c>
      <c r="D59" s="2" t="n">
        <f aca="false">LN(C59)</f>
        <v>9.28439723379278</v>
      </c>
      <c r="E59" s="2" t="n">
        <f aca="false">D59-AVERAGE(D$2:D$137)</f>
        <v>0.942724856136069</v>
      </c>
      <c r="F59" s="2" t="n">
        <v>0.0129721979969092</v>
      </c>
      <c r="G59" s="2" t="n">
        <f aca="false">E59*F59</f>
        <v>0.0122292134904048</v>
      </c>
      <c r="H59" s="2" t="n">
        <f aca="false">F59*D59</f>
        <v>0.120439039198716</v>
      </c>
      <c r="I59" s="7" t="n">
        <v>6067.18528341454</v>
      </c>
      <c r="J59" s="2" t="n">
        <f aca="false">LN(I59)</f>
        <v>8.71065006702016</v>
      </c>
      <c r="K59" s="2" t="n">
        <f aca="false">J59-AVERAGE(J$2:J$137)</f>
        <v>1.49284942132686</v>
      </c>
      <c r="L59" s="2" t="n">
        <v>-0.00901177190218078</v>
      </c>
      <c r="M59" s="2" t="n">
        <v>1</v>
      </c>
      <c r="N59" s="2" t="n">
        <v>0</v>
      </c>
      <c r="O59" s="2" t="n">
        <v>0</v>
      </c>
      <c r="P59" s="2" t="n">
        <v>1</v>
      </c>
      <c r="Q59" s="2" t="n">
        <v>0</v>
      </c>
      <c r="R59" s="2" t="n">
        <v>19.1</v>
      </c>
      <c r="S59" s="2" t="n">
        <v>-0.6</v>
      </c>
      <c r="T59" s="2" t="n">
        <f aca="false">R59-(SUM(R$2:R$126)+SUM(R$128:R$137))/135</f>
        <v>-4.44518518518518</v>
      </c>
      <c r="U59" s="2" t="n">
        <f aca="false">S59-(SUM(S$2:S$126)+SUM(S$128:S$137))/135</f>
        <v>-15.5407407407407</v>
      </c>
      <c r="V59" s="2" t="n">
        <v>22748.62</v>
      </c>
      <c r="W59" s="2" t="n">
        <f aca="false">LN(V59+1)</f>
        <v>10.0323037209429</v>
      </c>
      <c r="X59" s="2" t="n">
        <f aca="false">W59-(SUM(W$2:W$34)+SUM(W$36:W$126)+SUM(W$128:W$137))/134</f>
        <v>5.80206973646804</v>
      </c>
      <c r="Y59" s="2" t="n">
        <v>10.360831</v>
      </c>
      <c r="Z59" s="2" t="n">
        <v>90530</v>
      </c>
      <c r="AA59" s="2" t="n">
        <f aca="false">LN(Y59*1000000/Z59)</f>
        <v>4.7401064374645</v>
      </c>
      <c r="AB59" s="2" t="n">
        <f aca="false">AA59-(SUM(AA$2:AA$126)+SUM(AA$128:AA$137))/135</f>
        <v>0.708949896266003</v>
      </c>
      <c r="AC59" s="2" t="n">
        <v>0</v>
      </c>
      <c r="AD59" s="2" t="n">
        <v>1</v>
      </c>
      <c r="AE59" s="2" t="n">
        <v>0</v>
      </c>
      <c r="AF59" s="2" t="n">
        <v>0</v>
      </c>
      <c r="AG59" s="2" t="n">
        <v>0</v>
      </c>
    </row>
    <row r="60" customFormat="false" ht="17" hidden="false" customHeight="false" outlineLevel="0" collapsed="false">
      <c r="A60" s="2" t="s">
        <v>195</v>
      </c>
      <c r="B60" s="4" t="s">
        <v>196</v>
      </c>
      <c r="C60" s="7" t="n">
        <v>2688.48411665379</v>
      </c>
      <c r="D60" s="2" t="n">
        <f aca="false">LN(C60)</f>
        <v>7.89673278834825</v>
      </c>
      <c r="E60" s="2" t="n">
        <f aca="false">D60-AVERAGE(D$2:D$137)</f>
        <v>-0.444939589308454</v>
      </c>
      <c r="F60" s="2" t="n">
        <v>0.0331923410680941</v>
      </c>
      <c r="G60" s="2" t="n">
        <f aca="false">E60*F60</f>
        <v>-0.0147685866030239</v>
      </c>
      <c r="H60" s="2" t="n">
        <f aca="false">F60*D60</f>
        <v>0.262111048034457</v>
      </c>
      <c r="I60" s="7" t="n">
        <v>808.075364401285</v>
      </c>
      <c r="J60" s="2" t="n">
        <f aca="false">LN(I60)</f>
        <v>6.69465532694533</v>
      </c>
      <c r="K60" s="2" t="n">
        <f aca="false">J60-AVERAGE(J$2:J$137)</f>
        <v>-0.523145318747966</v>
      </c>
      <c r="L60" s="2" t="n">
        <v>0.0403009580445056</v>
      </c>
      <c r="M60" s="2" t="n">
        <v>0</v>
      </c>
      <c r="N60" s="2" t="n">
        <v>0</v>
      </c>
      <c r="O60" s="2" t="n">
        <v>1</v>
      </c>
      <c r="P60" s="2" t="n">
        <v>0</v>
      </c>
      <c r="Q60" s="2" t="n">
        <v>0</v>
      </c>
      <c r="R60" s="2" t="n">
        <v>24.9</v>
      </c>
      <c r="S60" s="2" t="n">
        <v>25.5</v>
      </c>
      <c r="T60" s="2" t="n">
        <f aca="false">R60-(SUM(R$2:R$126)+SUM(R$128:R$137))/135</f>
        <v>1.35481481481482</v>
      </c>
      <c r="U60" s="2" t="n">
        <f aca="false">S60-(SUM(S$2:S$126)+SUM(S$128:S$137))/135</f>
        <v>10.5592592592593</v>
      </c>
      <c r="V60" s="2" t="n">
        <v>1041.634</v>
      </c>
      <c r="W60" s="2" t="n">
        <f aca="false">LN(V60+1)</f>
        <v>6.94950548258303</v>
      </c>
      <c r="X60" s="2" t="n">
        <f aca="false">W60-(SUM(W$2:W$34)+SUM(W$36:W$126)+SUM(W$128:W$137))/134</f>
        <v>2.71927149810818</v>
      </c>
      <c r="Y60" s="2" t="n">
        <v>188.219067</v>
      </c>
      <c r="Z60" s="2" t="n">
        <v>1811570</v>
      </c>
      <c r="AA60" s="2" t="n">
        <f aca="false">LN(Y60*1000000/Z60)</f>
        <v>4.64341266183731</v>
      </c>
      <c r="AB60" s="2" t="n">
        <f aca="false">AA60-(SUM(AA$2:AA$126)+SUM(AA$128:AA$137))/135</f>
        <v>0.612256120638811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1</v>
      </c>
    </row>
    <row r="61" customFormat="false" ht="17" hidden="false" customHeight="false" outlineLevel="0" collapsed="false">
      <c r="A61" s="2" t="s">
        <v>197</v>
      </c>
      <c r="B61" s="4" t="s">
        <v>198</v>
      </c>
      <c r="C61" s="7" t="n">
        <v>1211.86671306082</v>
      </c>
      <c r="D61" s="2" t="n">
        <f aca="false">LN(C61)</f>
        <v>7.09991718785972</v>
      </c>
      <c r="E61" s="2" t="n">
        <f aca="false">D61-AVERAGE(D$2:D$137)</f>
        <v>-1.24175518979699</v>
      </c>
      <c r="F61" s="2" t="n">
        <v>0.0461267393248062</v>
      </c>
      <c r="G61" s="2" t="n">
        <f aca="false">E61*F61</f>
        <v>-0.057278117944991</v>
      </c>
      <c r="H61" s="2" t="n">
        <f aca="false">F61*D61</f>
        <v>0.327496029352116</v>
      </c>
      <c r="I61" s="7" t="n">
        <v>790.327619658038</v>
      </c>
      <c r="J61" s="2" t="n">
        <f aca="false">LN(I61)</f>
        <v>6.67244756792119</v>
      </c>
      <c r="K61" s="2" t="n">
        <f aca="false">J61-AVERAGE(J$2:J$137)</f>
        <v>-0.545353077772104</v>
      </c>
      <c r="L61" s="2" t="n">
        <v>0.036511534939649</v>
      </c>
      <c r="M61" s="2" t="n">
        <v>0</v>
      </c>
      <c r="N61" s="2" t="n">
        <v>1</v>
      </c>
      <c r="O61" s="2" t="n">
        <v>0</v>
      </c>
      <c r="P61" s="2" t="n">
        <v>0</v>
      </c>
      <c r="Q61" s="2" t="n">
        <v>0</v>
      </c>
      <c r="R61" s="2" t="n">
        <v>27</v>
      </c>
      <c r="S61" s="2" t="n">
        <v>17.1</v>
      </c>
      <c r="T61" s="2" t="n">
        <f aca="false">R61-(SUM(R$2:R$126)+SUM(R$128:R$137))/135</f>
        <v>3.45481481481482</v>
      </c>
      <c r="U61" s="2" t="n">
        <f aca="false">S61-(SUM(S$2:S$126)+SUM(S$128:S$137))/135</f>
        <v>2.15925925925926</v>
      </c>
      <c r="V61" s="2" t="n">
        <v>1288.448</v>
      </c>
      <c r="W61" s="2" t="n">
        <f aca="false">LN(V61+1)</f>
        <v>7.16196949880066</v>
      </c>
      <c r="X61" s="2" t="n">
        <f aca="false">W61-(SUM(W$2:W$34)+SUM(W$36:W$126)+SUM(W$128:W$137))/134</f>
        <v>2.93173551432581</v>
      </c>
      <c r="Y61" s="2" t="n">
        <v>891.91018</v>
      </c>
      <c r="Z61" s="2" t="n">
        <v>2973190</v>
      </c>
      <c r="AA61" s="2" t="n">
        <f aca="false">LN(Y61*1000000/Z61)</f>
        <v>5.70372998195883</v>
      </c>
      <c r="AB61" s="2" t="n">
        <f aca="false">AA61-(SUM(AA$2:AA$126)+SUM(AA$128:AA$137))/135</f>
        <v>1.67257344076034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1</v>
      </c>
    </row>
    <row r="62" customFormat="false" ht="17" hidden="false" customHeight="false" outlineLevel="0" collapsed="false">
      <c r="A62" s="2" t="s">
        <v>199</v>
      </c>
      <c r="B62" s="4" t="s">
        <v>200</v>
      </c>
      <c r="C62" s="7" t="n">
        <v>15499.0398234292</v>
      </c>
      <c r="D62" s="2" t="n">
        <f aca="false">LN(C62)</f>
        <v>9.64853335411302</v>
      </c>
      <c r="E62" s="2" t="n">
        <f aca="false">D62-AVERAGE(D$2:D$137)</f>
        <v>1.30686097645631</v>
      </c>
      <c r="F62" s="2" t="n">
        <v>0.0370711663134538</v>
      </c>
      <c r="G62" s="2" t="n">
        <f aca="false">E62*F62</f>
        <v>0.0484468606067745</v>
      </c>
      <c r="H62" s="2" t="n">
        <f aca="false">F62*D62</f>
        <v>0.35768238465123</v>
      </c>
      <c r="I62" s="7" t="n">
        <v>8894.33790427612</v>
      </c>
      <c r="J62" s="2" t="n">
        <f aca="false">LN(I62)</f>
        <v>9.09317016273439</v>
      </c>
      <c r="K62" s="2" t="n">
        <f aca="false">J62-AVERAGE(J$2:J$137)</f>
        <v>1.8753695170411</v>
      </c>
      <c r="L62" s="2" t="n">
        <v>0.00030447166548479</v>
      </c>
      <c r="M62" s="2" t="n">
        <v>0</v>
      </c>
      <c r="N62" s="2" t="n">
        <v>1</v>
      </c>
      <c r="O62" s="2" t="n">
        <v>0</v>
      </c>
      <c r="P62" s="2" t="n">
        <v>0</v>
      </c>
      <c r="Q62" s="2" t="n">
        <v>0</v>
      </c>
      <c r="R62" s="2" t="n">
        <v>14</v>
      </c>
      <c r="S62" s="2" t="n">
        <v>4.9</v>
      </c>
      <c r="T62" s="2" t="n">
        <f aca="false">R62-(SUM(R$2:R$126)+SUM(R$128:R$137))/135</f>
        <v>-9.54518518518518</v>
      </c>
      <c r="U62" s="2" t="n">
        <f aca="false">S62-(SUM(S$2:S$126)+SUM(S$128:S$137))/135</f>
        <v>-10.0407407407407</v>
      </c>
      <c r="V62" s="2" t="n">
        <v>180.483</v>
      </c>
      <c r="W62" s="2" t="n">
        <f aca="false">LN(V62+1)</f>
        <v>5.20116198540632</v>
      </c>
      <c r="X62" s="2" t="n">
        <f aca="false">W62-(SUM(W$2:W$34)+SUM(W$36:W$126)+SUM(W$128:W$137))/134</f>
        <v>0.970928000931473</v>
      </c>
      <c r="Y62" s="2" t="n">
        <v>3.537626</v>
      </c>
      <c r="Z62" s="2" t="n">
        <v>68890</v>
      </c>
      <c r="AA62" s="2" t="n">
        <f aca="false">LN(Y62*1000000/Z62)</f>
        <v>3.93870013008663</v>
      </c>
      <c r="AB62" s="2" t="n">
        <f aca="false">AA62-(SUM(AA$2:AA$126)+SUM(AA$128:AA$137))/135</f>
        <v>-0.0924564111118675</v>
      </c>
      <c r="AC62" s="2" t="n">
        <v>0</v>
      </c>
      <c r="AD62" s="2" t="n">
        <v>0</v>
      </c>
      <c r="AE62" s="2" t="n">
        <v>0</v>
      </c>
      <c r="AF62" s="2" t="n">
        <v>1</v>
      </c>
      <c r="AG62" s="2" t="n">
        <v>0</v>
      </c>
    </row>
    <row r="63" customFormat="false" ht="17" hidden="false" customHeight="false" outlineLevel="0" collapsed="false">
      <c r="A63" s="2" t="s">
        <v>201</v>
      </c>
      <c r="B63" s="4" t="s">
        <v>202</v>
      </c>
      <c r="C63" s="7" t="n">
        <v>2656.02016657997</v>
      </c>
      <c r="D63" s="2" t="n">
        <f aca="false">LN(C63)</f>
        <v>7.88458410340634</v>
      </c>
      <c r="E63" s="2" t="n">
        <f aca="false">D63-AVERAGE(D$2:D$137)</f>
        <v>-0.457088274250366</v>
      </c>
      <c r="F63" s="2" t="n">
        <v>0.030413062030106</v>
      </c>
      <c r="G63" s="2" t="n">
        <f aca="false">E63*F63</f>
        <v>-0.0139014540380105</v>
      </c>
      <c r="H63" s="2" t="n">
        <f aca="false">F63*D63</f>
        <v>0.239794345418485</v>
      </c>
      <c r="I63" s="7" t="n">
        <v>3847.86979573372</v>
      </c>
      <c r="J63" s="2" t="n">
        <f aca="false">LN(I63)</f>
        <v>8.25527497434558</v>
      </c>
      <c r="K63" s="2" t="n">
        <f aca="false">J63-AVERAGE(J$2:J$137)</f>
        <v>1.03747432865229</v>
      </c>
      <c r="L63" s="2" t="n">
        <v>0.0348615997925833</v>
      </c>
      <c r="M63" s="2" t="n">
        <v>0</v>
      </c>
      <c r="N63" s="2" t="n">
        <v>0</v>
      </c>
      <c r="O63" s="2" t="n">
        <v>1</v>
      </c>
      <c r="P63" s="2" t="n">
        <v>0</v>
      </c>
      <c r="Q63" s="2" t="n">
        <v>0</v>
      </c>
      <c r="R63" s="2" t="n">
        <v>27.6</v>
      </c>
      <c r="S63" s="2" t="n">
        <v>6</v>
      </c>
      <c r="T63" s="2" t="n">
        <f aca="false">R63-(SUM(R$2:R$126)+SUM(R$128:R$137))/135</f>
        <v>4.05481481481482</v>
      </c>
      <c r="U63" s="2" t="n">
        <f aca="false">S63-(SUM(S$2:S$126)+SUM(S$128:S$137))/135</f>
        <v>-8.94074074074074</v>
      </c>
      <c r="V63" s="2" t="n">
        <v>21932.9</v>
      </c>
      <c r="W63" s="2" t="n">
        <f aca="false">LN(V63+1)</f>
        <v>9.99578866417782</v>
      </c>
      <c r="X63" s="2" t="n">
        <f aca="false">W63-(SUM(W$2:W$34)+SUM(W$36:W$126)+SUM(W$128:W$137))/134</f>
        <v>5.76555467970297</v>
      </c>
      <c r="Y63" s="2" t="n">
        <v>56.071545</v>
      </c>
      <c r="Z63" s="2" t="n">
        <v>1628550</v>
      </c>
      <c r="AA63" s="2" t="n">
        <f aca="false">LN(Y63*1000000/Z63)</f>
        <v>3.53893841623428</v>
      </c>
      <c r="AB63" s="2" t="n">
        <f aca="false">AA63-(SUM(AA$2:AA$126)+SUM(AA$128:AA$137))/135</f>
        <v>-0.492218124964214</v>
      </c>
      <c r="AC63" s="2" t="n">
        <v>1</v>
      </c>
      <c r="AD63" s="2" t="n">
        <v>0</v>
      </c>
      <c r="AE63" s="2" t="n">
        <v>0</v>
      </c>
      <c r="AF63" s="2" t="n">
        <v>0</v>
      </c>
      <c r="AG63" s="2" t="n">
        <v>0</v>
      </c>
    </row>
    <row r="64" customFormat="false" ht="17" hidden="false" customHeight="false" outlineLevel="0" collapsed="false">
      <c r="A64" s="2" t="s">
        <v>203</v>
      </c>
      <c r="B64" s="4" t="s">
        <v>204</v>
      </c>
      <c r="C64" s="7" t="n">
        <v>3635.17613221128</v>
      </c>
      <c r="D64" s="2" t="n">
        <f aca="false">LN(C64)</f>
        <v>8.19841284332229</v>
      </c>
      <c r="E64" s="2" t="n">
        <f aca="false">D64-AVERAGE(D$2:D$137)</f>
        <v>-0.143259534334421</v>
      </c>
      <c r="F64" s="2" t="n">
        <v>0.00403481508318633</v>
      </c>
      <c r="G64" s="2" t="n">
        <f aca="false">E64*F64</f>
        <v>-0.000578025729942771</v>
      </c>
      <c r="H64" s="2" t="n">
        <f aca="false">F64*D64</f>
        <v>0.0330790797984253</v>
      </c>
      <c r="I64" s="7" t="n">
        <v>3024.98842076102</v>
      </c>
      <c r="J64" s="2" t="n">
        <f aca="false">LN(I64)</f>
        <v>8.01466254261002</v>
      </c>
      <c r="K64" s="2" t="n">
        <f aca="false">J64-AVERAGE(J$2:J$137)</f>
        <v>0.796861896916727</v>
      </c>
      <c r="L64" s="2" t="n">
        <v>0.00898528504125784</v>
      </c>
      <c r="M64" s="2" t="n">
        <v>0</v>
      </c>
      <c r="N64" s="2" t="n">
        <v>0</v>
      </c>
      <c r="O64" s="2" t="n">
        <v>1</v>
      </c>
      <c r="P64" s="2" t="n">
        <v>0</v>
      </c>
      <c r="Q64" s="2" t="n">
        <v>0</v>
      </c>
      <c r="R64" s="2" t="n">
        <v>32.2</v>
      </c>
      <c r="S64" s="2" t="n">
        <v>9.5</v>
      </c>
      <c r="T64" s="2" t="n">
        <f aca="false">R64-(SUM(R$2:R$126)+SUM(R$128:R$137))/135</f>
        <v>8.65481481481482</v>
      </c>
      <c r="U64" s="2" t="n">
        <f aca="false">S64-(SUM(S$2:S$126)+SUM(S$128:S$137))/135</f>
        <v>-5.44074074074074</v>
      </c>
      <c r="V64" s="2" t="n">
        <v>30734.8</v>
      </c>
      <c r="W64" s="2" t="n">
        <f aca="false">LN(V64+1)</f>
        <v>10.3331833779596</v>
      </c>
      <c r="X64" s="2" t="n">
        <f aca="false">W64-(SUM(W$2:W$34)+SUM(W$36:W$126)+SUM(W$128:W$137))/134</f>
        <v>6.10294939348473</v>
      </c>
      <c r="Y64" s="2" t="n">
        <v>17.871623</v>
      </c>
      <c r="Z64" s="2" t="n">
        <v>434320</v>
      </c>
      <c r="AA64" s="2" t="n">
        <f aca="false">LN(Y64*1000000/Z64)</f>
        <v>3.71718783703988</v>
      </c>
      <c r="AB64" s="2" t="n">
        <f aca="false">AA64-(SUM(AA$2:AA$126)+SUM(AA$128:AA$137))/135</f>
        <v>-0.313968704158618</v>
      </c>
      <c r="AC64" s="2" t="n">
        <v>1</v>
      </c>
      <c r="AD64" s="2" t="n">
        <v>0</v>
      </c>
      <c r="AE64" s="2" t="n">
        <v>0</v>
      </c>
      <c r="AF64" s="2" t="n">
        <v>0</v>
      </c>
      <c r="AG64" s="2" t="n">
        <v>0</v>
      </c>
    </row>
    <row r="65" customFormat="false" ht="17" hidden="false" customHeight="false" outlineLevel="0" collapsed="false">
      <c r="A65" s="2" t="s">
        <v>205</v>
      </c>
      <c r="B65" s="4" t="s">
        <v>206</v>
      </c>
      <c r="C65" s="7" t="n">
        <v>27081.0654844079</v>
      </c>
      <c r="D65" s="2" t="n">
        <f aca="false">LN(C65)</f>
        <v>10.2065900720575</v>
      </c>
      <c r="E65" s="2" t="n">
        <f aca="false">D65-AVERAGE(D$2:D$137)</f>
        <v>1.86491769440079</v>
      </c>
      <c r="F65" s="2" t="n">
        <v>0.0119666270692205</v>
      </c>
      <c r="G65" s="2" t="n">
        <f aca="false">E65*F65</f>
        <v>0.0223167745636849</v>
      </c>
      <c r="H65" s="2" t="n">
        <f aca="false">F65*D65</f>
        <v>0.122138457040721</v>
      </c>
      <c r="I65" s="7" t="n">
        <v>7814.89679857767</v>
      </c>
      <c r="J65" s="2" t="n">
        <f aca="false">LN(I65)</f>
        <v>8.9637870372121</v>
      </c>
      <c r="K65" s="2" t="n">
        <f aca="false">J65-AVERAGE(J$2:J$137)</f>
        <v>1.74598639151881</v>
      </c>
      <c r="L65" s="2" t="n">
        <v>-0.0121568513875811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1</v>
      </c>
      <c r="R65" s="2" t="n">
        <v>7.7</v>
      </c>
      <c r="S65" s="2" t="n">
        <v>-2.6</v>
      </c>
      <c r="T65" s="2" t="n">
        <f aca="false">R65-(SUM(R$2:R$126)+SUM(R$128:R$137))/135</f>
        <v>-15.8451851851852</v>
      </c>
      <c r="U65" s="2" t="n">
        <f aca="false">S65-(SUM(S$2:S$126)+SUM(S$128:S$137))/135</f>
        <v>-17.5407407407407</v>
      </c>
      <c r="V65" s="2" t="n">
        <v>0</v>
      </c>
      <c r="W65" s="2" t="n">
        <f aca="false">LN(V65+1)</f>
        <v>0</v>
      </c>
      <c r="X65" s="2" t="n">
        <f aca="false">W65-(SUM(W$2:W$34)+SUM(W$36:W$126)+SUM(W$128:W$137))/134</f>
        <v>-4.23023398447485</v>
      </c>
      <c r="Y65" s="2" t="n">
        <v>0.257359</v>
      </c>
      <c r="Z65" s="2" t="n">
        <v>100250</v>
      </c>
      <c r="AA65" s="2" t="n">
        <f aca="false">LN(Y65*1000000/Z65)</f>
        <v>0.942804931128834</v>
      </c>
      <c r="AB65" s="2" t="n">
        <f aca="false">AA65-(SUM(AA$2:AA$126)+SUM(AA$128:AA$137))/135</f>
        <v>-3.08835161006966</v>
      </c>
      <c r="AC65" s="2" t="n">
        <v>0</v>
      </c>
      <c r="AD65" s="2" t="n">
        <v>0</v>
      </c>
      <c r="AE65" s="2" t="n">
        <v>0</v>
      </c>
      <c r="AF65" s="2" t="n">
        <v>1</v>
      </c>
      <c r="AG65" s="2" t="n">
        <v>0</v>
      </c>
    </row>
    <row r="66" customFormat="false" ht="17" hidden="false" customHeight="false" outlineLevel="0" collapsed="false">
      <c r="A66" s="2" t="s">
        <v>207</v>
      </c>
      <c r="B66" s="4" t="s">
        <v>208</v>
      </c>
      <c r="C66" s="7" t="n">
        <v>18161.9905581152</v>
      </c>
      <c r="D66" s="2" t="n">
        <f aca="false">LN(C66)</f>
        <v>9.80708625837932</v>
      </c>
      <c r="E66" s="2" t="n">
        <f aca="false">D66-AVERAGE(D$2:D$137)</f>
        <v>1.46541388072261</v>
      </c>
      <c r="F66" s="2" t="n">
        <v>0.0185326182962813</v>
      </c>
      <c r="G66" s="2" t="n">
        <f aca="false">E66*F66</f>
        <v>0.0271579560975044</v>
      </c>
      <c r="H66" s="2" t="n">
        <f aca="false">F66*D66</f>
        <v>0.18175098622525</v>
      </c>
      <c r="I66" s="7" t="n">
        <v>7452.24334764683</v>
      </c>
      <c r="J66" s="2" t="n">
        <f aca="false">LN(I66)</f>
        <v>8.91627038653544</v>
      </c>
      <c r="K66" s="2" t="n">
        <f aca="false">J66-AVERAGE(J$2:J$137)</f>
        <v>1.69846974084214</v>
      </c>
      <c r="L66" s="2" t="n">
        <v>0.0122670534899992</v>
      </c>
      <c r="M66" s="2" t="n">
        <v>0</v>
      </c>
      <c r="N66" s="2" t="n">
        <v>1</v>
      </c>
      <c r="O66" s="2" t="n">
        <v>0</v>
      </c>
      <c r="P66" s="2" t="n">
        <v>0</v>
      </c>
      <c r="Q66" s="2" t="n">
        <v>0</v>
      </c>
      <c r="R66" s="2" t="n">
        <v>25.5</v>
      </c>
      <c r="S66" s="2" t="n">
        <v>11.7</v>
      </c>
      <c r="T66" s="2" t="n">
        <f aca="false">R66-(SUM(R$2:R$126)+SUM(R$128:R$137))/135</f>
        <v>1.95481481481482</v>
      </c>
      <c r="U66" s="2" t="n">
        <f aca="false">S66-(SUM(S$2:S$126)+SUM(S$128:S$137))/135</f>
        <v>-3.24074074074074</v>
      </c>
      <c r="V66" s="2" t="n">
        <v>359.8712</v>
      </c>
      <c r="W66" s="2" t="n">
        <f aca="false">LN(V66+1)</f>
        <v>5.88852110796576</v>
      </c>
      <c r="X66" s="2" t="n">
        <f aca="false">W66-(SUM(W$2:W$34)+SUM(W$36:W$126)+SUM(W$128:W$137))/134</f>
        <v>1.65828712349091</v>
      </c>
      <c r="Y66" s="2" t="n">
        <v>4.642324</v>
      </c>
      <c r="Z66" s="2" t="n">
        <v>21640</v>
      </c>
      <c r="AA66" s="2" t="n">
        <f aca="false">LN(Y66*1000000/Z66)</f>
        <v>5.36842692792145</v>
      </c>
      <c r="AB66" s="2" t="n">
        <f aca="false">AA66-(SUM(AA$2:AA$126)+SUM(AA$128:AA$137))/135</f>
        <v>1.33727038672295</v>
      </c>
      <c r="AC66" s="2" t="n">
        <v>1</v>
      </c>
      <c r="AD66" s="2" t="n">
        <v>0</v>
      </c>
      <c r="AE66" s="2" t="n">
        <v>0</v>
      </c>
      <c r="AF66" s="2" t="n">
        <v>0</v>
      </c>
      <c r="AG66" s="2" t="n">
        <v>0</v>
      </c>
    </row>
    <row r="67" customFormat="false" ht="17" hidden="false" customHeight="false" outlineLevel="0" collapsed="false">
      <c r="A67" s="2" t="s">
        <v>209</v>
      </c>
      <c r="B67" s="4" t="s">
        <v>210</v>
      </c>
      <c r="C67" s="7" t="n">
        <v>21972.4252903233</v>
      </c>
      <c r="D67" s="2" t="n">
        <f aca="false">LN(C67)</f>
        <v>9.99754355028844</v>
      </c>
      <c r="E67" s="2" t="n">
        <f aca="false">D67-AVERAGE(D$2:D$137)</f>
        <v>1.65587117263174</v>
      </c>
      <c r="F67" s="2" t="n">
        <v>0.00661667363751702</v>
      </c>
      <c r="G67" s="2" t="n">
        <f aca="false">E67*F67</f>
        <v>0.0109563591350768</v>
      </c>
      <c r="H67" s="2" t="n">
        <f aca="false">F67*D67</f>
        <v>0.0661504828491219</v>
      </c>
      <c r="I67" s="7" t="n">
        <v>7347.05561077647</v>
      </c>
      <c r="J67" s="2" t="n">
        <f aca="false">LN(I67)</f>
        <v>8.90205491477313</v>
      </c>
      <c r="K67" s="2" t="n">
        <f aca="false">J67-AVERAGE(J$2:J$137)</f>
        <v>1.68425426907984</v>
      </c>
      <c r="L67" s="2" t="n">
        <v>-0.00453367110071029</v>
      </c>
      <c r="M67" s="2" t="n">
        <v>0</v>
      </c>
      <c r="N67" s="2" t="n">
        <v>0</v>
      </c>
      <c r="O67" s="2" t="n">
        <v>1</v>
      </c>
      <c r="P67" s="2" t="n">
        <v>0</v>
      </c>
      <c r="Q67" s="2" t="n">
        <v>0</v>
      </c>
      <c r="R67" s="2" t="n">
        <v>21</v>
      </c>
      <c r="S67" s="2" t="n">
        <v>6.1</v>
      </c>
      <c r="T67" s="2" t="n">
        <f aca="false">R67-(SUM(R$2:R$126)+SUM(R$128:R$137))/135</f>
        <v>-2.54518518518518</v>
      </c>
      <c r="U67" s="2" t="n">
        <f aca="false">S67-(SUM(S$2:S$126)+SUM(S$128:S$137))/135</f>
        <v>-8.84074074074074</v>
      </c>
      <c r="V67" s="2" t="n">
        <v>177.8386</v>
      </c>
      <c r="W67" s="2" t="n">
        <f aca="false">LN(V67+1)</f>
        <v>5.18648372310879</v>
      </c>
      <c r="X67" s="2" t="n">
        <f aca="false">W67-(SUM(W$2:W$34)+SUM(W$36:W$126)+SUM(W$128:W$137))/134</f>
        <v>0.956249738633942</v>
      </c>
      <c r="Y67" s="2" t="n">
        <v>56.856059</v>
      </c>
      <c r="Z67" s="2" t="n">
        <v>294140</v>
      </c>
      <c r="AA67" s="2" t="n">
        <f aca="false">LN(Y67*1000000/Z67)</f>
        <v>5.26422222774333</v>
      </c>
      <c r="AB67" s="2" t="n">
        <f aca="false">AA67-(SUM(AA$2:AA$126)+SUM(AA$128:AA$137))/135</f>
        <v>1.23306568654483</v>
      </c>
      <c r="AC67" s="2" t="n">
        <v>0</v>
      </c>
      <c r="AD67" s="2" t="n">
        <v>0</v>
      </c>
      <c r="AE67" s="2" t="n">
        <v>0</v>
      </c>
      <c r="AF67" s="2" t="n">
        <v>1</v>
      </c>
      <c r="AG67" s="2" t="n">
        <v>0</v>
      </c>
    </row>
    <row r="68" customFormat="false" ht="17" hidden="false" customHeight="false" outlineLevel="0" collapsed="false">
      <c r="A68" s="2" t="s">
        <v>211</v>
      </c>
      <c r="B68" s="4" t="s">
        <v>212</v>
      </c>
      <c r="C68" s="7" t="n">
        <v>4081.02713994492</v>
      </c>
      <c r="D68" s="2" t="n">
        <f aca="false">LN(C68)</f>
        <v>8.314103985701</v>
      </c>
      <c r="E68" s="2" t="n">
        <f aca="false">D68-AVERAGE(D$2:D$137)</f>
        <v>-0.027568391955711</v>
      </c>
      <c r="F68" s="2" t="n">
        <v>0.00309834296836955</v>
      </c>
      <c r="G68" s="2" t="n">
        <f aca="false">E68*F68</f>
        <v>-8.5416333365233E-005</v>
      </c>
      <c r="H68" s="2" t="n">
        <f aca="false">F68*D68</f>
        <v>0.0257599456223899</v>
      </c>
      <c r="I68" s="7" t="n">
        <v>3367.87758006756</v>
      </c>
      <c r="J68" s="2" t="n">
        <f aca="false">LN(I68)</f>
        <v>8.12203802674068</v>
      </c>
      <c r="K68" s="2" t="n">
        <f aca="false">J68-AVERAGE(J$2:J$137)</f>
        <v>0.904237381047383</v>
      </c>
      <c r="L68" s="2" t="n">
        <v>-0.0127198079498775</v>
      </c>
      <c r="M68" s="2" t="n">
        <v>0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26.1</v>
      </c>
      <c r="S68" s="2" t="n">
        <v>22.8</v>
      </c>
      <c r="T68" s="2" t="n">
        <f aca="false">R68-(SUM(R$2:R$126)+SUM(R$128:R$137))/135</f>
        <v>2.55481481481482</v>
      </c>
      <c r="U68" s="2" t="n">
        <f aca="false">S68-(SUM(S$2:S$126)+SUM(S$128:S$137))/135</f>
        <v>7.85925925925926</v>
      </c>
      <c r="V68" s="2" t="n">
        <v>0</v>
      </c>
      <c r="W68" s="2" t="n">
        <f aca="false">LN(V68+1)</f>
        <v>0</v>
      </c>
      <c r="X68" s="2" t="n">
        <f aca="false">W68-(SUM(W$2:W$34)+SUM(W$36:W$126)+SUM(W$128:W$137))/134</f>
        <v>-4.23023398447485</v>
      </c>
      <c r="Y68" s="2" t="n">
        <v>2.380447</v>
      </c>
      <c r="Z68" s="2" t="n">
        <v>10830</v>
      </c>
      <c r="AA68" s="2" t="n">
        <f aca="false">LN(Y68*1000000/Z68)</f>
        <v>5.39272350314362</v>
      </c>
      <c r="AB68" s="2" t="n">
        <f aca="false">AA68-(SUM(AA$2:AA$126)+SUM(AA$128:AA$137))/135</f>
        <v>1.36156696194512</v>
      </c>
      <c r="AC68" s="2" t="n">
        <v>0</v>
      </c>
      <c r="AD68" s="2" t="n">
        <v>0</v>
      </c>
      <c r="AE68" s="2" t="n">
        <v>1</v>
      </c>
      <c r="AF68" s="2" t="n">
        <v>0</v>
      </c>
      <c r="AG68" s="2" t="n">
        <v>0</v>
      </c>
    </row>
    <row r="69" customFormat="false" ht="17" hidden="false" customHeight="false" outlineLevel="0" collapsed="false">
      <c r="A69" s="2" t="s">
        <v>213</v>
      </c>
      <c r="B69" s="4" t="s">
        <v>214</v>
      </c>
      <c r="C69" s="7" t="n">
        <v>3566.0277886329</v>
      </c>
      <c r="D69" s="2" t="n">
        <f aca="false">LN(C69)</f>
        <v>8.17920759105478</v>
      </c>
      <c r="E69" s="2" t="n">
        <f aca="false">D69-AVERAGE(D$2:D$137)</f>
        <v>-0.162464786601928</v>
      </c>
      <c r="F69" s="2" t="n">
        <v>0.0238775294372323</v>
      </c>
      <c r="G69" s="2" t="n">
        <f aca="false">E69*F69</f>
        <v>-0.00387925772460121</v>
      </c>
      <c r="H69" s="2" t="n">
        <f aca="false">F69*D69</f>
        <v>0.195299270028645</v>
      </c>
      <c r="I69" s="7" t="n">
        <v>3045.84246188115</v>
      </c>
      <c r="J69" s="2" t="n">
        <f aca="false">LN(I69)</f>
        <v>8.02153281244627</v>
      </c>
      <c r="K69" s="2" t="n">
        <f aca="false">J69-AVERAGE(J$2:J$137)</f>
        <v>0.80373216675298</v>
      </c>
      <c r="L69" s="2" t="n">
        <v>0.00498542039832564</v>
      </c>
      <c r="M69" s="2" t="n">
        <v>0</v>
      </c>
      <c r="N69" s="2" t="n">
        <v>0</v>
      </c>
      <c r="O69" s="2" t="n">
        <v>1</v>
      </c>
      <c r="P69" s="2" t="n">
        <v>0</v>
      </c>
      <c r="Q69" s="2" t="n">
        <v>0</v>
      </c>
      <c r="R69" s="2" t="n">
        <v>26.4</v>
      </c>
      <c r="S69" s="2" t="n">
        <v>8.9</v>
      </c>
      <c r="T69" s="2" t="n">
        <f aca="false">R69-(SUM(R$2:R$126)+SUM(R$128:R$137))/135</f>
        <v>2.85481481481482</v>
      </c>
      <c r="U69" s="2" t="n">
        <f aca="false">S69-(SUM(S$2:S$126)+SUM(S$128:S$137))/135</f>
        <v>-6.04074074074074</v>
      </c>
      <c r="V69" s="2" t="n">
        <v>39.81854</v>
      </c>
      <c r="W69" s="2" t="n">
        <f aca="false">LN(V69+1)</f>
        <v>3.70913638996106</v>
      </c>
      <c r="X69" s="2" t="n">
        <f aca="false">W69-(SUM(W$2:W$34)+SUM(W$36:W$126)+SUM(W$128:W$137))/134</f>
        <v>-0.521097594513787</v>
      </c>
      <c r="Y69" s="2" t="n">
        <v>3.599359</v>
      </c>
      <c r="Z69" s="2" t="n">
        <v>88780</v>
      </c>
      <c r="AA69" s="2" t="n">
        <f aca="false">LN(Y69*1000000/Z69)</f>
        <v>3.70234965362898</v>
      </c>
      <c r="AB69" s="2" t="n">
        <f aca="false">AA69-(SUM(AA$2:AA$126)+SUM(AA$128:AA$137))/135</f>
        <v>-0.328806887569511</v>
      </c>
      <c r="AC69" s="2" t="n">
        <v>1</v>
      </c>
      <c r="AD69" s="2" t="n">
        <v>0</v>
      </c>
      <c r="AE69" s="2" t="n">
        <v>0</v>
      </c>
      <c r="AF69" s="2" t="n">
        <v>0</v>
      </c>
      <c r="AG69" s="2" t="n">
        <v>0</v>
      </c>
    </row>
    <row r="70" customFormat="false" ht="17" hidden="false" customHeight="false" outlineLevel="0" collapsed="false">
      <c r="A70" s="2" t="s">
        <v>215</v>
      </c>
      <c r="B70" s="4" t="s">
        <v>216</v>
      </c>
      <c r="C70" s="7" t="n">
        <v>24267.1044396593</v>
      </c>
      <c r="D70" s="2" t="n">
        <f aca="false">LN(C70)</f>
        <v>10.0968769854498</v>
      </c>
      <c r="E70" s="2" t="n">
        <f aca="false">D70-AVERAGE(D$2:D$137)</f>
        <v>1.75520460779309</v>
      </c>
      <c r="F70" s="2" t="n">
        <v>0.00758069628326184</v>
      </c>
      <c r="G70" s="2" t="n">
        <f aca="false">E70*F70</f>
        <v>0.0133056730466611</v>
      </c>
      <c r="H70" s="2" t="n">
        <f aca="false">F70*D70</f>
        <v>0.0765413578361512</v>
      </c>
      <c r="I70" s="7" t="n">
        <v>8955.612143601</v>
      </c>
      <c r="J70" s="2" t="n">
        <f aca="false">LN(I70)</f>
        <v>9.10003566990292</v>
      </c>
      <c r="K70" s="2" t="n">
        <f aca="false">J70-AVERAGE(J$2:J$137)</f>
        <v>1.88223502420962</v>
      </c>
      <c r="L70" s="2" t="n">
        <v>0.00162818494004055</v>
      </c>
      <c r="M70" s="2" t="n">
        <v>0</v>
      </c>
      <c r="N70" s="2" t="n">
        <v>0</v>
      </c>
      <c r="O70" s="2" t="n">
        <v>0</v>
      </c>
      <c r="P70" s="2" t="n">
        <v>1</v>
      </c>
      <c r="Q70" s="2" t="n">
        <v>0</v>
      </c>
      <c r="R70" s="2" t="n">
        <v>21.1</v>
      </c>
      <c r="S70" s="2" t="n">
        <v>0.8</v>
      </c>
      <c r="T70" s="2" t="n">
        <f aca="false">R70-(SUM(R$2:R$126)+SUM(R$128:R$137))/135</f>
        <v>-2.44518518518518</v>
      </c>
      <c r="U70" s="2" t="n">
        <f aca="false">S70-(SUM(S$2:S$126)+SUM(S$128:S$137))/135</f>
        <v>-14.1407407407407</v>
      </c>
      <c r="V70" s="2" t="n">
        <v>103.9915</v>
      </c>
      <c r="W70" s="2" t="n">
        <f aca="false">LN(V70+1)</f>
        <v>4.65387939449975</v>
      </c>
      <c r="X70" s="2" t="n">
        <f aca="false">W70-(SUM(W$2:W$34)+SUM(W$36:W$126)+SUM(W$128:W$137))/134</f>
        <v>0.423645410024901</v>
      </c>
      <c r="Y70" s="2" t="n">
        <v>122.703017</v>
      </c>
      <c r="Z70" s="2" t="n">
        <v>364500</v>
      </c>
      <c r="AA70" s="2" t="n">
        <f aca="false">LN(Y70*1000000/Z70)</f>
        <v>5.81899566737506</v>
      </c>
      <c r="AB70" s="2" t="n">
        <f aca="false">AA70-(SUM(AA$2:AA$126)+SUM(AA$128:AA$137))/135</f>
        <v>1.78783912617656</v>
      </c>
      <c r="AC70" s="2" t="n">
        <v>0</v>
      </c>
      <c r="AD70" s="2" t="n">
        <v>0</v>
      </c>
      <c r="AE70" s="2" t="n">
        <v>0</v>
      </c>
      <c r="AF70" s="2" t="n">
        <v>1</v>
      </c>
      <c r="AG70" s="2" t="n">
        <v>0</v>
      </c>
    </row>
    <row r="71" customFormat="false" ht="17" hidden="false" customHeight="false" outlineLevel="0" collapsed="false">
      <c r="A71" s="2" t="s">
        <v>217</v>
      </c>
      <c r="B71" s="4" t="s">
        <v>218</v>
      </c>
      <c r="C71" s="7" t="n">
        <v>1670.66803900316</v>
      </c>
      <c r="D71" s="2" t="n">
        <f aca="false">LN(C71)</f>
        <v>7.42097884877798</v>
      </c>
      <c r="E71" s="2" t="n">
        <f aca="false">D71-AVERAGE(D$2:D$137)</f>
        <v>-0.920693528878734</v>
      </c>
      <c r="F71" s="2" t="n">
        <v>0.00231436581877852</v>
      </c>
      <c r="G71" s="2" t="n">
        <f aca="false">E71*F71</f>
        <v>-0.00213082163280751</v>
      </c>
      <c r="H71" s="2" t="n">
        <f aca="false">F71*D71</f>
        <v>0.0171748597894901</v>
      </c>
      <c r="I71" s="7" t="n">
        <v>248.353821016492</v>
      </c>
      <c r="J71" s="2" t="n">
        <f aca="false">LN(I71)</f>
        <v>5.514854427046</v>
      </c>
      <c r="K71" s="2" t="n">
        <f aca="false">J71-AVERAGE(J$2:J$137)</f>
        <v>-1.70294621864729</v>
      </c>
      <c r="L71" s="2" t="n">
        <v>0.010559728637603</v>
      </c>
      <c r="M71" s="2" t="n">
        <v>0</v>
      </c>
      <c r="N71" s="2" t="n">
        <v>1</v>
      </c>
      <c r="O71" s="2" t="n">
        <v>0</v>
      </c>
      <c r="P71" s="2" t="n">
        <v>0</v>
      </c>
      <c r="Q71" s="2" t="n">
        <v>0</v>
      </c>
      <c r="R71" s="2" t="n">
        <v>24.4</v>
      </c>
      <c r="S71" s="2" t="n">
        <v>23.4</v>
      </c>
      <c r="T71" s="2" t="n">
        <f aca="false">R71-(SUM(R$2:R$126)+SUM(R$128:R$137))/135</f>
        <v>0.854814814814816</v>
      </c>
      <c r="U71" s="2" t="n">
        <f aca="false">S71-(SUM(S$2:S$126)+SUM(S$128:S$137))/135</f>
        <v>8.45925925925926</v>
      </c>
      <c r="V71" s="2" t="n">
        <v>0</v>
      </c>
      <c r="W71" s="2" t="n">
        <f aca="false">LN(V71+1)</f>
        <v>0</v>
      </c>
      <c r="X71" s="2" t="n">
        <f aca="false">W71-(SUM(W$2:W$34)+SUM(W$36:W$126)+SUM(W$128:W$137))/134</f>
        <v>-4.23023398447485</v>
      </c>
      <c r="Y71" s="2" t="n">
        <v>24.240108</v>
      </c>
      <c r="Z71" s="2" t="n">
        <v>569140</v>
      </c>
      <c r="AA71" s="2" t="n">
        <f aca="false">LN(Y71*1000000/Z71)</f>
        <v>3.75163744606262</v>
      </c>
      <c r="AB71" s="2" t="n">
        <f aca="false">AA71-(SUM(AA$2:AA$126)+SUM(AA$128:AA$137))/135</f>
        <v>-0.279519095135879</v>
      </c>
      <c r="AC71" s="2" t="n">
        <v>1</v>
      </c>
      <c r="AD71" s="2" t="n">
        <v>0</v>
      </c>
      <c r="AE71" s="2" t="n">
        <v>0</v>
      </c>
      <c r="AF71" s="2" t="n">
        <v>0</v>
      </c>
      <c r="AG71" s="2" t="n">
        <v>0</v>
      </c>
    </row>
    <row r="72" customFormat="false" ht="17" hidden="false" customHeight="false" outlineLevel="0" collapsed="false">
      <c r="A72" s="2" t="s">
        <v>219</v>
      </c>
      <c r="B72" s="4" t="s">
        <v>220</v>
      </c>
      <c r="C72" s="7" t="n">
        <v>766.444813404355</v>
      </c>
      <c r="D72" s="2" t="n">
        <f aca="false">LN(C72)</f>
        <v>6.64176269755204</v>
      </c>
      <c r="E72" s="2" t="n">
        <f aca="false">D72-AVERAGE(D$2:D$137)</f>
        <v>-1.69990968010467</v>
      </c>
      <c r="F72" s="2" t="n">
        <v>0.0516555279423479</v>
      </c>
      <c r="G72" s="2" t="n">
        <f aca="false">E72*F72</f>
        <v>-0.0878097319801143</v>
      </c>
      <c r="H72" s="2" t="n">
        <f aca="false">F72*D72</f>
        <v>0.343083758609844</v>
      </c>
      <c r="I72" s="7" t="n">
        <v>47.3189684185613</v>
      </c>
      <c r="J72" s="2" t="n">
        <f aca="false">LN(I72)</f>
        <v>3.85691123875763</v>
      </c>
      <c r="K72" s="2" t="n">
        <f aca="false">J72-AVERAGE(J$2:J$137)</f>
        <v>-3.36088940693567</v>
      </c>
      <c r="L72" s="2" t="n">
        <v>0.0916180973818308</v>
      </c>
      <c r="M72" s="2" t="n">
        <v>1</v>
      </c>
      <c r="N72" s="2" t="n">
        <v>0</v>
      </c>
      <c r="O72" s="2" t="n">
        <v>1</v>
      </c>
      <c r="P72" s="2" t="n">
        <v>0</v>
      </c>
      <c r="Q72" s="2" t="n">
        <v>0</v>
      </c>
      <c r="R72" s="2" t="n">
        <v>27.4</v>
      </c>
      <c r="S72" s="2" t="n">
        <v>24.4</v>
      </c>
      <c r="T72" s="2" t="n">
        <f aca="false">R72-(SUM(R$2:R$126)+SUM(R$128:R$137))/135</f>
        <v>3.85481481481482</v>
      </c>
      <c r="U72" s="2" t="n">
        <f aca="false">S72-(SUM(S$2:S$126)+SUM(S$128:S$137))/135</f>
        <v>9.45925925925926</v>
      </c>
      <c r="V72" s="2" t="n">
        <v>0</v>
      </c>
      <c r="W72" s="2" t="n">
        <f aca="false">LN(V72+1)</f>
        <v>0</v>
      </c>
      <c r="X72" s="2" t="n">
        <f aca="false">W72-(SUM(W$2:W$34)+SUM(W$36:W$126)+SUM(W$128:W$137))/134</f>
        <v>-4.23023398447485</v>
      </c>
      <c r="Y72" s="2" t="n">
        <v>9.868226</v>
      </c>
      <c r="Z72" s="2" t="n">
        <v>176520</v>
      </c>
      <c r="AA72" s="2" t="n">
        <f aca="false">LN(Y72*1000000/Z72)</f>
        <v>4.02364119529615</v>
      </c>
      <c r="AB72" s="2" t="n">
        <f aca="false">AA72-(SUM(AA$2:AA$126)+SUM(AA$128:AA$137))/135</f>
        <v>-0.00751534590234915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1</v>
      </c>
    </row>
    <row r="73" customFormat="false" ht="17" hidden="false" customHeight="false" outlineLevel="0" collapsed="false">
      <c r="A73" s="2" t="s">
        <v>221</v>
      </c>
      <c r="B73" s="4" t="s">
        <v>222</v>
      </c>
      <c r="C73" s="7" t="n">
        <v>10983.3416084298</v>
      </c>
      <c r="D73" s="2" t="n">
        <f aca="false">LN(C73)</f>
        <v>9.30413500468531</v>
      </c>
      <c r="E73" s="2" t="n">
        <f aca="false">D73-AVERAGE(D$2:D$137)</f>
        <v>0.962462627028598</v>
      </c>
      <c r="F73" s="2" t="n">
        <v>0.0462730825385956</v>
      </c>
      <c r="G73" s="2" t="n">
        <f aca="false">E73*F73</f>
        <v>0.0445361125808079</v>
      </c>
      <c r="H73" s="2" t="n">
        <f aca="false">F73*D73</f>
        <v>0.43053100702204</v>
      </c>
      <c r="I73" s="7" t="n">
        <v>5745.48666582985</v>
      </c>
      <c r="J73" s="2" t="n">
        <f aca="false">LN(I73)</f>
        <v>8.6561698978926</v>
      </c>
      <c r="K73" s="2" t="n">
        <f aca="false">J73-AVERAGE(J$2:J$137)</f>
        <v>1.43836925219931</v>
      </c>
      <c r="L73" s="2" t="n">
        <v>0.0358963129675608</v>
      </c>
      <c r="M73" s="2" t="n">
        <v>0</v>
      </c>
      <c r="N73" s="2" t="n">
        <v>0</v>
      </c>
      <c r="O73" s="2" t="n">
        <v>0</v>
      </c>
      <c r="P73" s="2" t="n">
        <v>1</v>
      </c>
      <c r="Q73" s="2" t="n">
        <v>0</v>
      </c>
      <c r="R73" s="2" t="n">
        <v>22.7</v>
      </c>
      <c r="S73" s="2" t="n">
        <v>-0.5</v>
      </c>
      <c r="T73" s="2" t="n">
        <f aca="false">R73-(SUM(R$2:R$126)+SUM(R$128:R$137))/135</f>
        <v>-0.845185185185184</v>
      </c>
      <c r="U73" s="2" t="n">
        <f aca="false">S73-(SUM(S$2:S$126)+SUM(S$128:S$137))/135</f>
        <v>-15.4407407407407</v>
      </c>
      <c r="V73" s="2" t="n">
        <v>129.5272</v>
      </c>
      <c r="W73" s="2" t="n">
        <f aca="false">LN(V73+1)</f>
        <v>4.87158163416319</v>
      </c>
      <c r="X73" s="2" t="n">
        <f aca="false">W73-(SUM(W$2:W$34)+SUM(W$36:W$126)+SUM(W$128:W$137))/134</f>
        <v>0.641347649688342</v>
      </c>
      <c r="Y73" s="2" t="n">
        <v>43.372546</v>
      </c>
      <c r="Z73" s="2" t="n">
        <v>97100</v>
      </c>
      <c r="AA73" s="2" t="n">
        <f aca="false">LN(Y73*1000000/Z73)</f>
        <v>6.1018405639825</v>
      </c>
      <c r="AB73" s="2" t="n">
        <f aca="false">AA73-(SUM(AA$2:AA$126)+SUM(AA$128:AA$137))/135</f>
        <v>2.07068402278401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1</v>
      </c>
    </row>
    <row r="74" customFormat="false" ht="17" hidden="false" customHeight="false" outlineLevel="0" collapsed="false">
      <c r="A74" s="2" t="s">
        <v>223</v>
      </c>
      <c r="B74" s="4" t="s">
        <v>224</v>
      </c>
      <c r="C74" s="7" t="n">
        <v>13558.0435055039</v>
      </c>
      <c r="D74" s="2" t="n">
        <f aca="false">LN(C74)</f>
        <v>9.51473526682954</v>
      </c>
      <c r="E74" s="2" t="n">
        <f aca="false">D74-AVERAGE(D$2:D$137)</f>
        <v>1.17306288917283</v>
      </c>
      <c r="F74" s="2" t="n">
        <v>0.0312960728613728</v>
      </c>
      <c r="G74" s="2" t="n">
        <f aca="false">E74*F74</f>
        <v>0.0367122616505254</v>
      </c>
      <c r="H74" s="2" t="n">
        <f aca="false">F74*D74</f>
        <v>0.297773848167371</v>
      </c>
      <c r="I74" s="7" t="n">
        <v>23141.7473021578</v>
      </c>
      <c r="J74" s="2" t="n">
        <f aca="false">LN(I74)</f>
        <v>10.0493935079297</v>
      </c>
      <c r="K74" s="2" t="n">
        <f aca="false">J74-AVERAGE(J$2:J$137)</f>
        <v>2.83159286223639</v>
      </c>
      <c r="L74" s="2" t="n">
        <v>0.0195823803566112</v>
      </c>
      <c r="M74" s="2" t="n">
        <v>0</v>
      </c>
      <c r="N74" s="2" t="n">
        <v>0</v>
      </c>
      <c r="O74" s="2" t="n">
        <v>1</v>
      </c>
      <c r="P74" s="2" t="n">
        <v>0</v>
      </c>
      <c r="Q74" s="2" t="n">
        <v>0</v>
      </c>
      <c r="R74" s="2" t="n">
        <v>35.6</v>
      </c>
      <c r="S74" s="2" t="n">
        <v>13.6</v>
      </c>
      <c r="T74" s="2" t="n">
        <f aca="false">R74-(SUM(R$2:R$126)+SUM(R$128:R$137))/135</f>
        <v>12.0548148148148</v>
      </c>
      <c r="U74" s="2" t="n">
        <f aca="false">S74-(SUM(S$2:S$126)+SUM(S$128:S$137))/135</f>
        <v>-1.34074074074074</v>
      </c>
      <c r="V74" s="2" t="n">
        <v>538675.2</v>
      </c>
      <c r="W74" s="2" t="n">
        <f aca="false">LN(V74+1)</f>
        <v>13.1968699272583</v>
      </c>
      <c r="X74" s="2" t="n">
        <f aca="false">W74-(SUM(W$2:W$34)+SUM(W$36:W$126)+SUM(W$128:W$137))/134</f>
        <v>8.96663594278341</v>
      </c>
      <c r="Y74" s="2" t="n">
        <v>2.031004</v>
      </c>
      <c r="Z74" s="2" t="n">
        <v>17820</v>
      </c>
      <c r="AA74" s="2" t="n">
        <f aca="false">LN(Y74*1000000/Z74)</f>
        <v>4.73596410900895</v>
      </c>
      <c r="AB74" s="2" t="n">
        <f aca="false">AA74-(SUM(AA$2:AA$126)+SUM(AA$128:AA$137))/135</f>
        <v>0.704807567810453</v>
      </c>
      <c r="AC74" s="2" t="n">
        <v>1</v>
      </c>
      <c r="AD74" s="2" t="n">
        <v>0</v>
      </c>
      <c r="AE74" s="2" t="n">
        <v>0</v>
      </c>
      <c r="AF74" s="2" t="n">
        <v>0</v>
      </c>
      <c r="AG74" s="2" t="n">
        <v>0</v>
      </c>
    </row>
    <row r="75" customFormat="false" ht="25.35" hidden="false" customHeight="false" outlineLevel="0" collapsed="false">
      <c r="A75" s="2" t="s">
        <v>225</v>
      </c>
      <c r="B75" s="4" t="s">
        <v>226</v>
      </c>
      <c r="C75" s="7" t="n">
        <v>1200.16321257574</v>
      </c>
      <c r="D75" s="2" t="n">
        <f aca="false">LN(C75)</f>
        <v>7.09021283700729</v>
      </c>
      <c r="E75" s="2" t="n">
        <f aca="false">D75-AVERAGE(D$2:D$137)</f>
        <v>-1.25145954064942</v>
      </c>
      <c r="F75" s="2" t="n">
        <v>0.044936318824107</v>
      </c>
      <c r="G75" s="2" t="n">
        <f aca="false">E75*F75</f>
        <v>-0.0562359849140929</v>
      </c>
      <c r="H75" s="2" t="n">
        <f aca="false">F75*D75</f>
        <v>0.318608064574535</v>
      </c>
      <c r="I75" s="7" t="n">
        <v>55.9792043438458</v>
      </c>
      <c r="J75" s="2" t="n">
        <f aca="false">LN(I75)</f>
        <v>4.02498027076454</v>
      </c>
      <c r="K75" s="2" t="n">
        <f aca="false">J75-AVERAGE(J$2:J$137)</f>
        <v>-3.19282037492876</v>
      </c>
      <c r="L75" s="2" t="n">
        <v>0.0843034866661907</v>
      </c>
      <c r="M75" s="2" t="n">
        <v>1</v>
      </c>
      <c r="N75" s="2" t="n">
        <v>0</v>
      </c>
      <c r="O75" s="2" t="n">
        <v>1</v>
      </c>
      <c r="P75" s="2" t="n">
        <v>0</v>
      </c>
      <c r="Q75" s="2" t="n">
        <v>0</v>
      </c>
      <c r="R75" s="2" t="n">
        <v>25.3</v>
      </c>
      <c r="S75" s="2" t="n">
        <v>18.1</v>
      </c>
      <c r="T75" s="2" t="n">
        <f aca="false">R75-(SUM(R$2:R$126)+SUM(R$128:R$137))/135</f>
        <v>1.75481481481482</v>
      </c>
      <c r="U75" s="2" t="n">
        <f aca="false">S75-(SUM(S$2:S$126)+SUM(S$128:S$137))/135</f>
        <v>3.15925925925926</v>
      </c>
      <c r="V75" s="2" t="n">
        <v>0.0225785</v>
      </c>
      <c r="W75" s="2" t="n">
        <f aca="false">LN(V75+1)</f>
        <v>0.0223273786040903</v>
      </c>
      <c r="X75" s="2" t="n">
        <f aca="false">W75-(SUM(W$2:W$34)+SUM(W$36:W$126)+SUM(W$128:W$137))/134</f>
        <v>-4.20790660587076</v>
      </c>
      <c r="Y75" s="2" t="n">
        <v>4.312348</v>
      </c>
      <c r="Z75" s="2" t="n">
        <v>230800</v>
      </c>
      <c r="AA75" s="2" t="n">
        <f aca="false">LN(Y75*1000000/Z75)</f>
        <v>2.92768627970769</v>
      </c>
      <c r="AB75" s="2" t="n">
        <f aca="false">AA75-(SUM(AA$2:AA$126)+SUM(AA$128:AA$137))/135</f>
        <v>-1.1034702614908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1</v>
      </c>
    </row>
    <row r="76" customFormat="false" ht="17" hidden="false" customHeight="false" outlineLevel="0" collapsed="false">
      <c r="A76" s="2" t="s">
        <v>227</v>
      </c>
      <c r="B76" s="4" t="s">
        <v>228</v>
      </c>
      <c r="C76" s="7" t="n">
        <v>3642.17318754638</v>
      </c>
      <c r="D76" s="2" t="n">
        <f aca="false">LN(C76)</f>
        <v>8.20033581202526</v>
      </c>
      <c r="E76" s="2" t="n">
        <f aca="false">D76-AVERAGE(D$2:D$137)</f>
        <v>-0.141336565631448</v>
      </c>
      <c r="F76" s="2" t="n">
        <v>0.0396625737324111</v>
      </c>
      <c r="G76" s="2" t="n">
        <f aca="false">E76*F76</f>
        <v>-0.00560577195544308</v>
      </c>
      <c r="H76" s="2" t="n">
        <f aca="false">F76*D76</f>
        <v>0.325246423774983</v>
      </c>
      <c r="I76" s="7" t="n">
        <v>3085.71204719079</v>
      </c>
      <c r="J76" s="2" t="n">
        <f aca="false">LN(I76)</f>
        <v>8.03453771916925</v>
      </c>
      <c r="K76" s="2" t="n">
        <f aca="false">J76-AVERAGE(J$2:J$137)</f>
        <v>0.816737073475957</v>
      </c>
      <c r="L76" s="2" t="n">
        <v>0.0223637488216475</v>
      </c>
      <c r="M76" s="2" t="n">
        <v>0</v>
      </c>
      <c r="N76" s="2" t="n">
        <v>0</v>
      </c>
      <c r="O76" s="2" t="n">
        <v>1</v>
      </c>
      <c r="P76" s="2" t="n">
        <v>0</v>
      </c>
      <c r="Q76" s="2" t="n">
        <v>0</v>
      </c>
      <c r="R76" s="2" t="n">
        <v>23.8</v>
      </c>
      <c r="S76" s="2" t="n">
        <v>8.2</v>
      </c>
      <c r="T76" s="2" t="n">
        <f aca="false">R76-(SUM(R$2:R$126)+SUM(R$128:R$137))/135</f>
        <v>0.254814814814818</v>
      </c>
      <c r="U76" s="2" t="n">
        <f aca="false">S76-(SUM(S$2:S$126)+SUM(S$128:S$137))/135</f>
        <v>-6.74074074074074</v>
      </c>
      <c r="V76" s="2" t="n">
        <v>0.2132112</v>
      </c>
      <c r="W76" s="2" t="n">
        <f aca="false">LN(V76+1)</f>
        <v>0.193270728573389</v>
      </c>
      <c r="X76" s="2" t="n">
        <f aca="false">W76-(SUM(W$2:W$34)+SUM(W$36:W$126)+SUM(W$128:W$137))/134</f>
        <v>-4.03696325590146</v>
      </c>
      <c r="Y76" s="2" t="n">
        <v>3.026061</v>
      </c>
      <c r="Z76" s="2" t="n">
        <v>10230</v>
      </c>
      <c r="AA76" s="2" t="n">
        <f aca="false">LN(Y76*1000000/Z76)</f>
        <v>5.68969247280683</v>
      </c>
      <c r="AB76" s="2" t="n">
        <f aca="false">AA76-(SUM(AA$2:AA$126)+SUM(AA$128:AA$137))/135</f>
        <v>1.65853593160834</v>
      </c>
      <c r="AC76" s="2" t="n">
        <v>1</v>
      </c>
      <c r="AD76" s="2" t="n">
        <v>0</v>
      </c>
      <c r="AE76" s="2" t="n">
        <v>0</v>
      </c>
      <c r="AF76" s="2" t="n">
        <v>0</v>
      </c>
      <c r="AG76" s="2" t="n">
        <v>0</v>
      </c>
    </row>
    <row r="77" customFormat="false" ht="17" hidden="false" customHeight="false" outlineLevel="0" collapsed="false">
      <c r="A77" s="2" t="s">
        <v>229</v>
      </c>
      <c r="B77" s="4" t="s">
        <v>230</v>
      </c>
      <c r="C77" s="7" t="n">
        <v>512.052300742462</v>
      </c>
      <c r="D77" s="2" t="n">
        <f aca="false">LN(C77)</f>
        <v>6.23842676971019</v>
      </c>
      <c r="E77" s="2" t="n">
        <f aca="false">D77-AVERAGE(D$2:D$137)</f>
        <v>-2.10324560794652</v>
      </c>
      <c r="F77" s="2" t="n">
        <v>-0.0097942376287111</v>
      </c>
      <c r="G77" s="2" t="n">
        <f aca="false">E77*F77</f>
        <v>0.0205996872757712</v>
      </c>
      <c r="H77" s="2" t="n">
        <f aca="false">F77*D77</f>
        <v>-0.0611006342118541</v>
      </c>
      <c r="I77" s="7" t="n">
        <v>227.560742382344</v>
      </c>
      <c r="J77" s="2" t="n">
        <f aca="false">LN(I77)</f>
        <v>5.42741720223582</v>
      </c>
      <c r="K77" s="2" t="n">
        <f aca="false">J77-AVERAGE(J$2:J$137)</f>
        <v>-1.79038344345747</v>
      </c>
      <c r="L77" s="2" t="n">
        <v>-0.00641860153516893</v>
      </c>
      <c r="M77" s="2" t="n">
        <v>0</v>
      </c>
      <c r="N77" s="2" t="n">
        <v>1</v>
      </c>
      <c r="O77" s="2" t="n">
        <v>0</v>
      </c>
      <c r="P77" s="2" t="n">
        <v>0</v>
      </c>
      <c r="Q77" s="2" t="n">
        <v>0</v>
      </c>
      <c r="R77" s="2" t="n">
        <v>24.4</v>
      </c>
      <c r="S77" s="2" t="n">
        <v>24.5</v>
      </c>
      <c r="T77" s="2" t="n">
        <f aca="false">R77-(SUM(R$2:R$126)+SUM(R$128:R$137))/135</f>
        <v>0.854814814814816</v>
      </c>
      <c r="U77" s="2" t="n">
        <f aca="false">S77-(SUM(S$2:S$126)+SUM(S$128:S$137))/135</f>
        <v>9.55925925925926</v>
      </c>
      <c r="V77" s="2" t="n">
        <v>0</v>
      </c>
      <c r="W77" s="2" t="n">
        <f aca="false">LN(V77+1)</f>
        <v>0</v>
      </c>
      <c r="X77" s="2" t="n">
        <f aca="false">W77-(SUM(W$2:W$34)+SUM(W$36:W$126)+SUM(W$128:W$137))/134</f>
        <v>-4.23023398447485</v>
      </c>
      <c r="Y77" s="2" t="n">
        <v>2.091355</v>
      </c>
      <c r="Z77" s="2" t="n">
        <v>96320</v>
      </c>
      <c r="AA77" s="2" t="n">
        <f aca="false">LN(Y77*1000000/Z77)</f>
        <v>3.0778914786851</v>
      </c>
      <c r="AB77" s="2" t="n">
        <f aca="false">AA77-(SUM(AA$2:AA$126)+SUM(AA$128:AA$137))/135</f>
        <v>-0.953265062513391</v>
      </c>
      <c r="AC77" s="2" t="n">
        <v>1</v>
      </c>
      <c r="AD77" s="2" t="n">
        <v>0</v>
      </c>
      <c r="AE77" s="2" t="n">
        <v>0</v>
      </c>
      <c r="AF77" s="2" t="n">
        <v>0</v>
      </c>
      <c r="AG77" s="2" t="n">
        <v>0</v>
      </c>
    </row>
    <row r="78" customFormat="false" ht="17" hidden="false" customHeight="false" outlineLevel="0" collapsed="false">
      <c r="A78" s="2" t="s">
        <v>231</v>
      </c>
      <c r="B78" s="4" t="s">
        <v>232</v>
      </c>
      <c r="C78" s="7" t="n">
        <v>5607.71695474702</v>
      </c>
      <c r="D78" s="2" t="n">
        <f aca="false">LN(C78)</f>
        <v>8.63189895574793</v>
      </c>
      <c r="E78" s="2" t="n">
        <f aca="false">D78-AVERAGE(D$2:D$137)</f>
        <v>0.290226578091222</v>
      </c>
      <c r="F78" s="2" t="n">
        <v>0.0124869776540903</v>
      </c>
      <c r="G78" s="2" t="n">
        <f aca="false">E78*F78</f>
        <v>0.00362405279524819</v>
      </c>
      <c r="H78" s="2" t="n">
        <f aca="false">F78*D78</f>
        <v>0.10778632937279</v>
      </c>
      <c r="I78" s="7" t="n">
        <v>1195.3970530708</v>
      </c>
      <c r="J78" s="2" t="n">
        <f aca="false">LN(I78)</f>
        <v>7.08623367116276</v>
      </c>
      <c r="K78" s="2" t="n">
        <f aca="false">J78-AVERAGE(J$2:J$137)</f>
        <v>-0.131566974530535</v>
      </c>
      <c r="L78" s="2" t="n">
        <v>0.0330393628421751</v>
      </c>
      <c r="M78" s="2" t="n">
        <v>0</v>
      </c>
      <c r="N78" s="2" t="n">
        <v>1</v>
      </c>
      <c r="O78" s="2" t="n">
        <v>0</v>
      </c>
      <c r="P78" s="2" t="n">
        <v>0</v>
      </c>
      <c r="Q78" s="2" t="n">
        <v>0</v>
      </c>
      <c r="R78" s="2" t="n">
        <v>26.4</v>
      </c>
      <c r="S78" s="2" t="n">
        <v>23.5</v>
      </c>
      <c r="T78" s="2" t="n">
        <f aca="false">R78-(SUM(R$2:R$126)+SUM(R$128:R$137))/135</f>
        <v>2.85481481481482</v>
      </c>
      <c r="U78" s="2" t="n">
        <f aca="false">S78-(SUM(S$2:S$126)+SUM(S$128:S$137))/135</f>
        <v>8.55925925925926</v>
      </c>
      <c r="V78" s="2" t="n">
        <v>0</v>
      </c>
      <c r="W78" s="2" t="n">
        <f aca="false">LN(V78+1)</f>
        <v>0</v>
      </c>
      <c r="X78" s="2" t="n">
        <f aca="false">W78-(SUM(W$2:W$34)+SUM(W$36:W$126)+SUM(W$128:W$137))/134</f>
        <v>-4.23023398447485</v>
      </c>
      <c r="Y78" s="2" t="n">
        <v>0.140056</v>
      </c>
      <c r="Z78" s="2" t="n">
        <v>610</v>
      </c>
      <c r="AA78" s="2" t="n">
        <f aca="false">LN(Y78*1000000/Z78)</f>
        <v>5.43633866444541</v>
      </c>
      <c r="AB78" s="2" t="n">
        <f aca="false">AA78-(SUM(AA$2:AA$126)+SUM(AA$128:AA$137))/135</f>
        <v>1.40518212324692</v>
      </c>
      <c r="AC78" s="2" t="n">
        <v>0</v>
      </c>
      <c r="AD78" s="2" t="n">
        <v>0</v>
      </c>
      <c r="AE78" s="2" t="n">
        <v>1</v>
      </c>
      <c r="AF78" s="2" t="n">
        <v>0</v>
      </c>
      <c r="AG78" s="2" t="n">
        <v>0</v>
      </c>
    </row>
    <row r="79" customFormat="false" ht="17" hidden="false" customHeight="false" outlineLevel="0" collapsed="false">
      <c r="A79" s="2" t="s">
        <v>233</v>
      </c>
      <c r="B79" s="4" t="s">
        <v>234</v>
      </c>
      <c r="C79" s="7" t="n">
        <v>2705.63785931146</v>
      </c>
      <c r="D79" s="2" t="n">
        <f aca="false">LN(C79)</f>
        <v>7.90309297099122</v>
      </c>
      <c r="E79" s="2" t="n">
        <f aca="false">D79-AVERAGE(D$2:D$137)</f>
        <v>-0.43857940666549</v>
      </c>
      <c r="F79" s="2" t="n">
        <v>0.0416231282463087</v>
      </c>
      <c r="G79" s="2" t="n">
        <f aca="false">E79*F79</f>
        <v>-0.0182550468898277</v>
      </c>
      <c r="H79" s="2" t="n">
        <f aca="false">F79*D79</f>
        <v>0.328951452274068</v>
      </c>
      <c r="I79" s="7" t="n">
        <v>217.646222125012</v>
      </c>
      <c r="J79" s="2" t="n">
        <f aca="false">LN(I79)</f>
        <v>5.38287091027823</v>
      </c>
      <c r="K79" s="2" t="n">
        <f aca="false">J79-AVERAGE(J$2:J$137)</f>
        <v>-1.83492973541507</v>
      </c>
      <c r="L79" s="2" t="n">
        <v>0.0514714222193721</v>
      </c>
      <c r="M79" s="2" t="n">
        <v>0</v>
      </c>
      <c r="N79" s="2" t="n">
        <v>1</v>
      </c>
      <c r="O79" s="2" t="n">
        <v>0</v>
      </c>
      <c r="P79" s="2" t="n">
        <v>0</v>
      </c>
      <c r="Q79" s="2" t="n">
        <v>0</v>
      </c>
      <c r="R79" s="2" t="n">
        <v>27.6</v>
      </c>
      <c r="S79" s="2" t="n">
        <v>24.7</v>
      </c>
      <c r="T79" s="2" t="n">
        <f aca="false">R79-(SUM(R$2:R$126)+SUM(R$128:R$137))/135</f>
        <v>4.05481481481482</v>
      </c>
      <c r="U79" s="2" t="n">
        <f aca="false">S79-(SUM(S$2:S$126)+SUM(S$128:S$137))/135</f>
        <v>9.75925925925926</v>
      </c>
      <c r="V79" s="2" t="n">
        <v>0</v>
      </c>
      <c r="W79" s="2" t="n">
        <f aca="false">LN(V79+1)</f>
        <v>0</v>
      </c>
      <c r="X79" s="2" t="n">
        <f aca="false">W79-(SUM(W$2:W$34)+SUM(W$36:W$126)+SUM(W$128:W$137))/134</f>
        <v>-4.23023398447485</v>
      </c>
      <c r="Y79" s="2" t="n">
        <v>17.542866</v>
      </c>
      <c r="Z79" s="2" t="n">
        <v>62710</v>
      </c>
      <c r="AA79" s="2" t="n">
        <f aca="false">LN(Y79*1000000/Z79)</f>
        <v>5.6338817259708</v>
      </c>
      <c r="AB79" s="2" t="n">
        <f aca="false">AA79-(SUM(AA$2:AA$126)+SUM(AA$128:AA$137))/135</f>
        <v>1.60272518477231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1</v>
      </c>
    </row>
    <row r="80" customFormat="false" ht="17" hidden="false" customHeight="false" outlineLevel="0" collapsed="false">
      <c r="A80" s="2" t="s">
        <v>235</v>
      </c>
      <c r="B80" s="4" t="s">
        <v>236</v>
      </c>
      <c r="C80" s="7" t="n">
        <v>30859.6952054233</v>
      </c>
      <c r="D80" s="2" t="n">
        <f aca="false">LN(C80)</f>
        <v>10.3372062491809</v>
      </c>
      <c r="E80" s="2" t="n">
        <f aca="false">D80-AVERAGE(D$2:D$137)</f>
        <v>1.99553387152415</v>
      </c>
      <c r="F80" s="2" t="n">
        <v>0.0236988758657057</v>
      </c>
      <c r="G80" s="2" t="n">
        <f aca="false">E80*F80</f>
        <v>0.047291909507062</v>
      </c>
      <c r="H80" s="2" t="n">
        <f aca="false">F80*D80</f>
        <v>0.244980167697534</v>
      </c>
      <c r="I80" s="7" t="n">
        <v>26240.608564496</v>
      </c>
      <c r="J80" s="2" t="n">
        <f aca="false">LN(I80)</f>
        <v>10.1750634350336</v>
      </c>
      <c r="K80" s="2" t="n">
        <f aca="false">J80-AVERAGE(J$2:J$137)</f>
        <v>2.95726278934031</v>
      </c>
      <c r="L80" s="2" t="n">
        <v>-0.0103375813915206</v>
      </c>
      <c r="M80" s="2" t="n">
        <v>0</v>
      </c>
      <c r="N80" s="2" t="n">
        <v>0</v>
      </c>
      <c r="O80" s="2" t="n">
        <v>1</v>
      </c>
      <c r="P80" s="2" t="n">
        <v>0</v>
      </c>
      <c r="Q80" s="2" t="n">
        <v>0</v>
      </c>
      <c r="R80" s="2" t="n">
        <v>16.3</v>
      </c>
      <c r="S80" s="2" t="n">
        <v>1</v>
      </c>
      <c r="T80" s="2" t="n">
        <f aca="false">R80-(SUM(R$2:R$126)+SUM(R$128:R$137))/135</f>
        <v>-7.24518518518518</v>
      </c>
      <c r="U80" s="2" t="n">
        <f aca="false">S80-(SUM(S$2:S$126)+SUM(S$128:S$137))/135</f>
        <v>-13.9407407407407</v>
      </c>
      <c r="V80" s="2" t="n">
        <v>0</v>
      </c>
      <c r="W80" s="2" t="n">
        <f aca="false">LN(V80+1)</f>
        <v>0</v>
      </c>
      <c r="X80" s="2" t="n">
        <f aca="false">W80-(SUM(W$2:W$34)+SUM(W$36:W$126)+SUM(W$128:W$137))/134</f>
        <v>-4.23023398447485</v>
      </c>
      <c r="Y80" s="2" t="n">
        <v>0.385755</v>
      </c>
      <c r="Z80" s="2" t="n">
        <v>2590</v>
      </c>
      <c r="AA80" s="2" t="n">
        <f aca="false">LN(Y80*1000000/Z80)</f>
        <v>5.00354457721062</v>
      </c>
      <c r="AB80" s="2" t="n">
        <f aca="false">AA80-(SUM(AA$2:AA$126)+SUM(AA$128:AA$137))/135</f>
        <v>0.972388036012125</v>
      </c>
      <c r="AC80" s="2" t="n">
        <v>0</v>
      </c>
      <c r="AD80" s="2" t="n">
        <v>0</v>
      </c>
      <c r="AE80" s="2" t="n">
        <v>0</v>
      </c>
      <c r="AF80" s="2" t="n">
        <v>1</v>
      </c>
      <c r="AG80" s="2" t="n">
        <v>0</v>
      </c>
    </row>
    <row r="81" customFormat="false" ht="17" hidden="false" customHeight="false" outlineLevel="0" collapsed="false">
      <c r="A81" s="2" t="s">
        <v>237</v>
      </c>
      <c r="B81" s="4" t="s">
        <v>238</v>
      </c>
      <c r="C81" s="7" t="n">
        <v>18741.7215526127</v>
      </c>
      <c r="D81" s="2" t="n">
        <f aca="false">LN(C81)</f>
        <v>9.83850741670715</v>
      </c>
      <c r="E81" s="2" t="n">
        <f aca="false">D81-AVERAGE(D$2:D$137)</f>
        <v>1.49683503905044</v>
      </c>
      <c r="F81" s="2" t="n">
        <v>0.0480670306531033</v>
      </c>
      <c r="G81" s="2" t="n">
        <f aca="false">E81*F81</f>
        <v>0.0719484157046766</v>
      </c>
      <c r="H81" s="2" t="n">
        <f aca="false">F81*D81</f>
        <v>0.472907837579646</v>
      </c>
      <c r="I81" s="7" t="n">
        <v>2874.80713576808</v>
      </c>
      <c r="J81" s="2" t="n">
        <f aca="false">LN(I81)</f>
        <v>7.96374086777017</v>
      </c>
      <c r="K81" s="2" t="n">
        <f aca="false">J81-AVERAGE(J$2:J$137)</f>
        <v>0.745940222076875</v>
      </c>
      <c r="L81" s="2" t="n">
        <v>-0.0208286862130208</v>
      </c>
      <c r="M81" s="2" t="n">
        <v>0</v>
      </c>
      <c r="N81" s="2" t="n">
        <v>0</v>
      </c>
      <c r="O81" s="2" t="n">
        <v>1</v>
      </c>
      <c r="P81" s="2" t="n">
        <v>0</v>
      </c>
      <c r="Q81" s="2" t="n">
        <v>0</v>
      </c>
      <c r="R81" s="2" t="n">
        <v>28.4</v>
      </c>
      <c r="S81" s="2" t="n">
        <v>15.3</v>
      </c>
      <c r="T81" s="2" t="n">
        <f aca="false">R81-(SUM(R$2:R$126)+SUM(R$128:R$137))/135</f>
        <v>4.85481481481482</v>
      </c>
      <c r="U81" s="2" t="n">
        <f aca="false">S81-(SUM(S$2:S$126)+SUM(S$128:S$137))/135</f>
        <v>0.359259259259259</v>
      </c>
      <c r="V81" s="2" t="n">
        <v>0</v>
      </c>
      <c r="W81" s="2" t="n">
        <f aca="false">LN(V81+1)</f>
        <v>0</v>
      </c>
      <c r="X81" s="2" t="n">
        <f aca="false">W81-(SUM(W$2:W$34)+SUM(W$36:W$126)+SUM(W$128:W$137))/134</f>
        <v>-4.23023398447485</v>
      </c>
      <c r="Y81" s="2" t="n">
        <v>0.369493</v>
      </c>
      <c r="Z81" s="2" t="n">
        <v>28</v>
      </c>
      <c r="AA81" s="2" t="n">
        <f aca="false">LN(Y81*1000000/Z81)</f>
        <v>9.48768256449612</v>
      </c>
      <c r="AB81" s="2" t="n">
        <f aca="false">AA81-(SUM(AA$2:AA$126)+SUM(AA$128:AA$137))/135</f>
        <v>5.45652602329762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1</v>
      </c>
    </row>
    <row r="82" customFormat="false" ht="17" hidden="false" customHeight="false" outlineLevel="0" collapsed="false">
      <c r="A82" s="2" t="s">
        <v>239</v>
      </c>
      <c r="B82" s="4" t="s">
        <v>240</v>
      </c>
      <c r="C82" s="7" t="n">
        <v>3592.55380762884</v>
      </c>
      <c r="D82" s="2" t="n">
        <f aca="false">LN(C82)</f>
        <v>8.18661859560826</v>
      </c>
      <c r="E82" s="2" t="n">
        <f aca="false">D82-AVERAGE(D$2:D$137)</f>
        <v>-0.155053782048446</v>
      </c>
      <c r="F82" s="2" t="n">
        <v>0.0230658881136759</v>
      </c>
      <c r="G82" s="2" t="n">
        <f aca="false">E82*F82</f>
        <v>-0.00357645318833174</v>
      </c>
      <c r="H82" s="2" t="n">
        <f aca="false">F82*D82</f>
        <v>0.188831628555638</v>
      </c>
      <c r="I82" s="7" t="n">
        <v>950.00364188764</v>
      </c>
      <c r="J82" s="2" t="n">
        <f aca="false">LN(I82)</f>
        <v>6.85646581815318</v>
      </c>
      <c r="K82" s="2" t="n">
        <f aca="false">J82-AVERAGE(J$2:J$137)</f>
        <v>-0.361334827540119</v>
      </c>
      <c r="L82" s="2" t="n">
        <v>0.0255594014661915</v>
      </c>
      <c r="M82" s="2" t="n">
        <v>0</v>
      </c>
      <c r="N82" s="2" t="n">
        <v>0</v>
      </c>
      <c r="O82" s="2" t="n">
        <v>1</v>
      </c>
      <c r="P82" s="2" t="n">
        <v>0</v>
      </c>
      <c r="Q82" s="2" t="n">
        <v>0</v>
      </c>
      <c r="R82" s="2" t="n">
        <v>24.3</v>
      </c>
      <c r="S82" s="2" t="n">
        <v>10.1</v>
      </c>
      <c r="T82" s="2" t="n">
        <f aca="false">R82-(SUM(R$2:R$126)+SUM(R$128:R$137))/135</f>
        <v>0.754814814814818</v>
      </c>
      <c r="U82" s="2" t="n">
        <f aca="false">S82-(SUM(S$2:S$126)+SUM(S$128:S$137))/135</f>
        <v>-4.84074074074074</v>
      </c>
      <c r="V82" s="2" t="n">
        <v>9.596949</v>
      </c>
      <c r="W82" s="2" t="n">
        <f aca="false">LN(V82+1)</f>
        <v>2.36056612949828</v>
      </c>
      <c r="X82" s="2" t="n">
        <f aca="false">W82-(SUM(W$2:W$34)+SUM(W$36:W$126)+SUM(W$128:W$137))/134</f>
        <v>-1.86966785497657</v>
      </c>
      <c r="Y82" s="2" t="n">
        <v>25.237951</v>
      </c>
      <c r="Z82" s="2" t="n">
        <v>446300</v>
      </c>
      <c r="AA82" s="2" t="n">
        <f aca="false">LN(Y82*1000000/Z82)</f>
        <v>4.03511276105899</v>
      </c>
      <c r="AB82" s="2" t="n">
        <f aca="false">AA82-(SUM(AA$2:AA$126)+SUM(AA$128:AA$137))/135</f>
        <v>0.00395621986049122</v>
      </c>
      <c r="AC82" s="2" t="n">
        <v>1</v>
      </c>
      <c r="AD82" s="2" t="n">
        <v>0</v>
      </c>
      <c r="AE82" s="2" t="n">
        <v>0</v>
      </c>
      <c r="AF82" s="2" t="n">
        <v>0</v>
      </c>
      <c r="AG82" s="2" t="n">
        <v>0</v>
      </c>
    </row>
    <row r="83" customFormat="false" ht="17" hidden="false" customHeight="false" outlineLevel="0" collapsed="false">
      <c r="A83" s="2" t="s">
        <v>241</v>
      </c>
      <c r="B83" s="4" t="s">
        <v>242</v>
      </c>
      <c r="C83" s="7" t="n">
        <v>953.312077538922</v>
      </c>
      <c r="D83" s="2" t="n">
        <f aca="false">LN(C83)</f>
        <v>6.85994231860938</v>
      </c>
      <c r="E83" s="2" t="n">
        <f aca="false">D83-AVERAGE(D$2:D$137)</f>
        <v>-1.48173005904733</v>
      </c>
      <c r="F83" s="2" t="n">
        <v>-0.00915322854101833</v>
      </c>
      <c r="G83" s="2" t="n">
        <f aca="false">E83*F83</f>
        <v>0.0135626138665568</v>
      </c>
      <c r="H83" s="2" t="n">
        <f aca="false">F83*D83</f>
        <v>-0.0627906198204348</v>
      </c>
      <c r="I83" s="7" t="n">
        <v>87.4440024378082</v>
      </c>
      <c r="J83" s="2" t="n">
        <f aca="false">LN(I83)</f>
        <v>4.47099861635465</v>
      </c>
      <c r="K83" s="2" t="n">
        <f aca="false">J83-AVERAGE(J$2:J$137)</f>
        <v>-2.74680202933864</v>
      </c>
      <c r="L83" s="2" t="n">
        <v>0.00528363260835583</v>
      </c>
      <c r="M83" s="2" t="n">
        <v>0</v>
      </c>
      <c r="N83" s="2" t="n">
        <v>0</v>
      </c>
      <c r="O83" s="2" t="n">
        <v>1</v>
      </c>
      <c r="P83" s="2" t="n">
        <v>0</v>
      </c>
      <c r="Q83" s="2" t="n">
        <v>0</v>
      </c>
      <c r="R83" s="2" t="n">
        <v>23.9</v>
      </c>
      <c r="S83" s="2" t="n">
        <v>19.9</v>
      </c>
      <c r="T83" s="2" t="n">
        <f aca="false">R83-(SUM(R$2:R$126)+SUM(R$128:R$137))/135</f>
        <v>0.354814814814816</v>
      </c>
      <c r="U83" s="2" t="n">
        <f aca="false">S83-(SUM(S$2:S$126)+SUM(S$128:S$137))/135</f>
        <v>4.95925925925926</v>
      </c>
      <c r="V83" s="2" t="n">
        <v>0.0143634</v>
      </c>
      <c r="W83" s="2" t="n">
        <f aca="false">LN(V83+1)</f>
        <v>0.0142612236082692</v>
      </c>
      <c r="X83" s="2" t="n">
        <f aca="false">W83-(SUM(W$2:W$34)+SUM(W$36:W$126)+SUM(W$128:W$137))/134</f>
        <v>-4.21597276086658</v>
      </c>
      <c r="Y83" s="2" t="n">
        <v>11.620718</v>
      </c>
      <c r="Z83" s="2" t="n">
        <v>581540</v>
      </c>
      <c r="AA83" s="2" t="n">
        <f aca="false">LN(Y83*1000000/Z83)</f>
        <v>2.994865061303</v>
      </c>
      <c r="AB83" s="2" t="n">
        <f aca="false">AA83-(SUM(AA$2:AA$126)+SUM(AA$128:AA$137))/135</f>
        <v>-1.03629147989549</v>
      </c>
      <c r="AC83" s="2" t="n">
        <v>1</v>
      </c>
      <c r="AD83" s="2" t="n">
        <v>0</v>
      </c>
      <c r="AE83" s="2" t="n">
        <v>0</v>
      </c>
      <c r="AF83" s="2" t="n">
        <v>0</v>
      </c>
      <c r="AG83" s="2" t="n">
        <v>0</v>
      </c>
    </row>
    <row r="84" customFormat="false" ht="17" hidden="false" customHeight="false" outlineLevel="0" collapsed="false">
      <c r="A84" s="2" t="s">
        <v>243</v>
      </c>
      <c r="B84" s="4" t="s">
        <v>244</v>
      </c>
      <c r="C84" s="7" t="n">
        <v>5057.79641128475</v>
      </c>
      <c r="D84" s="2" t="n">
        <f aca="false">LN(C84)</f>
        <v>8.52868617558644</v>
      </c>
      <c r="E84" s="2" t="n">
        <f aca="false">D84-AVERAGE(D$2:D$137)</f>
        <v>0.187013797929733</v>
      </c>
      <c r="F84" s="2" t="n">
        <v>0.0480390523265353</v>
      </c>
      <c r="G84" s="2" t="n">
        <f aca="false">E84*F84</f>
        <v>0.00898396562453055</v>
      </c>
      <c r="H84" s="2" t="n">
        <f aca="false">F84*D84</f>
        <v>0.409710001465595</v>
      </c>
      <c r="I84" s="7" t="n">
        <v>701.741436343257</v>
      </c>
      <c r="J84" s="2" t="n">
        <f aca="false">LN(I84)</f>
        <v>6.5535650118804</v>
      </c>
      <c r="K84" s="2" t="n">
        <f aca="false">J84-AVERAGE(J$2:J$137)</f>
        <v>-0.664235633812893</v>
      </c>
      <c r="L84" s="2" t="n">
        <v>0.078917927095407</v>
      </c>
      <c r="M84" s="2" t="n">
        <v>0</v>
      </c>
      <c r="N84" s="2" t="n">
        <v>1</v>
      </c>
      <c r="O84" s="2" t="n">
        <v>0</v>
      </c>
      <c r="P84" s="2" t="n">
        <v>0</v>
      </c>
      <c r="Q84" s="2" t="n">
        <v>0</v>
      </c>
      <c r="R84" s="2" t="n">
        <v>27.5</v>
      </c>
      <c r="S84" s="2" t="n">
        <v>26.5</v>
      </c>
      <c r="T84" s="2" t="n">
        <f aca="false">R84-(SUM(R$2:R$126)+SUM(R$128:R$137))/135</f>
        <v>3.95481481481482</v>
      </c>
      <c r="U84" s="2" t="n">
        <f aca="false">S84-(SUM(S$2:S$126)+SUM(S$128:S$137))/135</f>
        <v>11.5592592592593</v>
      </c>
      <c r="V84" s="2" t="n">
        <v>0</v>
      </c>
      <c r="W84" s="2" t="n">
        <f aca="false">LN(V84+1)</f>
        <v>0</v>
      </c>
      <c r="X84" s="2" t="n">
        <f aca="false">W84-(SUM(W$2:W$34)+SUM(W$36:W$126)+SUM(W$128:W$137))/134</f>
        <v>-4.23023398447485</v>
      </c>
      <c r="Y84" s="2" t="n">
        <v>0.225709</v>
      </c>
      <c r="Z84" s="2" t="n">
        <v>300</v>
      </c>
      <c r="AA84" s="2" t="n">
        <f aca="false">LN(Y84*1000000/Z84)</f>
        <v>6.62321936329592</v>
      </c>
      <c r="AB84" s="2" t="n">
        <f aca="false">AA84-(SUM(AA$2:AA$126)+SUM(AA$128:AA$137))/135</f>
        <v>2.59206282209742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1</v>
      </c>
    </row>
    <row r="85" customFormat="false" ht="17" hidden="false" customHeight="false" outlineLevel="0" collapsed="false">
      <c r="A85" s="2" t="s">
        <v>245</v>
      </c>
      <c r="B85" s="4" t="s">
        <v>246</v>
      </c>
      <c r="C85" s="7" t="n">
        <v>9073.18029494298</v>
      </c>
      <c r="D85" s="2" t="n">
        <f aca="false">LN(C85)</f>
        <v>9.11307812056295</v>
      </c>
      <c r="E85" s="2" t="n">
        <f aca="false">D85-AVERAGE(D$2:D$137)</f>
        <v>0.771405742906245</v>
      </c>
      <c r="F85" s="2" t="n">
        <v>0.0111304391303385</v>
      </c>
      <c r="G85" s="2" t="n">
        <f aca="false">E85*F85</f>
        <v>0.00858608466621149</v>
      </c>
      <c r="H85" s="2" t="n">
        <f aca="false">F85*D85</f>
        <v>0.101432561310945</v>
      </c>
      <c r="I85" s="7" t="n">
        <v>3729.43407207896</v>
      </c>
      <c r="J85" s="2" t="n">
        <f aca="false">LN(I85)</f>
        <v>8.22401177782349</v>
      </c>
      <c r="K85" s="2" t="n">
        <f aca="false">J85-AVERAGE(J$2:J$137)</f>
        <v>1.00621113213019</v>
      </c>
      <c r="L85" s="2" t="n">
        <v>0.00238544729687161</v>
      </c>
      <c r="M85" s="2" t="n">
        <v>0</v>
      </c>
      <c r="N85" s="2" t="n">
        <v>0</v>
      </c>
      <c r="O85" s="2" t="n">
        <v>1</v>
      </c>
      <c r="P85" s="2" t="n">
        <v>0</v>
      </c>
      <c r="Q85" s="2" t="n">
        <v>0</v>
      </c>
      <c r="R85" s="2" t="n">
        <v>25.2</v>
      </c>
      <c r="S85" s="2" t="n">
        <v>15.5</v>
      </c>
      <c r="T85" s="2" t="n">
        <f aca="false">R85-(SUM(R$2:R$126)+SUM(R$128:R$137))/135</f>
        <v>1.65481481481482</v>
      </c>
      <c r="U85" s="2" t="n">
        <f aca="false">S85-(SUM(S$2:S$126)+SUM(S$128:S$137))/135</f>
        <v>0.559259259259259</v>
      </c>
      <c r="V85" s="2" t="n">
        <v>3485.485</v>
      </c>
      <c r="W85" s="2" t="n">
        <f aca="false">LN(V85+1)</f>
        <v>8.1566493443429</v>
      </c>
      <c r="X85" s="2" t="n">
        <f aca="false">W85-(SUM(W$2:W$34)+SUM(W$36:W$126)+SUM(W$128:W$137))/134</f>
        <v>3.92641535986806</v>
      </c>
      <c r="Y85" s="2" t="n">
        <v>85.923799</v>
      </c>
      <c r="Z85" s="2" t="n">
        <v>1943950</v>
      </c>
      <c r="AA85" s="2" t="n">
        <f aca="false">LN(Y85*1000000/Z85)</f>
        <v>3.78873885978956</v>
      </c>
      <c r="AB85" s="2" t="n">
        <f aca="false">AA85-(SUM(AA$2:AA$126)+SUM(AA$128:AA$137))/135</f>
        <v>-0.24241768140894</v>
      </c>
      <c r="AC85" s="2" t="n">
        <v>0</v>
      </c>
      <c r="AD85" s="2" t="n">
        <v>0</v>
      </c>
      <c r="AE85" s="2" t="n">
        <v>1</v>
      </c>
      <c r="AF85" s="2" t="n">
        <v>0</v>
      </c>
      <c r="AG85" s="2" t="n">
        <v>0</v>
      </c>
    </row>
    <row r="86" customFormat="false" ht="17" hidden="false" customHeight="false" outlineLevel="0" collapsed="false">
      <c r="A86" s="2" t="s">
        <v>247</v>
      </c>
      <c r="B86" s="4" t="s">
        <v>248</v>
      </c>
      <c r="C86" s="7" t="n">
        <v>639.437702621843</v>
      </c>
      <c r="D86" s="2" t="n">
        <f aca="false">LN(C86)</f>
        <v>6.46058920051424</v>
      </c>
      <c r="E86" s="2" t="n">
        <f aca="false">D86-AVERAGE(D$2:D$137)</f>
        <v>-1.88108317714247</v>
      </c>
      <c r="F86" s="2" t="n">
        <v>0.0189443283212901</v>
      </c>
      <c r="G86" s="2" t="n">
        <f aca="false">E86*F86</f>
        <v>-0.0356358573074423</v>
      </c>
      <c r="H86" s="2" t="n">
        <f aca="false">F86*D86</f>
        <v>0.122391522963523</v>
      </c>
      <c r="I86" s="7" t="n">
        <v>48.6234772626541</v>
      </c>
      <c r="J86" s="2" t="n">
        <f aca="false">LN(I86)</f>
        <v>3.88410648551312</v>
      </c>
      <c r="K86" s="2" t="n">
        <f aca="false">J86-AVERAGE(J$2:J$137)</f>
        <v>-3.33369416018017</v>
      </c>
      <c r="L86" s="2" t="n">
        <v>-0.00906696450207483</v>
      </c>
      <c r="M86" s="2" t="n">
        <v>0</v>
      </c>
      <c r="N86" s="2" t="n">
        <v>0</v>
      </c>
      <c r="O86" s="2" t="n">
        <v>1</v>
      </c>
      <c r="P86" s="2" t="n">
        <v>0</v>
      </c>
      <c r="Q86" s="2" t="n">
        <v>0</v>
      </c>
      <c r="R86" s="2" t="n">
        <v>32.1</v>
      </c>
      <c r="S86" s="2" t="n">
        <v>21.4</v>
      </c>
      <c r="T86" s="2" t="n">
        <f aca="false">R86-(SUM(R$2:R$126)+SUM(R$128:R$137))/135</f>
        <v>8.55481481481482</v>
      </c>
      <c r="U86" s="2" t="n">
        <f aca="false">S86-(SUM(S$2:S$126)+SUM(S$128:S$137))/135</f>
        <v>6.45925925925926</v>
      </c>
      <c r="V86" s="2" t="n">
        <v>0</v>
      </c>
      <c r="W86" s="2" t="n">
        <f aca="false">LN(V86+1)</f>
        <v>0</v>
      </c>
      <c r="X86" s="2" t="n">
        <f aca="false">W86-(SUM(W$2:W$34)+SUM(W$36:W$126)+SUM(W$128:W$137))/134</f>
        <v>-4.23023398447485</v>
      </c>
      <c r="Y86" s="2" t="n">
        <v>8.861362</v>
      </c>
      <c r="Z86" s="2" t="n">
        <v>1220190</v>
      </c>
      <c r="AA86" s="2" t="n">
        <f aca="false">LN(Y86*1000000/Z86)</f>
        <v>1.98269389308331</v>
      </c>
      <c r="AB86" s="2" t="n">
        <f aca="false">AA86-(SUM(AA$2:AA$126)+SUM(AA$128:AA$137))/135</f>
        <v>-2.04846264811518</v>
      </c>
      <c r="AC86" s="2" t="n">
        <v>1</v>
      </c>
      <c r="AD86" s="2" t="n">
        <v>0</v>
      </c>
      <c r="AE86" s="2" t="n">
        <v>0</v>
      </c>
      <c r="AF86" s="2" t="n">
        <v>0</v>
      </c>
      <c r="AG86" s="2" t="n">
        <v>0</v>
      </c>
    </row>
    <row r="87" customFormat="false" ht="17" hidden="false" customHeight="false" outlineLevel="0" collapsed="false">
      <c r="A87" s="2" t="s">
        <v>249</v>
      </c>
      <c r="B87" s="4" t="s">
        <v>250</v>
      </c>
      <c r="C87" s="7" t="n">
        <v>10557.7043044723</v>
      </c>
      <c r="D87" s="2" t="n">
        <f aca="false">LN(C87)</f>
        <v>9.26461113821663</v>
      </c>
      <c r="E87" s="2" t="n">
        <f aca="false">D87-AVERAGE(D$2:D$137)</f>
        <v>0.922938760559918</v>
      </c>
      <c r="F87" s="2" t="n">
        <v>0.026294944119173</v>
      </c>
      <c r="G87" s="2" t="n">
        <f aca="false">E87*F87</f>
        <v>0.0242686231343418</v>
      </c>
      <c r="H87" s="2" t="n">
        <f aca="false">F87*D87</f>
        <v>0.243612432165274</v>
      </c>
      <c r="I87" s="7" t="n">
        <v>5926.68233911255</v>
      </c>
      <c r="J87" s="2" t="n">
        <f aca="false">LN(I87)</f>
        <v>8.68721986479098</v>
      </c>
      <c r="K87" s="2" t="n">
        <f aca="false">J87-AVERAGE(J$2:J$137)</f>
        <v>1.46941921909769</v>
      </c>
      <c r="L87" s="2" t="n">
        <v>0.00238010327047146</v>
      </c>
      <c r="M87" s="2" t="n">
        <v>0</v>
      </c>
      <c r="N87" s="2" t="n">
        <v>0</v>
      </c>
      <c r="O87" s="2" t="n">
        <v>1</v>
      </c>
      <c r="P87" s="2" t="n">
        <v>0</v>
      </c>
      <c r="Q87" s="2" t="n">
        <v>0</v>
      </c>
      <c r="R87" s="2" t="n">
        <v>25.9</v>
      </c>
      <c r="S87" s="2" t="n">
        <v>12.5</v>
      </c>
      <c r="T87" s="2" t="n">
        <f aca="false">R87-(SUM(R$2:R$126)+SUM(R$128:R$137))/135</f>
        <v>2.35481481481482</v>
      </c>
      <c r="U87" s="2" t="n">
        <f aca="false">S87-(SUM(S$2:S$126)+SUM(S$128:S$137))/135</f>
        <v>-2.44074074074074</v>
      </c>
      <c r="V87" s="2" t="n">
        <v>0</v>
      </c>
      <c r="W87" s="2" t="n">
        <f aca="false">LN(V87+1)</f>
        <v>0</v>
      </c>
      <c r="X87" s="2" t="n">
        <f aca="false">W87-(SUM(W$2:W$34)+SUM(W$36:W$126)+SUM(W$128:W$137))/134</f>
        <v>-4.23023398447485</v>
      </c>
      <c r="Y87" s="2" t="n">
        <v>0.371455</v>
      </c>
      <c r="Z87" s="2" t="n">
        <v>320</v>
      </c>
      <c r="AA87" s="2" t="n">
        <f aca="false">LN(Y87*1000000/Z87)</f>
        <v>7.05686200945746</v>
      </c>
      <c r="AB87" s="2" t="n">
        <f aca="false">AA87-(SUM(AA$2:AA$126)+SUM(AA$128:AA$137))/135</f>
        <v>3.02570546825897</v>
      </c>
      <c r="AC87" s="2" t="n">
        <v>0</v>
      </c>
      <c r="AD87" s="2" t="n">
        <v>1</v>
      </c>
      <c r="AE87" s="2" t="n">
        <v>0</v>
      </c>
      <c r="AF87" s="2" t="n">
        <v>0</v>
      </c>
      <c r="AG87" s="2" t="n">
        <v>0</v>
      </c>
    </row>
    <row r="88" customFormat="false" ht="17" hidden="false" customHeight="false" outlineLevel="0" collapsed="false">
      <c r="A88" s="2" t="s">
        <v>251</v>
      </c>
      <c r="B88" s="4" t="s">
        <v>252</v>
      </c>
      <c r="C88" s="7" t="n">
        <v>2543.99271861957</v>
      </c>
      <c r="D88" s="2" t="n">
        <f aca="false">LN(C88)</f>
        <v>7.84149006227808</v>
      </c>
      <c r="E88" s="2" t="n">
        <f aca="false">D88-AVERAGE(D$2:D$137)</f>
        <v>-0.500182315378633</v>
      </c>
      <c r="F88" s="2" t="n">
        <v>0.0197586082253418</v>
      </c>
      <c r="G88" s="2" t="n">
        <f aca="false">E88*F88</f>
        <v>-0.00988290641081075</v>
      </c>
      <c r="H88" s="2" t="n">
        <f aca="false">F88*D88</f>
        <v>0.154936930043463</v>
      </c>
      <c r="I88" s="7" t="n">
        <v>4580.92141900333</v>
      </c>
      <c r="J88" s="2" t="n">
        <f aca="false">LN(I88)</f>
        <v>8.42965544006211</v>
      </c>
      <c r="K88" s="2" t="n">
        <f aca="false">J88-AVERAGE(J$2:J$137)</f>
        <v>1.21185479436881</v>
      </c>
      <c r="L88" s="2" t="n">
        <v>-0.0046201355063506</v>
      </c>
      <c r="M88" s="2" t="n">
        <v>1</v>
      </c>
      <c r="N88" s="2" t="n">
        <v>0</v>
      </c>
      <c r="O88" s="2" t="n">
        <v>0</v>
      </c>
      <c r="P88" s="2" t="n">
        <v>1</v>
      </c>
      <c r="Q88" s="2" t="n">
        <v>0</v>
      </c>
      <c r="R88" s="2" t="n">
        <v>15.8</v>
      </c>
      <c r="S88" s="2" t="n">
        <v>-18.4</v>
      </c>
      <c r="T88" s="2" t="n">
        <f aca="false">R88-(SUM(R$2:R$126)+SUM(R$128:R$137))/135</f>
        <v>-7.74518518518518</v>
      </c>
      <c r="U88" s="2" t="n">
        <f aca="false">S88-(SUM(S$2:S$126)+SUM(S$128:S$137))/135</f>
        <v>-33.3407407407407</v>
      </c>
      <c r="V88" s="2" t="n">
        <v>17.28897</v>
      </c>
      <c r="W88" s="2" t="n">
        <f aca="false">LN(V88+1)</f>
        <v>2.90629814589084</v>
      </c>
      <c r="X88" s="2" t="n">
        <f aca="false">W88-(SUM(W$2:W$34)+SUM(W$36:W$126)+SUM(W$128:W$137))/134</f>
        <v>-1.32393583858401</v>
      </c>
      <c r="Y88" s="2" t="n">
        <v>2.226469</v>
      </c>
      <c r="Z88" s="2" t="n">
        <v>1553560</v>
      </c>
      <c r="AA88" s="2" t="n">
        <f aca="false">LN(Y88*1000000/Z88)</f>
        <v>0.35986785091431</v>
      </c>
      <c r="AB88" s="2" t="n">
        <f aca="false">AA88-(SUM(AA$2:AA$126)+SUM(AA$128:AA$137))/135</f>
        <v>-3.67128869028419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1</v>
      </c>
    </row>
    <row r="89" customFormat="false" ht="17" hidden="false" customHeight="false" outlineLevel="0" collapsed="false">
      <c r="A89" s="2" t="s">
        <v>253</v>
      </c>
      <c r="B89" s="4" t="s">
        <v>254</v>
      </c>
      <c r="C89" s="7" t="n">
        <v>325.444745938625</v>
      </c>
      <c r="D89" s="2" t="n">
        <f aca="false">LN(C89)</f>
        <v>5.78519269589861</v>
      </c>
      <c r="E89" s="2" t="n">
        <f aca="false">D89-AVERAGE(D$2:D$137)</f>
        <v>-2.5564796817581</v>
      </c>
      <c r="F89" s="2" t="n">
        <v>0.0416972855163545</v>
      </c>
      <c r="G89" s="2" t="n">
        <f aca="false">E89*F89</f>
        <v>-0.106598263207027</v>
      </c>
      <c r="H89" s="2" t="n">
        <f aca="false">F89*D89</f>
        <v>0.241226831608013</v>
      </c>
      <c r="I89" s="7" t="n">
        <v>73.8972011377215</v>
      </c>
      <c r="J89" s="2" t="n">
        <f aca="false">LN(I89)</f>
        <v>4.30267495359311</v>
      </c>
      <c r="K89" s="2" t="n">
        <f aca="false">J89-AVERAGE(J$2:J$137)</f>
        <v>-2.91512569210019</v>
      </c>
      <c r="L89" s="2" t="n">
        <v>0.025565722078965</v>
      </c>
      <c r="M89" s="2" t="n">
        <v>0</v>
      </c>
      <c r="N89" s="2" t="n">
        <v>0</v>
      </c>
      <c r="O89" s="2" t="n">
        <v>1</v>
      </c>
      <c r="P89" s="2" t="n">
        <v>0</v>
      </c>
      <c r="Q89" s="2" t="n">
        <v>0</v>
      </c>
      <c r="R89" s="2" t="n">
        <v>25.2</v>
      </c>
      <c r="S89" s="2" t="n">
        <v>20.4</v>
      </c>
      <c r="T89" s="2" t="n">
        <f aca="false">R89-(SUM(R$2:R$126)+SUM(R$128:R$137))/135</f>
        <v>1.65481481481482</v>
      </c>
      <c r="U89" s="2" t="n">
        <f aca="false">S89-(SUM(S$2:S$126)+SUM(S$128:S$137))/135</f>
        <v>5.45925925925926</v>
      </c>
      <c r="V89" s="2" t="n">
        <v>294.4953</v>
      </c>
      <c r="W89" s="2" t="n">
        <f aca="false">LN(V89+1)</f>
        <v>5.68865293147432</v>
      </c>
      <c r="X89" s="2" t="n">
        <f aca="false">W89-(SUM(W$2:W$34)+SUM(W$36:W$126)+SUM(W$128:W$137))/134</f>
        <v>1.45841894699947</v>
      </c>
      <c r="Y89" s="2" t="n">
        <v>13.867422</v>
      </c>
      <c r="Z89" s="2" t="n">
        <v>786380</v>
      </c>
      <c r="AA89" s="2" t="n">
        <f aca="false">LN(Y89*1000000/Z89)</f>
        <v>2.86985749109199</v>
      </c>
      <c r="AB89" s="2" t="n">
        <f aca="false">AA89-(SUM(AA$2:AA$126)+SUM(AA$128:AA$137))/135</f>
        <v>-1.1612990501065</v>
      </c>
      <c r="AC89" s="2" t="n">
        <v>1</v>
      </c>
      <c r="AD89" s="2" t="n">
        <v>0</v>
      </c>
      <c r="AE89" s="2" t="n">
        <v>0</v>
      </c>
      <c r="AF89" s="2" t="n">
        <v>0</v>
      </c>
      <c r="AG89" s="2" t="n">
        <v>0</v>
      </c>
    </row>
    <row r="90" customFormat="false" ht="17" hidden="false" customHeight="false" outlineLevel="0" collapsed="false">
      <c r="A90" s="2" t="s">
        <v>255</v>
      </c>
      <c r="B90" s="4" t="s">
        <v>256</v>
      </c>
      <c r="C90" s="7" t="n">
        <v>1236.3648189855</v>
      </c>
      <c r="D90" s="2" t="n">
        <f aca="false">LN(C90)</f>
        <v>7.11993075545771</v>
      </c>
      <c r="E90" s="2" t="n">
        <f aca="false">D90-AVERAGE(D$2:D$137)</f>
        <v>-1.221741622199</v>
      </c>
      <c r="F90" s="2" t="n">
        <v>0.0107943911895386</v>
      </c>
      <c r="G90" s="2" t="n">
        <f aca="false">E90*F90</f>
        <v>-0.0131879570025575</v>
      </c>
      <c r="H90" s="2" t="n">
        <f aca="false">F90*D90</f>
        <v>0.0768553178168374</v>
      </c>
      <c r="I90" s="7" t="n">
        <v>1335.92827634314</v>
      </c>
      <c r="J90" s="2" t="n">
        <f aca="false">LN(I90)</f>
        <v>7.19738166728358</v>
      </c>
      <c r="K90" s="2" t="n">
        <f aca="false">J90-AVERAGE(J$2:J$137)</f>
        <v>-0.0204189784097153</v>
      </c>
      <c r="L90" s="2" t="n">
        <v>-0.0367818280120281</v>
      </c>
      <c r="M90" s="2" t="n">
        <v>0</v>
      </c>
      <c r="N90" s="2" t="n">
        <v>0</v>
      </c>
      <c r="O90" s="2" t="n">
        <v>1</v>
      </c>
      <c r="P90" s="2" t="n">
        <v>0</v>
      </c>
      <c r="Q90" s="2" t="n">
        <v>0</v>
      </c>
      <c r="R90" s="2" t="n">
        <v>32.9</v>
      </c>
      <c r="S90" s="2" t="n">
        <v>20.4</v>
      </c>
      <c r="T90" s="2" t="n">
        <f aca="false">R90-(SUM(R$2:R$126)+SUM(R$128:R$137))/135</f>
        <v>9.35481481481482</v>
      </c>
      <c r="U90" s="2" t="n">
        <f aca="false">S90-(SUM(S$2:S$126)+SUM(S$128:S$137))/135</f>
        <v>5.45925925925926</v>
      </c>
      <c r="V90" s="2" t="n">
        <v>0</v>
      </c>
      <c r="W90" s="2" t="n">
        <f aca="false">LN(V90+1)</f>
        <v>0</v>
      </c>
      <c r="X90" s="2" t="n">
        <f aca="false">W90-(SUM(W$2:W$34)+SUM(W$36:W$126)+SUM(W$128:W$137))/134</f>
        <v>-4.23023398447485</v>
      </c>
      <c r="Y90" s="2" t="n">
        <v>2.050456</v>
      </c>
      <c r="Z90" s="2" t="n">
        <v>1030700</v>
      </c>
      <c r="AA90" s="2" t="n">
        <f aca="false">LN(Y90*1000000/Z90)</f>
        <v>0.687824024378205</v>
      </c>
      <c r="AB90" s="2" t="n">
        <f aca="false">AA90-(SUM(AA$2:AA$126)+SUM(AA$128:AA$137))/135</f>
        <v>-3.34333251682029</v>
      </c>
      <c r="AC90" s="2" t="n">
        <v>1</v>
      </c>
      <c r="AD90" s="2" t="n">
        <v>0</v>
      </c>
      <c r="AE90" s="2" t="n">
        <v>0</v>
      </c>
      <c r="AF90" s="2" t="n">
        <v>0</v>
      </c>
      <c r="AG90" s="2" t="n">
        <v>0</v>
      </c>
    </row>
    <row r="91" customFormat="false" ht="17" hidden="false" customHeight="false" outlineLevel="0" collapsed="false">
      <c r="A91" s="2" t="s">
        <v>257</v>
      </c>
      <c r="B91" s="4" t="s">
        <v>258</v>
      </c>
      <c r="C91" s="7" t="n">
        <v>9095.17678027565</v>
      </c>
      <c r="D91" s="2" t="n">
        <f aca="false">LN(C91)</f>
        <v>9.11549952784696</v>
      </c>
      <c r="E91" s="2" t="n">
        <f aca="false">D91-AVERAGE(D$2:D$137)</f>
        <v>0.77382715019025</v>
      </c>
      <c r="F91" s="2" t="n">
        <v>0.0348754752319287</v>
      </c>
      <c r="G91" s="2" t="n">
        <f aca="false">E91*F91</f>
        <v>0.0269875896102541</v>
      </c>
      <c r="H91" s="2" t="n">
        <f aca="false">F91*D91</f>
        <v>0.317907378010085</v>
      </c>
      <c r="I91" s="7" t="n">
        <v>1380.90298882165</v>
      </c>
      <c r="J91" s="2" t="n">
        <f aca="false">LN(I91)</f>
        <v>7.23049290389019</v>
      </c>
      <c r="K91" s="2" t="n">
        <f aca="false">J91-AVERAGE(J$2:J$137)</f>
        <v>0.0126922581968918</v>
      </c>
      <c r="L91" s="2" t="n">
        <v>0.0415456400734275</v>
      </c>
      <c r="M91" s="2" t="n">
        <v>0</v>
      </c>
      <c r="N91" s="2" t="n">
        <v>0</v>
      </c>
      <c r="O91" s="2" t="n">
        <v>1</v>
      </c>
      <c r="P91" s="2" t="n">
        <v>0</v>
      </c>
      <c r="Q91" s="2" t="n">
        <v>0</v>
      </c>
      <c r="R91" s="2" t="n">
        <v>23.9</v>
      </c>
      <c r="S91" s="2" t="n">
        <v>19.8</v>
      </c>
      <c r="T91" s="2" t="n">
        <f aca="false">R91-(SUM(R$2:R$126)+SUM(R$128:R$137))/135</f>
        <v>0.354814814814816</v>
      </c>
      <c r="U91" s="2" t="n">
        <f aca="false">S91-(SUM(S$2:S$126)+SUM(S$128:S$137))/135</f>
        <v>4.85925925925926</v>
      </c>
      <c r="V91" s="2" t="n">
        <v>0</v>
      </c>
      <c r="W91" s="2" t="n">
        <f aca="false">LN(V91+1)</f>
        <v>0</v>
      </c>
      <c r="X91" s="2" t="n">
        <f aca="false">W91-(SUM(W$2:W$34)+SUM(W$36:W$126)+SUM(W$128:W$137))/134</f>
        <v>-4.23023398447485</v>
      </c>
      <c r="Y91" s="2" t="n">
        <v>1.07325</v>
      </c>
      <c r="Z91" s="2" t="n">
        <v>2030</v>
      </c>
      <c r="AA91" s="2" t="n">
        <f aca="false">LN(Y91*1000000/Z91)</f>
        <v>6.27041091405097</v>
      </c>
      <c r="AB91" s="2" t="n">
        <f aca="false">AA91-(SUM(AA$2:AA$126)+SUM(AA$128:AA$137))/135</f>
        <v>2.23925437285248</v>
      </c>
      <c r="AC91" s="2" t="n">
        <v>1</v>
      </c>
      <c r="AD91" s="2" t="n">
        <v>0</v>
      </c>
      <c r="AE91" s="2" t="n">
        <v>0</v>
      </c>
      <c r="AF91" s="2" t="n">
        <v>0</v>
      </c>
      <c r="AG91" s="2" t="n">
        <v>0</v>
      </c>
    </row>
    <row r="92" customFormat="false" ht="17" hidden="false" customHeight="false" outlineLevel="0" collapsed="false">
      <c r="A92" s="2" t="s">
        <v>259</v>
      </c>
      <c r="B92" s="4" t="s">
        <v>260</v>
      </c>
      <c r="C92" s="7" t="n">
        <v>682.211347978689</v>
      </c>
      <c r="D92" s="2" t="n">
        <f aca="false">LN(C92)</f>
        <v>6.52533950423302</v>
      </c>
      <c r="E92" s="2" t="n">
        <f aca="false">D92-AVERAGE(D$2:D$137)</f>
        <v>-1.81633287342369</v>
      </c>
      <c r="F92" s="2" t="n">
        <v>0.0130826667398266</v>
      </c>
      <c r="G92" s="2" t="n">
        <f aca="false">E92*F92</f>
        <v>-0.0237624776715938</v>
      </c>
      <c r="H92" s="2" t="n">
        <f aca="false">F92*D92</f>
        <v>0.0853688420981058</v>
      </c>
      <c r="I92" s="7" t="n">
        <v>65.2804658661458</v>
      </c>
      <c r="J92" s="2" t="n">
        <f aca="false">LN(I92)</f>
        <v>4.17869284706032</v>
      </c>
      <c r="K92" s="2" t="n">
        <f aca="false">J92-AVERAGE(J$2:J$137)</f>
        <v>-3.03910779863298</v>
      </c>
      <c r="L92" s="2" t="n">
        <v>0.012115464160015</v>
      </c>
      <c r="M92" s="2" t="n">
        <v>0</v>
      </c>
      <c r="N92" s="2" t="n">
        <v>1</v>
      </c>
      <c r="O92" s="2" t="n">
        <v>0</v>
      </c>
      <c r="P92" s="2" t="n">
        <v>0</v>
      </c>
      <c r="Q92" s="2" t="n">
        <v>0</v>
      </c>
      <c r="R92" s="2" t="n">
        <v>22.7</v>
      </c>
      <c r="S92" s="2" t="n">
        <v>18.7</v>
      </c>
      <c r="T92" s="2" t="n">
        <f aca="false">R92-(SUM(R$2:R$126)+SUM(R$128:R$137))/135</f>
        <v>-0.845185185185184</v>
      </c>
      <c r="U92" s="2" t="n">
        <f aca="false">S92-(SUM(S$2:S$126)+SUM(S$128:S$137))/135</f>
        <v>3.75925925925926</v>
      </c>
      <c r="V92" s="2" t="n">
        <v>0</v>
      </c>
      <c r="W92" s="2" t="n">
        <f aca="false">LN(V92+1)</f>
        <v>0</v>
      </c>
      <c r="X92" s="2" t="n">
        <f aca="false">W92-(SUM(W$2:W$34)+SUM(W$36:W$126)+SUM(W$128:W$137))/134</f>
        <v>-4.23023398447485</v>
      </c>
      <c r="Y92" s="2" t="n">
        <v>9.583696</v>
      </c>
      <c r="Z92" s="2" t="n">
        <v>94280</v>
      </c>
      <c r="AA92" s="2" t="n">
        <f aca="false">LN(Y92*1000000/Z92)</f>
        <v>4.62154952225167</v>
      </c>
      <c r="AB92" s="2" t="n">
        <f aca="false">AA92-(SUM(AA$2:AA$126)+SUM(AA$128:AA$137))/135</f>
        <v>0.590392981053176</v>
      </c>
      <c r="AC92" s="2" t="n">
        <v>1</v>
      </c>
      <c r="AD92" s="2" t="n">
        <v>0</v>
      </c>
      <c r="AE92" s="2" t="n">
        <v>0</v>
      </c>
      <c r="AF92" s="2" t="n">
        <v>0</v>
      </c>
      <c r="AG92" s="2" t="n">
        <v>0</v>
      </c>
    </row>
    <row r="93" customFormat="false" ht="17" hidden="false" customHeight="false" outlineLevel="0" collapsed="false">
      <c r="A93" s="2" t="s">
        <v>261</v>
      </c>
      <c r="B93" s="4" t="s">
        <v>262</v>
      </c>
      <c r="C93" s="7" t="n">
        <v>6453.16395317214</v>
      </c>
      <c r="D93" s="2" t="n">
        <f aca="false">LN(C93)</f>
        <v>8.7723258248922</v>
      </c>
      <c r="E93" s="2" t="n">
        <f aca="false">D93-AVERAGE(D$2:D$137)</f>
        <v>0.430653447235489</v>
      </c>
      <c r="F93" s="2" t="n">
        <v>0.0344991890449516</v>
      </c>
      <c r="G93" s="2" t="n">
        <f aca="false">E93*F93</f>
        <v>0.0148571946890372</v>
      </c>
      <c r="H93" s="2" t="n">
        <f aca="false">F93*D93</f>
        <v>0.302638126996867</v>
      </c>
      <c r="I93" s="7" t="n">
        <v>3108.03296822671</v>
      </c>
      <c r="J93" s="2" t="n">
        <f aca="false">LN(I93)</f>
        <v>8.04174531896883</v>
      </c>
      <c r="K93" s="2" t="n">
        <f aca="false">J93-AVERAGE(J$2:J$137)</f>
        <v>0.823944673275535</v>
      </c>
      <c r="L93" s="2" t="n">
        <v>0.0449289457159413</v>
      </c>
      <c r="M93" s="2" t="n">
        <v>0</v>
      </c>
      <c r="N93" s="2" t="n">
        <v>1</v>
      </c>
      <c r="O93" s="2" t="n">
        <v>0</v>
      </c>
      <c r="P93" s="2" t="n">
        <v>0</v>
      </c>
      <c r="Q93" s="2" t="n">
        <v>0</v>
      </c>
      <c r="R93" s="2" t="n">
        <v>25.5</v>
      </c>
      <c r="S93" s="2" t="n">
        <v>24.1</v>
      </c>
      <c r="T93" s="2" t="n">
        <f aca="false">R93-(SUM(R$2:R$126)+SUM(R$128:R$137))/135</f>
        <v>1.95481481481482</v>
      </c>
      <c r="U93" s="2" t="n">
        <f aca="false">S93-(SUM(S$2:S$126)+SUM(S$128:S$137))/135</f>
        <v>9.15925925925926</v>
      </c>
      <c r="V93" s="2" t="n">
        <v>4505.209</v>
      </c>
      <c r="W93" s="2" t="n">
        <f aca="false">LN(V93+1)</f>
        <v>8.41321150251753</v>
      </c>
      <c r="X93" s="2" t="n">
        <f aca="false">W93-(SUM(W$2:W$34)+SUM(W$36:W$126)+SUM(W$128:W$137))/134</f>
        <v>4.18297751804268</v>
      </c>
      <c r="Y93" s="2" t="n">
        <v>18.707774</v>
      </c>
      <c r="Z93" s="2" t="n">
        <v>328550</v>
      </c>
      <c r="AA93" s="2" t="n">
        <f aca="false">LN(Y93*1000000/Z93)</f>
        <v>4.04200540503552</v>
      </c>
      <c r="AB93" s="2" t="n">
        <f aca="false">AA93-(SUM(AA$2:AA$126)+SUM(AA$128:AA$137))/135</f>
        <v>0.0108488638370217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1</v>
      </c>
    </row>
    <row r="94" customFormat="false" ht="17" hidden="false" customHeight="false" outlineLevel="0" collapsed="false">
      <c r="A94" s="2" t="s">
        <v>263</v>
      </c>
      <c r="B94" s="4" t="s">
        <v>264</v>
      </c>
      <c r="C94" s="7" t="n">
        <v>598.776587986078</v>
      </c>
      <c r="D94" s="2" t="n">
        <f aca="false">LN(C94)</f>
        <v>6.39488855356148</v>
      </c>
      <c r="E94" s="2" t="n">
        <f aca="false">D94-AVERAGE(D$2:D$137)</f>
        <v>-1.94678382409523</v>
      </c>
      <c r="F94" s="2" t="n">
        <v>0.000690325622014012</v>
      </c>
      <c r="G94" s="2" t="n">
        <f aca="false">E94*F94</f>
        <v>-0.00134391475429536</v>
      </c>
      <c r="H94" s="2" t="n">
        <f aca="false">F94*D94</f>
        <v>0.00441455541844761</v>
      </c>
      <c r="I94" s="7" t="n">
        <v>106.880821468586</v>
      </c>
      <c r="J94" s="2" t="n">
        <f aca="false">LN(I94)</f>
        <v>4.671714395655</v>
      </c>
      <c r="K94" s="2" t="n">
        <f aca="false">J94-AVERAGE(J$2:J$137)</f>
        <v>-2.54608625003829</v>
      </c>
      <c r="L94" s="2" t="n">
        <v>-0.00803540301507319</v>
      </c>
      <c r="M94" s="2" t="n">
        <v>0</v>
      </c>
      <c r="N94" s="2" t="n">
        <v>0</v>
      </c>
      <c r="O94" s="2" t="n">
        <v>1</v>
      </c>
      <c r="P94" s="2" t="n">
        <v>0</v>
      </c>
      <c r="Q94" s="2" t="n">
        <v>0</v>
      </c>
      <c r="R94" s="2" t="n">
        <v>31.5</v>
      </c>
      <c r="S94" s="2" t="n">
        <v>19.5</v>
      </c>
      <c r="T94" s="2" t="n">
        <f aca="false">R94-(SUM(R$2:R$126)+SUM(R$128:R$137))/135</f>
        <v>7.95481481481482</v>
      </c>
      <c r="U94" s="2" t="n">
        <f aca="false">S94-(SUM(S$2:S$126)+SUM(S$128:S$137))/135</f>
        <v>4.55925925925926</v>
      </c>
      <c r="V94" s="2" t="n">
        <v>133.5675</v>
      </c>
      <c r="W94" s="2" t="n">
        <f aca="false">LN(V94+1)</f>
        <v>4.90206593188898</v>
      </c>
      <c r="X94" s="2" t="n">
        <f aca="false">W94-(SUM(W$2:W$34)+SUM(W$36:W$126)+SUM(W$128:W$137))/134</f>
        <v>0.671831947414126</v>
      </c>
      <c r="Y94" s="2" t="n">
        <v>8.036341</v>
      </c>
      <c r="Z94" s="2" t="n">
        <v>1266700</v>
      </c>
      <c r="AA94" s="2" t="n">
        <f aca="false">LN(Y94*1000000/Z94)</f>
        <v>1.84755878659173</v>
      </c>
      <c r="AB94" s="2" t="n">
        <f aca="false">AA94-(SUM(AA$2:AA$126)+SUM(AA$128:AA$137))/135</f>
        <v>-2.18359775460677</v>
      </c>
      <c r="AC94" s="2" t="n">
        <v>1</v>
      </c>
      <c r="AD94" s="2" t="n">
        <v>0</v>
      </c>
      <c r="AE94" s="2" t="n">
        <v>0</v>
      </c>
      <c r="AF94" s="2" t="n">
        <v>0</v>
      </c>
      <c r="AG94" s="2" t="n">
        <v>0</v>
      </c>
    </row>
    <row r="95" customFormat="false" ht="17" hidden="false" customHeight="false" outlineLevel="0" collapsed="false">
      <c r="A95" s="2" t="s">
        <v>265</v>
      </c>
      <c r="B95" s="4" t="s">
        <v>266</v>
      </c>
      <c r="C95" s="7" t="n">
        <v>466.036871664838</v>
      </c>
      <c r="D95" s="2" t="n">
        <f aca="false">LN(C95)</f>
        <v>6.14426475473982</v>
      </c>
      <c r="E95" s="2" t="n">
        <f aca="false">D95-AVERAGE(D$2:D$137)</f>
        <v>-2.19740762291689</v>
      </c>
      <c r="F95" s="2" t="n">
        <v>0.0275661698927839</v>
      </c>
      <c r="G95" s="2" t="n">
        <f aca="false">E95*F95</f>
        <v>-0.0605741118570254</v>
      </c>
      <c r="H95" s="2" t="n">
        <f aca="false">F95*D95</f>
        <v>0.169373846095402</v>
      </c>
      <c r="I95" s="7" t="n">
        <v>465.140965710236</v>
      </c>
      <c r="J95" s="2" t="n">
        <f aca="false">LN(I95)</f>
        <v>6.14234051171108</v>
      </c>
      <c r="K95" s="2" t="n">
        <f aca="false">J95-AVERAGE(J$2:J$137)</f>
        <v>-1.07546013398222</v>
      </c>
      <c r="L95" s="2" t="n">
        <v>0.00342275512452466</v>
      </c>
      <c r="M95" s="2" t="n">
        <v>0</v>
      </c>
      <c r="N95" s="2" t="n">
        <v>1</v>
      </c>
      <c r="O95" s="2" t="n">
        <v>0</v>
      </c>
      <c r="P95" s="2" t="n">
        <v>0</v>
      </c>
      <c r="Q95" s="2" t="n">
        <v>0</v>
      </c>
      <c r="R95" s="2" t="n">
        <v>26.2</v>
      </c>
      <c r="S95" s="2" t="n">
        <v>24.5</v>
      </c>
      <c r="T95" s="2" t="n">
        <f aca="false">R95-(SUM(R$2:R$126)+SUM(R$128:R$137))/135</f>
        <v>2.65481481481482</v>
      </c>
      <c r="U95" s="2" t="n">
        <f aca="false">S95-(SUM(S$2:S$126)+SUM(S$128:S$137))/135</f>
        <v>9.55925925925926</v>
      </c>
      <c r="V95" s="2" t="n">
        <v>3514.2</v>
      </c>
      <c r="W95" s="2" t="n">
        <f aca="false">LN(V95+1)</f>
        <v>8.16485170163035</v>
      </c>
      <c r="X95" s="2" t="n">
        <f aca="false">W95-(SUM(W$2:W$34)+SUM(W$36:W$126)+SUM(W$128:W$137))/134</f>
        <v>3.9346177171555</v>
      </c>
      <c r="Y95" s="2" t="n">
        <v>99.986136</v>
      </c>
      <c r="Z95" s="2" t="n">
        <v>910770</v>
      </c>
      <c r="AA95" s="2" t="n">
        <f aca="false">LN(Y95*1000000/Z95)</f>
        <v>4.69849641978812</v>
      </c>
      <c r="AB95" s="2" t="n">
        <f aca="false">AA95-(SUM(AA$2:AA$126)+SUM(AA$128:AA$137))/135</f>
        <v>0.667339878589623</v>
      </c>
      <c r="AC95" s="2" t="n">
        <v>1</v>
      </c>
      <c r="AD95" s="2" t="n">
        <v>0</v>
      </c>
      <c r="AE95" s="2" t="n">
        <v>0</v>
      </c>
      <c r="AF95" s="2" t="n">
        <v>0</v>
      </c>
      <c r="AG95" s="2" t="n">
        <v>0</v>
      </c>
    </row>
    <row r="96" customFormat="false" ht="17" hidden="false" customHeight="false" outlineLevel="0" collapsed="false">
      <c r="A96" s="2" t="s">
        <v>267</v>
      </c>
      <c r="B96" s="4" t="s">
        <v>268</v>
      </c>
      <c r="C96" s="7" t="n">
        <v>21850.4177556668</v>
      </c>
      <c r="D96" s="2" t="n">
        <f aca="false">LN(C96)</f>
        <v>9.99197531959345</v>
      </c>
      <c r="E96" s="2" t="n">
        <f aca="false">D96-AVERAGE(D$2:D$137)</f>
        <v>1.65030294193674</v>
      </c>
      <c r="F96" s="2" t="n">
        <v>0.0168192354566547</v>
      </c>
      <c r="G96" s="2" t="n">
        <f aca="false">E96*F96</f>
        <v>0.027756833755244</v>
      </c>
      <c r="H96" s="2" t="n">
        <f aca="false">F96*D96</f>
        <v>0.168057385577325</v>
      </c>
      <c r="I96" s="7" t="n">
        <v>10978.060625506</v>
      </c>
      <c r="J96" s="2" t="n">
        <f aca="false">LN(I96)</f>
        <v>9.30365407154913</v>
      </c>
      <c r="K96" s="2" t="n">
        <f aca="false">J96-AVERAGE(J$2:J$137)</f>
        <v>2.08585342585584</v>
      </c>
      <c r="L96" s="2" t="n">
        <v>-8.25445464743112E-005</v>
      </c>
      <c r="M96" s="2" t="n">
        <v>0</v>
      </c>
      <c r="N96" s="2" t="n">
        <v>0</v>
      </c>
      <c r="O96" s="2" t="n">
        <v>1</v>
      </c>
      <c r="P96" s="2" t="n">
        <v>0</v>
      </c>
      <c r="Q96" s="2" t="n">
        <v>0</v>
      </c>
      <c r="R96" s="2" t="n">
        <v>15.9</v>
      </c>
      <c r="S96" s="2" t="n">
        <v>2.6</v>
      </c>
      <c r="T96" s="2" t="n">
        <f aca="false">R96-(SUM(R$2:R$126)+SUM(R$128:R$137))/135</f>
        <v>-7.64518518518518</v>
      </c>
      <c r="U96" s="2" t="n">
        <f aca="false">S96-(SUM(S$2:S$126)+SUM(S$128:S$137))/135</f>
        <v>-12.3407407407407</v>
      </c>
      <c r="V96" s="2" t="n">
        <v>2606.721</v>
      </c>
      <c r="W96" s="2" t="n">
        <f aca="false">LN(V96+1)</f>
        <v>7.86623193879633</v>
      </c>
      <c r="X96" s="2" t="n">
        <f aca="false">W96-(SUM(W$2:W$34)+SUM(W$36:W$126)+SUM(W$128:W$137))/134</f>
        <v>3.63599795432148</v>
      </c>
      <c r="Y96" s="2" t="n">
        <v>14.994691</v>
      </c>
      <c r="Z96" s="2" t="n">
        <v>33730</v>
      </c>
      <c r="AA96" s="2" t="n">
        <f aca="false">LN(Y96*1000000/Z96)</f>
        <v>6.09706383502827</v>
      </c>
      <c r="AB96" s="2" t="n">
        <f aca="false">AA96-(SUM(AA$2:AA$126)+SUM(AA$128:AA$137))/135</f>
        <v>2.06590729382978</v>
      </c>
      <c r="AC96" s="2" t="n">
        <v>0</v>
      </c>
      <c r="AD96" s="2" t="n">
        <v>0</v>
      </c>
      <c r="AE96" s="2" t="n">
        <v>0</v>
      </c>
      <c r="AF96" s="2" t="n">
        <v>1</v>
      </c>
      <c r="AG96" s="2" t="n">
        <v>0</v>
      </c>
    </row>
    <row r="97" customFormat="false" ht="17" hidden="false" customHeight="false" outlineLevel="0" collapsed="false">
      <c r="A97" s="2" t="s">
        <v>269</v>
      </c>
      <c r="B97" s="4" t="s">
        <v>270</v>
      </c>
      <c r="C97" s="7" t="n">
        <v>25663.3916246315</v>
      </c>
      <c r="D97" s="2" t="n">
        <f aca="false">LN(C97)</f>
        <v>10.1528208049859</v>
      </c>
      <c r="E97" s="2" t="n">
        <f aca="false">D97-AVERAGE(D$2:D$137)</f>
        <v>1.81114842732922</v>
      </c>
      <c r="F97" s="2" t="n">
        <v>0.0186209291523622</v>
      </c>
      <c r="G97" s="2" t="n">
        <f aca="false">E97*F97</f>
        <v>0.0337252665497096</v>
      </c>
      <c r="H97" s="2" t="n">
        <f aca="false">F97*D97</f>
        <v>0.189054956906272</v>
      </c>
      <c r="I97" s="7" t="n">
        <v>7394.5448351226</v>
      </c>
      <c r="J97" s="2" t="n">
        <f aca="false">LN(I97)</f>
        <v>8.90849782289531</v>
      </c>
      <c r="K97" s="2" t="n">
        <f aca="false">J97-AVERAGE(J$2:J$137)</f>
        <v>1.69069717720201</v>
      </c>
      <c r="L97" s="2" t="n">
        <v>0.0229899589243768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1</v>
      </c>
      <c r="R97" s="2" t="n">
        <v>10.7</v>
      </c>
      <c r="S97" s="2" t="n">
        <v>-6.9</v>
      </c>
      <c r="T97" s="2" t="n">
        <f aca="false">R97-(SUM(R$2:R$126)+SUM(R$128:R$137))/135</f>
        <v>-12.8451851851852</v>
      </c>
      <c r="U97" s="2" t="n">
        <f aca="false">S97-(SUM(S$2:S$126)+SUM(S$128:S$137))/135</f>
        <v>-21.8407407407407</v>
      </c>
      <c r="V97" s="2" t="n">
        <v>29766.99</v>
      </c>
      <c r="W97" s="2" t="n">
        <f aca="false">LN(V97+1)</f>
        <v>10.3011889340952</v>
      </c>
      <c r="X97" s="2" t="n">
        <f aca="false">W97-(SUM(W$2:W$34)+SUM(W$36:W$126)+SUM(W$128:W$137))/134</f>
        <v>6.07095494962035</v>
      </c>
      <c r="Y97" s="2" t="n">
        <v>4.262932</v>
      </c>
      <c r="Z97" s="2" t="n">
        <v>304250</v>
      </c>
      <c r="AA97" s="2" t="n">
        <f aca="false">LN(Y97*1000000/Z97)</f>
        <v>2.63986273356228</v>
      </c>
      <c r="AB97" s="2" t="n">
        <f aca="false">AA97-(SUM(AA$2:AA$126)+SUM(AA$128:AA$137))/135</f>
        <v>-1.39129380763621</v>
      </c>
      <c r="AC97" s="2" t="n">
        <v>0</v>
      </c>
      <c r="AD97" s="2" t="n">
        <v>0</v>
      </c>
      <c r="AE97" s="2" t="n">
        <v>0</v>
      </c>
      <c r="AF97" s="2" t="n">
        <v>1</v>
      </c>
      <c r="AG97" s="2" t="n">
        <v>0</v>
      </c>
    </row>
    <row r="98" customFormat="false" ht="17" hidden="false" customHeight="false" outlineLevel="0" collapsed="false">
      <c r="A98" s="2" t="s">
        <v>271</v>
      </c>
      <c r="B98" s="4" t="s">
        <v>272</v>
      </c>
      <c r="C98" s="7" t="n">
        <v>980.716855923234</v>
      </c>
      <c r="D98" s="2" t="n">
        <f aca="false">LN(C98)</f>
        <v>6.88828378989535</v>
      </c>
      <c r="E98" s="2" t="n">
        <f aca="false">D98-AVERAGE(D$2:D$137)</f>
        <v>-1.45338858776136</v>
      </c>
      <c r="F98" s="2" t="n">
        <v>0.0214516796328273</v>
      </c>
      <c r="G98" s="2" t="n">
        <f aca="false">E98*F98</f>
        <v>-0.031177626366664</v>
      </c>
      <c r="H98" s="2" t="n">
        <f aca="false">F98*D98</f>
        <v>0.147765257080832</v>
      </c>
      <c r="I98" s="7" t="n">
        <v>33.247150158922</v>
      </c>
      <c r="J98" s="2" t="n">
        <f aca="false">LN(I98)</f>
        <v>3.50396905392249</v>
      </c>
      <c r="K98" s="2" t="n">
        <f aca="false">J98-AVERAGE(J$2:J$137)</f>
        <v>-3.71383159177081</v>
      </c>
      <c r="L98" s="2" t="n">
        <v>0.0663517355323433</v>
      </c>
      <c r="M98" s="2" t="n">
        <v>0</v>
      </c>
      <c r="N98" s="2" t="n">
        <v>1</v>
      </c>
      <c r="O98" s="2" t="n">
        <v>0</v>
      </c>
      <c r="P98" s="2" t="n">
        <v>0</v>
      </c>
      <c r="Q98" s="2" t="n">
        <v>0</v>
      </c>
      <c r="R98" s="2" t="n">
        <v>14.7</v>
      </c>
      <c r="S98" s="2" t="n">
        <v>0.5</v>
      </c>
      <c r="T98" s="2" t="n">
        <f aca="false">R98-(SUM(R$2:R$126)+SUM(R$128:R$137))/135</f>
        <v>-8.84518518518518</v>
      </c>
      <c r="U98" s="2" t="n">
        <f aca="false">S98-(SUM(S$2:S$126)+SUM(S$128:S$137))/135</f>
        <v>-14.4407407407407</v>
      </c>
      <c r="V98" s="2" t="n">
        <v>1.464753</v>
      </c>
      <c r="W98" s="2" t="n">
        <f aca="false">LN(V98+1)</f>
        <v>0.902091599634257</v>
      </c>
      <c r="X98" s="2" t="n">
        <f aca="false">W98-(SUM(W$2:W$34)+SUM(W$36:W$126)+SUM(W$128:W$137))/134</f>
        <v>-3.32814238484059</v>
      </c>
      <c r="Y98" s="2" t="n">
        <v>19.55417</v>
      </c>
      <c r="Z98" s="2" t="n">
        <v>143350</v>
      </c>
      <c r="AA98" s="2" t="n">
        <f aca="false">LN(Y98*1000000/Z98)</f>
        <v>4.91565464957182</v>
      </c>
      <c r="AB98" s="2" t="n">
        <f aca="false">AA98-(SUM(AA$2:AA$126)+SUM(AA$128:AA$137))/135</f>
        <v>0.884498108373327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1</v>
      </c>
    </row>
    <row r="99" customFormat="false" ht="17" hidden="false" customHeight="false" outlineLevel="0" collapsed="false">
      <c r="A99" s="2" t="s">
        <v>273</v>
      </c>
      <c r="B99" s="4" t="s">
        <v>274</v>
      </c>
      <c r="C99" s="7" t="n">
        <v>18552.161587477</v>
      </c>
      <c r="D99" s="2" t="n">
        <f aca="false">LN(C99)</f>
        <v>9.82834158887356</v>
      </c>
      <c r="E99" s="2" t="n">
        <f aca="false">D99-AVERAGE(D$2:D$137)</f>
        <v>1.48666921121685</v>
      </c>
      <c r="F99" s="2" t="n">
        <v>0.0138211322572652</v>
      </c>
      <c r="G99" s="2" t="n">
        <f aca="false">E99*F99</f>
        <v>0.0205474517910322</v>
      </c>
      <c r="H99" s="2" t="n">
        <f aca="false">F99*D99</f>
        <v>0.135838808969401</v>
      </c>
      <c r="I99" s="7" t="n">
        <v>6963.88151441605</v>
      </c>
      <c r="J99" s="2" t="n">
        <f aca="false">LN(I99)</f>
        <v>8.84849228673071</v>
      </c>
      <c r="K99" s="2" t="n">
        <f aca="false">J99-AVERAGE(J$2:J$137)</f>
        <v>1.63069164103742</v>
      </c>
      <c r="L99" s="2" t="n">
        <v>0.001826385962853</v>
      </c>
      <c r="M99" s="2" t="n">
        <v>0</v>
      </c>
      <c r="N99" s="2" t="n">
        <v>1</v>
      </c>
      <c r="O99" s="2" t="n">
        <v>0</v>
      </c>
      <c r="P99" s="2" t="n">
        <v>0</v>
      </c>
      <c r="Q99" s="2" t="n">
        <v>0</v>
      </c>
      <c r="R99" s="2" t="n">
        <v>14.4</v>
      </c>
      <c r="S99" s="2" t="n">
        <v>6</v>
      </c>
      <c r="T99" s="2" t="n">
        <f aca="false">R99-(SUM(R$2:R$126)+SUM(R$128:R$137))/135</f>
        <v>-9.14518518518518</v>
      </c>
      <c r="U99" s="2" t="n">
        <f aca="false">S99-(SUM(S$2:S$126)+SUM(S$128:S$137))/135</f>
        <v>-8.94074074074074</v>
      </c>
      <c r="V99" s="2" t="n">
        <v>1292.048</v>
      </c>
      <c r="W99" s="2" t="n">
        <f aca="false">LN(V99+1)</f>
        <v>7.16475750105265</v>
      </c>
      <c r="X99" s="2" t="n">
        <f aca="false">W99-(SUM(W$2:W$34)+SUM(W$36:W$126)+SUM(W$128:W$137))/134</f>
        <v>2.93452351657781</v>
      </c>
      <c r="Y99" s="2" t="n">
        <v>3.446005</v>
      </c>
      <c r="Z99" s="2" t="n">
        <v>263310</v>
      </c>
      <c r="AA99" s="2" t="n">
        <f aca="false">LN(Y99*1000000/Z99)</f>
        <v>2.57163882277232</v>
      </c>
      <c r="AB99" s="2" t="n">
        <f aca="false">AA99-(SUM(AA$2:AA$126)+SUM(AA$128:AA$137))/135</f>
        <v>-1.45951771842618</v>
      </c>
      <c r="AC99" s="2" t="n">
        <v>0</v>
      </c>
      <c r="AD99" s="2" t="n">
        <v>0</v>
      </c>
      <c r="AE99" s="2" t="n">
        <v>0</v>
      </c>
      <c r="AF99" s="2" t="n">
        <v>1</v>
      </c>
      <c r="AG99" s="2" t="n">
        <v>0</v>
      </c>
    </row>
    <row r="100" customFormat="false" ht="17" hidden="false" customHeight="false" outlineLevel="0" collapsed="false">
      <c r="A100" s="2" t="s">
        <v>275</v>
      </c>
      <c r="B100" s="4" t="s">
        <v>276</v>
      </c>
      <c r="C100" s="7" t="n">
        <v>10099.9267955173</v>
      </c>
      <c r="D100" s="2" t="n">
        <f aca="false">LN(C100)</f>
        <v>9.2202834548345</v>
      </c>
      <c r="E100" s="2" t="n">
        <f aca="false">D100-AVERAGE(D$2:D$137)</f>
        <v>0.878611077177787</v>
      </c>
      <c r="F100" s="2" t="n">
        <v>0.0260203973102221</v>
      </c>
      <c r="G100" s="2" t="n">
        <f aca="false">E100*F100</f>
        <v>0.0228618093093282</v>
      </c>
      <c r="H100" s="2" t="n">
        <f aca="false">F100*D100</f>
        <v>0.239915438807661</v>
      </c>
      <c r="I100" s="7" t="n">
        <v>6095.12835542851</v>
      </c>
      <c r="J100" s="2" t="n">
        <f aca="false">LN(I100)</f>
        <v>8.71524510082874</v>
      </c>
      <c r="K100" s="2" t="n">
        <f aca="false">J100-AVERAGE(J$2:J$137)</f>
        <v>1.49744445513545</v>
      </c>
      <c r="L100" s="2" t="n">
        <v>0.0607882216636059</v>
      </c>
      <c r="M100" s="2" t="n">
        <v>0</v>
      </c>
      <c r="N100" s="2" t="n">
        <v>0</v>
      </c>
      <c r="O100" s="2" t="n">
        <v>1</v>
      </c>
      <c r="P100" s="2" t="n">
        <v>0</v>
      </c>
      <c r="Q100" s="2" t="n">
        <v>0</v>
      </c>
      <c r="R100" s="2" t="n">
        <v>28.9</v>
      </c>
      <c r="S100" s="2" t="n">
        <v>20.1</v>
      </c>
      <c r="T100" s="2" t="n">
        <f aca="false">R100-(SUM(R$2:R$126)+SUM(R$128:R$137))/135</f>
        <v>5.35481481481482</v>
      </c>
      <c r="U100" s="2" t="n">
        <f aca="false">S100-(SUM(S$2:S$126)+SUM(S$128:S$137))/135</f>
        <v>5.15925925925926</v>
      </c>
      <c r="V100" s="2" t="n">
        <v>65998.65</v>
      </c>
      <c r="W100" s="2" t="n">
        <f aca="false">LN(V100+1)</f>
        <v>11.0974047179642</v>
      </c>
      <c r="X100" s="2" t="n">
        <f aca="false">W100-(SUM(W$2:W$34)+SUM(W$36:W$126)+SUM(W$128:W$137))/134</f>
        <v>6.86717073348935</v>
      </c>
      <c r="Y100" s="2" t="n">
        <v>1.947042</v>
      </c>
      <c r="Z100" s="2" t="n">
        <v>309500</v>
      </c>
      <c r="AA100" s="2" t="n">
        <f aca="false">LN(Y100*1000000/Z100)</f>
        <v>1.83910848466357</v>
      </c>
      <c r="AB100" s="2" t="n">
        <f aca="false">AA100-(SUM(AA$2:AA$126)+SUM(AA$128:AA$137))/135</f>
        <v>-2.19204805653492</v>
      </c>
      <c r="AC100" s="2" t="n">
        <v>1</v>
      </c>
      <c r="AD100" s="2" t="n">
        <v>0</v>
      </c>
      <c r="AE100" s="2" t="n">
        <v>0</v>
      </c>
      <c r="AF100" s="2" t="n">
        <v>0</v>
      </c>
      <c r="AG100" s="2" t="n">
        <v>0</v>
      </c>
    </row>
    <row r="101" customFormat="false" ht="17" hidden="false" customHeight="false" outlineLevel="0" collapsed="false">
      <c r="A101" s="2" t="s">
        <v>277</v>
      </c>
      <c r="B101" s="4" t="s">
        <v>278</v>
      </c>
      <c r="C101" s="7" t="n">
        <v>5966.44162334132</v>
      </c>
      <c r="D101" s="2" t="n">
        <f aca="false">LN(C101)</f>
        <v>8.693905985691</v>
      </c>
      <c r="E101" s="2" t="n">
        <f aca="false">D101-AVERAGE(D$2:D$137)</f>
        <v>0.352233608034295</v>
      </c>
      <c r="F101" s="2" t="n">
        <v>0.0366494342086735</v>
      </c>
      <c r="G101" s="2" t="n">
        <f aca="false">E101*F101</f>
        <v>0.0129091624437366</v>
      </c>
      <c r="H101" s="2" t="n">
        <f aca="false">F101*D101</f>
        <v>0.318626735438975</v>
      </c>
      <c r="I101" s="7" t="n">
        <v>1145.97260015414</v>
      </c>
      <c r="J101" s="2" t="n">
        <f aca="false">LN(I101)</f>
        <v>7.0440089878738</v>
      </c>
      <c r="K101" s="2" t="n">
        <f aca="false">J101-AVERAGE(J$2:J$137)</f>
        <v>-0.173791657819494</v>
      </c>
      <c r="L101" s="2" t="n">
        <v>0.0435702759350882</v>
      </c>
      <c r="M101" s="2" t="n">
        <v>0</v>
      </c>
      <c r="N101" s="2" t="n">
        <v>0</v>
      </c>
      <c r="O101" s="2" t="n">
        <v>1</v>
      </c>
      <c r="P101" s="2" t="n">
        <v>0</v>
      </c>
      <c r="Q101" s="2" t="n">
        <v>0</v>
      </c>
      <c r="R101" s="2" t="n">
        <v>25.5</v>
      </c>
      <c r="S101" s="2" t="n">
        <v>24.1</v>
      </c>
      <c r="T101" s="2" t="n">
        <f aca="false">R101-(SUM(R$2:R$126)+SUM(R$128:R$137))/135</f>
        <v>1.95481481481482</v>
      </c>
      <c r="U101" s="2" t="n">
        <f aca="false">S101-(SUM(S$2:S$126)+SUM(S$128:S$137))/135</f>
        <v>9.15925925925926</v>
      </c>
      <c r="V101" s="2" t="n">
        <v>0</v>
      </c>
      <c r="W101" s="2" t="n">
        <f aca="false">LN(V101+1)</f>
        <v>0</v>
      </c>
      <c r="X101" s="2" t="n">
        <f aca="false">W101-(SUM(W$2:W$34)+SUM(W$36:W$126)+SUM(W$128:W$137))/134</f>
        <v>-4.23023398447485</v>
      </c>
      <c r="Y101" s="2" t="n">
        <v>2.466083</v>
      </c>
      <c r="Z101" s="2" t="n">
        <v>74340</v>
      </c>
      <c r="AA101" s="2" t="n">
        <f aca="false">LN(Y101*1000000/Z101)</f>
        <v>3.50173717603411</v>
      </c>
      <c r="AB101" s="2" t="n">
        <f aca="false">AA101-(SUM(AA$2:AA$126)+SUM(AA$128:AA$137))/135</f>
        <v>-0.529419365164384</v>
      </c>
      <c r="AC101" s="2" t="n">
        <v>0</v>
      </c>
      <c r="AD101" s="2" t="n">
        <v>0</v>
      </c>
      <c r="AE101" s="2" t="n">
        <v>1</v>
      </c>
      <c r="AF101" s="2" t="n">
        <v>0</v>
      </c>
      <c r="AG101" s="2" t="n">
        <v>0</v>
      </c>
    </row>
    <row r="102" customFormat="false" ht="17" hidden="false" customHeight="false" outlineLevel="0" collapsed="false">
      <c r="A102" s="2" t="s">
        <v>279</v>
      </c>
      <c r="B102" s="4" t="s">
        <v>280</v>
      </c>
      <c r="C102" s="7" t="n">
        <v>3126.03726967887</v>
      </c>
      <c r="D102" s="2" t="n">
        <f aca="false">LN(C102)</f>
        <v>8.04752143339239</v>
      </c>
      <c r="E102" s="2" t="n">
        <f aca="false">D102-AVERAGE(D$2:D$137)</f>
        <v>-0.294150944264317</v>
      </c>
      <c r="F102" s="2" t="n">
        <v>0.0326346568477463</v>
      </c>
      <c r="G102" s="2" t="n">
        <f aca="false">E102*F102</f>
        <v>-0.00959951512750652</v>
      </c>
      <c r="H102" s="2" t="n">
        <f aca="false">F102*D102</f>
        <v>0.262628100453644</v>
      </c>
      <c r="I102" s="7" t="n">
        <v>976.207829208933</v>
      </c>
      <c r="J102" s="2" t="n">
        <f aca="false">LN(I102)</f>
        <v>6.88367550350789</v>
      </c>
      <c r="K102" s="2" t="n">
        <f aca="false">J102-AVERAGE(J$2:J$137)</f>
        <v>-0.334125142185404</v>
      </c>
      <c r="L102" s="2" t="n">
        <v>0.0353655528423761</v>
      </c>
      <c r="M102" s="2" t="n">
        <v>0</v>
      </c>
      <c r="N102" s="2" t="n">
        <v>0</v>
      </c>
      <c r="O102" s="2" t="n">
        <v>1</v>
      </c>
      <c r="P102" s="2" t="n">
        <v>0</v>
      </c>
      <c r="Q102" s="2" t="n">
        <v>0</v>
      </c>
      <c r="R102" s="2" t="n">
        <v>19.6</v>
      </c>
      <c r="S102" s="2" t="n">
        <v>18.4</v>
      </c>
      <c r="T102" s="2" t="n">
        <f aca="false">R102-(SUM(R$2:R$126)+SUM(R$128:R$137))/135</f>
        <v>-3.94518518518518</v>
      </c>
      <c r="U102" s="2" t="n">
        <f aca="false">S102-(SUM(S$2:S$126)+SUM(S$128:S$137))/135</f>
        <v>3.45925925925926</v>
      </c>
      <c r="V102" s="2" t="n">
        <v>1096.026</v>
      </c>
      <c r="W102" s="2" t="n">
        <f aca="false">LN(V102+1)</f>
        <v>7.0003581609971</v>
      </c>
      <c r="X102" s="2" t="n">
        <f aca="false">W102-(SUM(W$2:W$34)+SUM(W$36:W$126)+SUM(W$128:W$137))/134</f>
        <v>2.77012417652225</v>
      </c>
      <c r="Y102" s="2" t="n">
        <v>22.122065</v>
      </c>
      <c r="Z102" s="2" t="n">
        <v>1280000</v>
      </c>
      <c r="AA102" s="2" t="n">
        <f aca="false">LN(Y102*1000000/Z102)</f>
        <v>2.84971544879573</v>
      </c>
      <c r="AB102" s="2" t="n">
        <f aca="false">AA102-(SUM(AA$2:AA$126)+SUM(AA$128:AA$137))/135</f>
        <v>-1.18144109240276</v>
      </c>
      <c r="AC102" s="2" t="n">
        <v>0</v>
      </c>
      <c r="AD102" s="2" t="n">
        <v>0</v>
      </c>
      <c r="AE102" s="2" t="n">
        <v>1</v>
      </c>
      <c r="AF102" s="2" t="n">
        <v>0</v>
      </c>
      <c r="AG102" s="2" t="n">
        <v>0</v>
      </c>
    </row>
    <row r="103" customFormat="false" ht="17" hidden="false" customHeight="false" outlineLevel="0" collapsed="false">
      <c r="A103" s="2" t="s">
        <v>281</v>
      </c>
      <c r="B103" s="4" t="s">
        <v>282</v>
      </c>
      <c r="C103" s="7" t="n">
        <v>3310.68453605066</v>
      </c>
      <c r="D103" s="2" t="n">
        <f aca="false">LN(C103)</f>
        <v>8.1049102554637</v>
      </c>
      <c r="E103" s="2" t="n">
        <f aca="false">D103-AVERAGE(D$2:D$137)</f>
        <v>-0.236762122193007</v>
      </c>
      <c r="F103" s="2" t="n">
        <v>0.0166592286958281</v>
      </c>
      <c r="G103" s="2" t="n">
        <f aca="false">E103*F103</f>
        <v>-0.0039442743401229</v>
      </c>
      <c r="H103" s="2" t="n">
        <f aca="false">F103*D103</f>
        <v>0.135021553504933</v>
      </c>
      <c r="I103" s="7" t="n">
        <v>677.662918173081</v>
      </c>
      <c r="J103" s="2" t="n">
        <f aca="false">LN(I103)</f>
        <v>6.51864999347383</v>
      </c>
      <c r="K103" s="2" t="n">
        <f aca="false">J103-AVERAGE(J$2:J$137)</f>
        <v>-0.69915065221946</v>
      </c>
      <c r="L103" s="2" t="n">
        <v>0.0127710667571518</v>
      </c>
      <c r="M103" s="2" t="n">
        <v>0</v>
      </c>
      <c r="N103" s="2" t="n">
        <v>0</v>
      </c>
      <c r="O103" s="2" t="n">
        <v>1</v>
      </c>
      <c r="P103" s="2" t="n">
        <v>0</v>
      </c>
      <c r="Q103" s="2" t="n">
        <v>0</v>
      </c>
      <c r="R103" s="2" t="n">
        <v>26.2</v>
      </c>
      <c r="S103" s="2" t="n">
        <v>23.9</v>
      </c>
      <c r="T103" s="2" t="n">
        <f aca="false">R103-(SUM(R$2:R$126)+SUM(R$128:R$137))/135</f>
        <v>2.65481481481482</v>
      </c>
      <c r="U103" s="2" t="n">
        <f aca="false">S103-(SUM(S$2:S$126)+SUM(S$128:S$137))/135</f>
        <v>8.95925925925926</v>
      </c>
      <c r="V103" s="2" t="n">
        <v>48.71568</v>
      </c>
      <c r="W103" s="2" t="n">
        <f aca="false">LN(V103+1)</f>
        <v>3.90632037630289</v>
      </c>
      <c r="X103" s="2" t="n">
        <f aca="false">W103-(SUM(W$2:W$34)+SUM(W$36:W$126)+SUM(W$128:W$137))/134</f>
        <v>-0.323913608171958</v>
      </c>
      <c r="Y103" s="2" t="n">
        <v>63.146876</v>
      </c>
      <c r="Z103" s="2" t="n">
        <v>298170</v>
      </c>
      <c r="AA103" s="2" t="n">
        <f aca="false">LN(Y103*1000000/Z103)</f>
        <v>5.35555486338993</v>
      </c>
      <c r="AB103" s="2" t="n">
        <f aca="false">AA103-(SUM(AA$2:AA$126)+SUM(AA$128:AA$137))/135</f>
        <v>1.32439832219144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1</v>
      </c>
    </row>
    <row r="104" customFormat="false" ht="17" hidden="false" customHeight="false" outlineLevel="0" collapsed="false">
      <c r="A104" s="2" t="s">
        <v>283</v>
      </c>
      <c r="B104" s="4" t="s">
        <v>284</v>
      </c>
      <c r="C104" s="7" t="n">
        <v>6602.40109791384</v>
      </c>
      <c r="D104" s="2" t="n">
        <f aca="false">LN(C104)</f>
        <v>8.79518866456857</v>
      </c>
      <c r="E104" s="2" t="n">
        <f aca="false">D104-AVERAGE(D$2:D$137)</f>
        <v>0.453516286911864</v>
      </c>
      <c r="F104" s="2" t="n">
        <v>0.0373707099682681</v>
      </c>
      <c r="G104" s="2" t="n">
        <f aca="false">E104*F104</f>
        <v>0.0169482256240691</v>
      </c>
      <c r="H104" s="2" t="n">
        <f aca="false">F104*D104</f>
        <v>0.328682444699792</v>
      </c>
      <c r="I104" s="7" t="n">
        <v>9637.68296834043</v>
      </c>
      <c r="J104" s="2" t="n">
        <f aca="false">LN(I104)</f>
        <v>9.17343600273318</v>
      </c>
      <c r="K104" s="2" t="n">
        <f aca="false">J104-AVERAGE(J$2:J$137)</f>
        <v>1.95563535703989</v>
      </c>
      <c r="L104" s="2" t="n">
        <v>-0.00754088888401296</v>
      </c>
      <c r="M104" s="2" t="n">
        <v>1</v>
      </c>
      <c r="N104" s="2" t="n">
        <v>0</v>
      </c>
      <c r="O104" s="2" t="n">
        <v>0</v>
      </c>
      <c r="P104" s="2" t="n">
        <v>1</v>
      </c>
      <c r="Q104" s="2" t="n">
        <v>0</v>
      </c>
      <c r="R104" s="2" t="n">
        <v>16.9</v>
      </c>
      <c r="S104" s="2" t="n">
        <v>-1.7</v>
      </c>
      <c r="T104" s="2" t="n">
        <f aca="false">R104-(SUM(R$2:R$126)+SUM(R$128:R$137))/135</f>
        <v>-6.64518518518518</v>
      </c>
      <c r="U104" s="2" t="n">
        <f aca="false">S104-(SUM(S$2:S$126)+SUM(S$128:S$137))/135</f>
        <v>-16.6407407407407</v>
      </c>
      <c r="V104" s="2" t="n">
        <v>8391.914</v>
      </c>
      <c r="W104" s="2" t="n">
        <f aca="false">LN(V104+1)</f>
        <v>9.03514305739623</v>
      </c>
      <c r="X104" s="2" t="n">
        <f aca="false">W104-(SUM(W$2:W$34)+SUM(W$36:W$126)+SUM(W$128:W$137))/134</f>
        <v>4.80490907292138</v>
      </c>
      <c r="Y104" s="2" t="n">
        <v>38.160714</v>
      </c>
      <c r="Z104" s="2" t="n">
        <v>304200</v>
      </c>
      <c r="AA104" s="2" t="n">
        <f aca="false">LN(Y104*1000000/Z104)</f>
        <v>4.83187645625381</v>
      </c>
      <c r="AB104" s="2" t="n">
        <f aca="false">AA104-(SUM(AA$2:AA$126)+SUM(AA$128:AA$137))/135</f>
        <v>0.800719915055317</v>
      </c>
      <c r="AC104" s="2" t="n">
        <v>0</v>
      </c>
      <c r="AD104" s="2" t="n">
        <v>1</v>
      </c>
      <c r="AE104" s="2" t="n">
        <v>0</v>
      </c>
      <c r="AF104" s="2" t="n">
        <v>0</v>
      </c>
      <c r="AG104" s="2" t="n">
        <v>0</v>
      </c>
    </row>
    <row r="105" customFormat="false" ht="17" hidden="false" customHeight="false" outlineLevel="0" collapsed="false">
      <c r="A105" s="2" t="s">
        <v>285</v>
      </c>
      <c r="B105" s="4" t="s">
        <v>286</v>
      </c>
      <c r="C105" s="7" t="n">
        <v>12731.9754695417</v>
      </c>
      <c r="D105" s="2" t="n">
        <f aca="false">LN(C105)</f>
        <v>9.4518718617226</v>
      </c>
      <c r="E105" s="2" t="n">
        <f aca="false">D105-AVERAGE(D$2:D$137)</f>
        <v>1.11019948406589</v>
      </c>
      <c r="F105" s="2" t="n">
        <v>0.014200541268771</v>
      </c>
      <c r="G105" s="2" t="n">
        <f aca="false">E105*F105</f>
        <v>0.0157654335900459</v>
      </c>
      <c r="H105" s="2" t="n">
        <f aca="false">F105*D105</f>
        <v>0.134221696439527</v>
      </c>
      <c r="I105" s="7" t="n">
        <v>4251.29885445304</v>
      </c>
      <c r="J105" s="2" t="n">
        <f aca="false">LN(I105)</f>
        <v>8.35497982804086</v>
      </c>
      <c r="K105" s="2" t="n">
        <f aca="false">J105-AVERAGE(J$2:J$137)</f>
        <v>1.13717918234757</v>
      </c>
      <c r="L105" s="2" t="n">
        <v>0.00714905628306442</v>
      </c>
      <c r="M105" s="2" t="n">
        <v>0</v>
      </c>
      <c r="N105" s="2" t="n">
        <v>0</v>
      </c>
      <c r="O105" s="2" t="n">
        <v>1</v>
      </c>
      <c r="P105" s="2" t="n">
        <v>0</v>
      </c>
      <c r="Q105" s="2" t="n">
        <v>0</v>
      </c>
      <c r="R105" s="2" t="n">
        <v>21.1</v>
      </c>
      <c r="S105" s="2" t="n">
        <v>9.2</v>
      </c>
      <c r="T105" s="2" t="n">
        <f aca="false">R105-(SUM(R$2:R$126)+SUM(R$128:R$137))/135</f>
        <v>-2.44518518518518</v>
      </c>
      <c r="U105" s="2" t="n">
        <f aca="false">S105-(SUM(S$2:S$126)+SUM(S$128:S$137))/135</f>
        <v>-5.74074074074074</v>
      </c>
      <c r="V105" s="2" t="n">
        <v>6.667096</v>
      </c>
      <c r="W105" s="2" t="n">
        <f aca="false">LN(V105+1)</f>
        <v>2.0369379256931</v>
      </c>
      <c r="X105" s="2" t="n">
        <f aca="false">W105-(SUM(W$2:W$34)+SUM(W$36:W$126)+SUM(W$128:W$137))/134</f>
        <v>-2.19329605878175</v>
      </c>
      <c r="Y105" s="2" t="n">
        <v>9.946333</v>
      </c>
      <c r="Z105" s="2" t="n">
        <v>91470</v>
      </c>
      <c r="AA105" s="2" t="n">
        <f aca="false">LN(Y105*1000000/Z105)</f>
        <v>4.68894816984224</v>
      </c>
      <c r="AB105" s="2" t="n">
        <f aca="false">AA105-(SUM(AA$2:AA$126)+SUM(AA$128:AA$137))/135</f>
        <v>0.657791628643746</v>
      </c>
      <c r="AC105" s="2" t="n">
        <v>0</v>
      </c>
      <c r="AD105" s="2" t="n">
        <v>0</v>
      </c>
      <c r="AE105" s="2" t="n">
        <v>0</v>
      </c>
      <c r="AF105" s="2" t="n">
        <v>1</v>
      </c>
      <c r="AG105" s="2" t="n">
        <v>0</v>
      </c>
    </row>
    <row r="106" customFormat="false" ht="17" hidden="false" customHeight="false" outlineLevel="0" collapsed="false">
      <c r="A106" s="2" t="s">
        <v>287</v>
      </c>
      <c r="B106" s="4" t="s">
        <v>288</v>
      </c>
      <c r="C106" s="7" t="n">
        <v>3402.17755401333</v>
      </c>
      <c r="D106" s="2" t="n">
        <f aca="false">LN(C106)</f>
        <v>8.1321709626619</v>
      </c>
      <c r="E106" s="2" t="n">
        <f aca="false">D106-AVERAGE(D$2:D$137)</f>
        <v>-0.20950141499481</v>
      </c>
      <c r="F106" s="2" t="n">
        <v>0.00645810192961034</v>
      </c>
      <c r="G106" s="2" t="n">
        <f aca="false">E106*F106</f>
        <v>-0.00135298149243408</v>
      </c>
      <c r="H106" s="2" t="n">
        <f aca="false">F106*D106</f>
        <v>0.052518388985888</v>
      </c>
      <c r="I106" s="7" t="n">
        <v>533.132337070497</v>
      </c>
      <c r="J106" s="2" t="n">
        <f aca="false">LN(I106)</f>
        <v>6.27876968053436</v>
      </c>
      <c r="K106" s="2" t="n">
        <f aca="false">J106-AVERAGE(J$2:J$137)</f>
        <v>-0.939030965158938</v>
      </c>
      <c r="L106" s="2" t="n">
        <v>0.0194276173061692</v>
      </c>
      <c r="M106" s="2" t="n">
        <v>0</v>
      </c>
      <c r="N106" s="2" t="n">
        <v>0</v>
      </c>
      <c r="O106" s="2" t="n">
        <v>1</v>
      </c>
      <c r="P106" s="2" t="n">
        <v>0</v>
      </c>
      <c r="Q106" s="2" t="n">
        <v>0</v>
      </c>
      <c r="R106" s="2" t="n">
        <v>26.4</v>
      </c>
      <c r="S106" s="2" t="n">
        <v>19.2</v>
      </c>
      <c r="T106" s="2" t="n">
        <f aca="false">R106-(SUM(R$2:R$126)+SUM(R$128:R$137))/135</f>
        <v>2.85481481481482</v>
      </c>
      <c r="U106" s="2" t="n">
        <f aca="false">S106-(SUM(S$2:S$126)+SUM(S$128:S$137))/135</f>
        <v>4.25925925925926</v>
      </c>
      <c r="V106" s="2" t="n">
        <v>0</v>
      </c>
      <c r="W106" s="2" t="n">
        <f aca="false">LN(V106+1)</f>
        <v>0</v>
      </c>
      <c r="X106" s="2" t="n">
        <f aca="false">W106-(SUM(W$2:W$34)+SUM(W$36:W$126)+SUM(W$128:W$137))/134</f>
        <v>-4.23023398447485</v>
      </c>
      <c r="Y106" s="2" t="n">
        <v>4.354331</v>
      </c>
      <c r="Z106" s="2" t="n">
        <v>397300</v>
      </c>
      <c r="AA106" s="2" t="n">
        <f aca="false">LN(Y106*1000000/Z106)</f>
        <v>2.3942345981331</v>
      </c>
      <c r="AB106" s="2" t="n">
        <f aca="false">AA106-(SUM(AA$2:AA$126)+SUM(AA$128:AA$137))/135</f>
        <v>-1.63692194306539</v>
      </c>
      <c r="AC106" s="2" t="n">
        <v>0</v>
      </c>
      <c r="AD106" s="2" t="n">
        <v>0</v>
      </c>
      <c r="AE106" s="2" t="n">
        <v>1</v>
      </c>
      <c r="AF106" s="2" t="n">
        <v>0</v>
      </c>
      <c r="AG106" s="2" t="n">
        <v>0</v>
      </c>
    </row>
    <row r="107" customFormat="false" ht="17" hidden="false" customHeight="false" outlineLevel="0" collapsed="false">
      <c r="A107" s="2" t="s">
        <v>289</v>
      </c>
      <c r="B107" s="4" t="s">
        <v>290</v>
      </c>
      <c r="C107" s="7" t="n">
        <v>26897.6504976811</v>
      </c>
      <c r="D107" s="2" t="n">
        <f aca="false">LN(C107)</f>
        <v>10.1997942196817</v>
      </c>
      <c r="E107" s="2" t="n">
        <f aca="false">D107-AVERAGE(D$2:D$137)</f>
        <v>1.85812184202504</v>
      </c>
      <c r="F107" s="2" t="n">
        <v>0.0277169870208852</v>
      </c>
      <c r="G107" s="2" t="n">
        <f aca="false">E107*F107</f>
        <v>0.0515015389786314</v>
      </c>
      <c r="H107" s="2" t="n">
        <f aca="false">F107*D107</f>
        <v>0.282707564002619</v>
      </c>
      <c r="I107" s="7" t="n">
        <v>24855.7951710075</v>
      </c>
      <c r="J107" s="2" t="n">
        <f aca="false">LN(I107)</f>
        <v>10.1208462104132</v>
      </c>
      <c r="K107" s="2" t="n">
        <f aca="false">J107-AVERAGE(J$2:J$137)</f>
        <v>2.90304556471993</v>
      </c>
      <c r="L107" s="2" t="n">
        <v>0.0239167362809074</v>
      </c>
      <c r="M107" s="2" t="n">
        <v>0</v>
      </c>
      <c r="N107" s="2" t="n">
        <v>0</v>
      </c>
      <c r="O107" s="2" t="n">
        <v>1</v>
      </c>
      <c r="P107" s="2" t="n">
        <v>0</v>
      </c>
      <c r="Q107" s="2" t="n">
        <v>0</v>
      </c>
      <c r="R107" s="2" t="n">
        <v>35</v>
      </c>
      <c r="S107" s="2" t="n">
        <v>17.5</v>
      </c>
      <c r="T107" s="2" t="n">
        <f aca="false">R107-(SUM(R$2:R$126)+SUM(R$128:R$137))/135</f>
        <v>11.4548148148148</v>
      </c>
      <c r="U107" s="2" t="n">
        <f aca="false">S107-(SUM(S$2:S$126)+SUM(S$128:S$137))/135</f>
        <v>2.55925925925926</v>
      </c>
      <c r="V107" s="2" t="n">
        <v>2592729</v>
      </c>
      <c r="W107" s="2" t="n">
        <f aca="false">LN(V107+1)</f>
        <v>14.7682219326049</v>
      </c>
      <c r="X107" s="2" t="n">
        <f aca="false">W107-(SUM(W$2:W$34)+SUM(W$36:W$126)+SUM(W$128:W$137))/134</f>
        <v>10.53798794813</v>
      </c>
      <c r="Y107" s="2" t="n">
        <v>0.482926</v>
      </c>
      <c r="Z107" s="2" t="n">
        <v>11610</v>
      </c>
      <c r="AA107" s="2" t="n">
        <f aca="false">LN(Y107*1000000/Z107)</f>
        <v>3.72799663709533</v>
      </c>
      <c r="AB107" s="2" t="n">
        <f aca="false">AA107-(SUM(AA$2:AA$126)+SUM(AA$128:AA$137))/135</f>
        <v>-0.303159904103168</v>
      </c>
      <c r="AC107" s="2" t="n">
        <v>1</v>
      </c>
      <c r="AD107" s="2" t="n">
        <v>0</v>
      </c>
      <c r="AE107" s="2" t="n">
        <v>0</v>
      </c>
      <c r="AF107" s="2" t="n">
        <v>0</v>
      </c>
      <c r="AG107" s="2" t="n">
        <v>0</v>
      </c>
    </row>
    <row r="108" customFormat="false" ht="17" hidden="false" customHeight="false" outlineLevel="0" collapsed="false">
      <c r="A108" s="2" t="s">
        <v>291</v>
      </c>
      <c r="B108" s="4" t="s">
        <v>292</v>
      </c>
      <c r="C108" s="7" t="n">
        <v>6093.65276926911</v>
      </c>
      <c r="D108" s="2" t="n">
        <f aca="false">LN(C108)</f>
        <v>8.71500297880661</v>
      </c>
      <c r="E108" s="2" t="n">
        <f aca="false">D108-AVERAGE(D$2:D$137)</f>
        <v>0.373330601149904</v>
      </c>
      <c r="F108" s="2" t="n">
        <v>0.0171346939015399</v>
      </c>
      <c r="G108" s="2" t="n">
        <f aca="false">E108*F108</f>
        <v>0.00639690557478149</v>
      </c>
      <c r="H108" s="2" t="n">
        <f aca="false">F108*D108</f>
        <v>0.14932890839286</v>
      </c>
      <c r="I108" s="7" t="n">
        <v>6845.50771696766</v>
      </c>
      <c r="J108" s="2" t="n">
        <f aca="false">LN(I108)</f>
        <v>8.83134790837836</v>
      </c>
      <c r="K108" s="2" t="n">
        <f aca="false">J108-AVERAGE(J$2:J$137)</f>
        <v>1.61354726268507</v>
      </c>
      <c r="L108" s="2" t="n">
        <v>-0.0312397333223994</v>
      </c>
      <c r="M108" s="2" t="n">
        <v>1</v>
      </c>
      <c r="N108" s="2" t="n">
        <v>0</v>
      </c>
      <c r="O108" s="2" t="n">
        <v>1</v>
      </c>
      <c r="P108" s="2" t="n">
        <v>0</v>
      </c>
      <c r="Q108" s="2" t="n">
        <v>0</v>
      </c>
      <c r="R108" s="2" t="n">
        <v>18.5</v>
      </c>
      <c r="S108" s="2" t="n">
        <v>-2</v>
      </c>
      <c r="T108" s="2" t="n">
        <f aca="false">R108-(SUM(R$2:R$126)+SUM(R$128:R$137))/135</f>
        <v>-5.04518518518518</v>
      </c>
      <c r="U108" s="2" t="n">
        <f aca="false">S108-(SUM(S$2:S$126)+SUM(S$128:S$137))/135</f>
        <v>-16.9407407407407</v>
      </c>
      <c r="V108" s="2" t="n">
        <v>896.369</v>
      </c>
      <c r="W108" s="2" t="n">
        <f aca="false">LN(V108+1)</f>
        <v>6.79946714870631</v>
      </c>
      <c r="X108" s="2" t="n">
        <f aca="false">W108-(SUM(W$2:W$34)+SUM(W$36:W$126)+SUM(W$128:W$137))/134</f>
        <v>2.56923316423146</v>
      </c>
      <c r="Y108" s="2" t="n">
        <v>23.169554</v>
      </c>
      <c r="Z108" s="2" t="n">
        <v>230050</v>
      </c>
      <c r="AA108" s="2" t="n">
        <f aca="false">LN(Y108*1000000/Z108)</f>
        <v>4.61229769161076</v>
      </c>
      <c r="AB108" s="2" t="n">
        <f aca="false">AA108-(SUM(AA$2:AA$126)+SUM(AA$128:AA$137))/135</f>
        <v>0.581141150412267</v>
      </c>
      <c r="AC108" s="2" t="n">
        <v>0</v>
      </c>
      <c r="AD108" s="2" t="n">
        <v>1</v>
      </c>
      <c r="AE108" s="2" t="n">
        <v>0</v>
      </c>
      <c r="AF108" s="2" t="n">
        <v>0</v>
      </c>
      <c r="AG108" s="2" t="n">
        <v>0</v>
      </c>
    </row>
    <row r="109" customFormat="false" ht="17" hidden="false" customHeight="false" outlineLevel="0" collapsed="false">
      <c r="A109" s="2" t="s">
        <v>293</v>
      </c>
      <c r="B109" s="4" t="s">
        <v>294</v>
      </c>
      <c r="C109" s="7" t="n">
        <v>985.529739458809</v>
      </c>
      <c r="D109" s="2" t="n">
        <f aca="false">LN(C109)</f>
        <v>6.89317930316314</v>
      </c>
      <c r="E109" s="2" t="n">
        <f aca="false">D109-AVERAGE(D$2:D$137)</f>
        <v>-1.44849307449357</v>
      </c>
      <c r="F109" s="2" t="n">
        <v>0.0202296623173354</v>
      </c>
      <c r="G109" s="2" t="n">
        <f aca="false">E109*F109</f>
        <v>-0.0293025257660039</v>
      </c>
      <c r="H109" s="2" t="n">
        <f aca="false">F109*D109</f>
        <v>0.139446689595836</v>
      </c>
      <c r="I109" s="7" t="n">
        <v>95.9361916343931</v>
      </c>
      <c r="J109" s="2" t="n">
        <f aca="false">LN(I109)</f>
        <v>4.56368330000142</v>
      </c>
      <c r="K109" s="2" t="n">
        <f aca="false">J109-AVERAGE(J$2:J$137)</f>
        <v>-2.65411734569188</v>
      </c>
      <c r="L109" s="2" t="n">
        <v>-0.026991456952317</v>
      </c>
      <c r="M109" s="2" t="n">
        <v>0</v>
      </c>
      <c r="N109" s="2" t="n">
        <v>0</v>
      </c>
      <c r="O109" s="2" t="n">
        <v>1</v>
      </c>
      <c r="P109" s="2" t="n">
        <v>0</v>
      </c>
      <c r="Q109" s="2" t="n">
        <v>0</v>
      </c>
      <c r="R109" s="2" t="n">
        <v>17.3</v>
      </c>
      <c r="S109" s="2" t="n">
        <v>17.6</v>
      </c>
      <c r="T109" s="2" t="n">
        <f aca="false">R109-(SUM(R$2:R$126)+SUM(R$128:R$137))/135</f>
        <v>-6.24518518518518</v>
      </c>
      <c r="U109" s="2" t="n">
        <f aca="false">S109-(SUM(S$2:S$126)+SUM(S$128:S$137))/135</f>
        <v>2.65925925925926</v>
      </c>
      <c r="V109" s="2" t="n">
        <v>104.0115</v>
      </c>
      <c r="W109" s="2" t="n">
        <f aca="false">LN(V109+1)</f>
        <v>4.65406986796975</v>
      </c>
      <c r="X109" s="2" t="n">
        <f aca="false">W109-(SUM(W$2:W$34)+SUM(W$36:W$126)+SUM(W$128:W$137))/134</f>
        <v>0.423835883494903</v>
      </c>
      <c r="Y109" s="2" t="n">
        <v>6.871192</v>
      </c>
      <c r="Z109" s="2" t="n">
        <v>24670</v>
      </c>
      <c r="AA109" s="2" t="n">
        <f aca="false">LN(Y109*1000000/Z109)</f>
        <v>5.62950494763018</v>
      </c>
      <c r="AB109" s="2" t="n">
        <f aca="false">AA109-(SUM(AA$2:AA$126)+SUM(AA$128:AA$137))/135</f>
        <v>1.59834840643168</v>
      </c>
      <c r="AC109" s="2" t="n">
        <v>1</v>
      </c>
      <c r="AD109" s="2" t="n">
        <v>0</v>
      </c>
      <c r="AE109" s="2" t="n">
        <v>0</v>
      </c>
      <c r="AF109" s="2" t="n">
        <v>0</v>
      </c>
      <c r="AG109" s="2" t="n">
        <v>0</v>
      </c>
    </row>
    <row r="110" customFormat="false" ht="17" hidden="false" customHeight="false" outlineLevel="0" collapsed="false">
      <c r="A110" s="2" t="s">
        <v>295</v>
      </c>
      <c r="B110" s="4" t="s">
        <v>296</v>
      </c>
      <c r="C110" s="7" t="n">
        <v>13240.5557655706</v>
      </c>
      <c r="D110" s="2" t="n">
        <f aca="false">LN(C110)</f>
        <v>9.49103980486158</v>
      </c>
      <c r="E110" s="2" t="n">
        <f aca="false">D110-AVERAGE(D$2:D$137)</f>
        <v>1.14936742720487</v>
      </c>
      <c r="F110" s="2" t="n">
        <v>0.00331592282052166</v>
      </c>
      <c r="G110" s="2" t="n">
        <f aca="false">E110*F110</f>
        <v>0.00381121368103289</v>
      </c>
      <c r="H110" s="2" t="n">
        <f aca="false">F110*D110</f>
        <v>0.0314715554794199</v>
      </c>
      <c r="I110" s="7" t="n">
        <v>13504.3948985111</v>
      </c>
      <c r="J110" s="2" t="n">
        <f aca="false">LN(I110)</f>
        <v>9.51077045948511</v>
      </c>
      <c r="K110" s="2" t="n">
        <f aca="false">J110-AVERAGE(J$2:J$137)</f>
        <v>2.29296981379182</v>
      </c>
      <c r="L110" s="2" t="n">
        <v>0.0112804037954336</v>
      </c>
      <c r="M110" s="2" t="n">
        <v>0</v>
      </c>
      <c r="N110" s="2" t="n">
        <v>1</v>
      </c>
      <c r="O110" s="2" t="n">
        <v>0</v>
      </c>
      <c r="P110" s="2" t="n">
        <v>0</v>
      </c>
      <c r="Q110" s="2" t="n">
        <v>0</v>
      </c>
      <c r="R110" s="2" t="n">
        <v>32</v>
      </c>
      <c r="S110" s="2" t="n">
        <v>15.8</v>
      </c>
      <c r="T110" s="2" t="n">
        <f aca="false">R110-(SUM(R$2:R$126)+SUM(R$128:R$137))/135</f>
        <v>8.45481481481482</v>
      </c>
      <c r="U110" s="2" t="n">
        <f aca="false">S110-(SUM(S$2:S$126)+SUM(S$128:S$137))/135</f>
        <v>0.859259259259259</v>
      </c>
      <c r="V110" s="2" t="n">
        <v>244082.7</v>
      </c>
      <c r="W110" s="2" t="n">
        <f aca="false">LN(V110+1)</f>
        <v>12.4052664782399</v>
      </c>
      <c r="X110" s="2" t="n">
        <f aca="false">W110-(SUM(W$2:W$34)+SUM(W$36:W$126)+SUM(W$128:W$137))/134</f>
        <v>8.17503249376508</v>
      </c>
      <c r="Y110" s="2" t="n">
        <v>16.669764</v>
      </c>
      <c r="Z110" s="2" t="n">
        <v>2149690</v>
      </c>
      <c r="AA110" s="2" t="n">
        <f aca="false">LN(Y110*1000000/Z110)</f>
        <v>2.04827289379667</v>
      </c>
      <c r="AB110" s="2" t="n">
        <f aca="false">AA110-(SUM(AA$2:AA$126)+SUM(AA$128:AA$137))/135</f>
        <v>-1.98288364740182</v>
      </c>
      <c r="AC110" s="2" t="n">
        <v>1</v>
      </c>
      <c r="AD110" s="2" t="n">
        <v>0</v>
      </c>
      <c r="AE110" s="2" t="n">
        <v>0</v>
      </c>
      <c r="AF110" s="2" t="n">
        <v>0</v>
      </c>
      <c r="AG110" s="2" t="n">
        <v>0</v>
      </c>
    </row>
    <row r="111" customFormat="false" ht="17" hidden="false" customHeight="false" outlineLevel="0" collapsed="false">
      <c r="A111" s="2" t="s">
        <v>297</v>
      </c>
      <c r="B111" s="4" t="s">
        <v>298</v>
      </c>
      <c r="C111" s="7" t="n">
        <v>1156.3496500857</v>
      </c>
      <c r="D111" s="2" t="n">
        <f aca="false">LN(C111)</f>
        <v>7.05302346897092</v>
      </c>
      <c r="E111" s="2" t="n">
        <f aca="false">D111-AVERAGE(D$2:D$137)</f>
        <v>-1.28864890868579</v>
      </c>
      <c r="F111" s="2" t="n">
        <v>0.0353585231876646</v>
      </c>
      <c r="G111" s="2" t="n">
        <f aca="false">E111*F111</f>
        <v>-0.0455647223185251</v>
      </c>
      <c r="H111" s="2" t="n">
        <f aca="false">F111*D111</f>
        <v>0.249384493870751</v>
      </c>
      <c r="I111" s="7" t="n">
        <v>265.930835128865</v>
      </c>
      <c r="J111" s="2" t="n">
        <f aca="false">LN(I111)</f>
        <v>5.58323625665854</v>
      </c>
      <c r="K111" s="2" t="n">
        <f aca="false">J111-AVERAGE(J$2:J$137)</f>
        <v>-1.63456438903475</v>
      </c>
      <c r="L111" s="2" t="n">
        <v>0.0216956267532587</v>
      </c>
      <c r="M111" s="2" t="n">
        <v>0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29.1</v>
      </c>
      <c r="S111" s="2" t="n">
        <v>21.9</v>
      </c>
      <c r="T111" s="2" t="n">
        <f aca="false">R111-(SUM(R$2:R$126)+SUM(R$128:R$137))/135</f>
        <v>5.55481481481482</v>
      </c>
      <c r="U111" s="2" t="n">
        <f aca="false">S111-(SUM(S$2:S$126)+SUM(S$128:S$137))/135</f>
        <v>6.95925925925926</v>
      </c>
      <c r="V111" s="2" t="n">
        <v>143.8778</v>
      </c>
      <c r="W111" s="2" t="n">
        <f aca="false">LN(V111+1)</f>
        <v>4.97589062847919</v>
      </c>
      <c r="X111" s="2" t="n">
        <f aca="false">W111-(SUM(W$2:W$34)+SUM(W$36:W$126)+SUM(W$128:W$137))/134</f>
        <v>0.745656644004342</v>
      </c>
      <c r="Y111" s="2" t="n">
        <v>21.4298517299572</v>
      </c>
      <c r="Z111" s="2" t="n">
        <v>2376000</v>
      </c>
      <c r="AA111" s="2" t="n">
        <f aca="false">LN(Y111*1000000/Z111)</f>
        <v>2.19936648915374</v>
      </c>
      <c r="AB111" s="2" t="n">
        <f aca="false">AA111-(SUM(AA$2:AA$126)+SUM(AA$128:AA$137))/135</f>
        <v>-1.83179005204475</v>
      </c>
      <c r="AC111" s="2" t="n">
        <v>1</v>
      </c>
      <c r="AD111" s="2" t="n">
        <v>0</v>
      </c>
      <c r="AE111" s="2" t="n">
        <v>0</v>
      </c>
      <c r="AF111" s="2" t="n">
        <v>0</v>
      </c>
      <c r="AG111" s="2" t="n">
        <v>0</v>
      </c>
    </row>
    <row r="112" customFormat="false" ht="17" hidden="false" customHeight="false" outlineLevel="0" collapsed="false">
      <c r="A112" s="2" t="s">
        <v>299</v>
      </c>
      <c r="B112" s="4" t="s">
        <v>300</v>
      </c>
      <c r="C112" s="7" t="n">
        <v>1837.85146498903</v>
      </c>
      <c r="D112" s="2" t="n">
        <f aca="false">LN(C112)</f>
        <v>7.51635248625997</v>
      </c>
      <c r="E112" s="2" t="n">
        <f aca="false">D112-AVERAGE(D$2:D$137)</f>
        <v>-0.825319891396736</v>
      </c>
      <c r="F112" s="2" t="n">
        <v>0.00793271915597545</v>
      </c>
      <c r="G112" s="2" t="n">
        <f aca="false">E112*F112</f>
        <v>-0.00654703091229047</v>
      </c>
      <c r="H112" s="2" t="n">
        <f aca="false">F112*D112</f>
        <v>0.0596251133508182</v>
      </c>
      <c r="I112" s="7" t="n">
        <v>439.539310036645</v>
      </c>
      <c r="J112" s="2" t="n">
        <f aca="false">LN(I112)</f>
        <v>6.08572715575721</v>
      </c>
      <c r="K112" s="2" t="n">
        <f aca="false">J112-AVERAGE(J$2:J$137)</f>
        <v>-1.13207348993609</v>
      </c>
      <c r="L112" s="2" t="n">
        <v>0.0127957599974323</v>
      </c>
      <c r="M112" s="2" t="n">
        <v>0</v>
      </c>
      <c r="N112" s="2" t="n">
        <v>0</v>
      </c>
      <c r="O112" s="2" t="n">
        <v>1</v>
      </c>
      <c r="P112" s="2" t="n">
        <v>0</v>
      </c>
      <c r="Q112" s="2" t="n">
        <v>0</v>
      </c>
      <c r="R112" s="2" t="n">
        <v>28.8</v>
      </c>
      <c r="S112" s="2" t="n">
        <v>24.1</v>
      </c>
      <c r="T112" s="2" t="n">
        <f aca="false">R112-(SUM(R$2:R$126)+SUM(R$128:R$137))/135</f>
        <v>5.25481481481482</v>
      </c>
      <c r="U112" s="2" t="n">
        <f aca="false">S112-(SUM(S$2:S$126)+SUM(S$128:S$137))/135</f>
        <v>9.15925925925926</v>
      </c>
      <c r="V112" s="2" t="n">
        <v>0.7013422</v>
      </c>
      <c r="W112" s="2" t="n">
        <f aca="false">LN(V112+1)</f>
        <v>0.531417468959545</v>
      </c>
      <c r="X112" s="2" t="n">
        <f aca="false">W112-(SUM(W$2:W$34)+SUM(W$36:W$126)+SUM(W$128:W$137))/134</f>
        <v>-3.6988165155153</v>
      </c>
      <c r="Y112" s="2" t="n">
        <v>7.461567</v>
      </c>
      <c r="Z112" s="2" t="n">
        <v>192530</v>
      </c>
      <c r="AA112" s="2" t="n">
        <f aca="false">LN(Y112*1000000/Z112)</f>
        <v>3.65726873901769</v>
      </c>
      <c r="AB112" s="2" t="n">
        <f aca="false">AA112-(SUM(AA$2:AA$126)+SUM(AA$128:AA$137))/135</f>
        <v>-0.373887802180803</v>
      </c>
      <c r="AC112" s="2" t="n">
        <v>1</v>
      </c>
      <c r="AD112" s="2" t="n">
        <v>0</v>
      </c>
      <c r="AE112" s="2" t="n">
        <v>0</v>
      </c>
      <c r="AF112" s="2" t="n">
        <v>0</v>
      </c>
      <c r="AG112" s="2" t="n">
        <v>0</v>
      </c>
    </row>
    <row r="113" customFormat="false" ht="17" hidden="false" customHeight="false" outlineLevel="0" collapsed="false">
      <c r="A113" s="2" t="s">
        <v>301</v>
      </c>
      <c r="B113" s="4" t="s">
        <v>302</v>
      </c>
      <c r="C113" s="7" t="n">
        <v>17230.1418323928</v>
      </c>
      <c r="D113" s="2" t="n">
        <f aca="false">LN(C113)</f>
        <v>9.75441556119981</v>
      </c>
      <c r="E113" s="2" t="n">
        <f aca="false">D113-AVERAGE(D$2:D$137)</f>
        <v>1.4127431835431</v>
      </c>
      <c r="F113" s="2" t="n">
        <v>0.0357191965903217</v>
      </c>
      <c r="G113" s="2" t="n">
        <f aca="false">E113*F113</f>
        <v>0.0504620515046127</v>
      </c>
      <c r="H113" s="2" t="n">
        <f aca="false">F113*D113</f>
        <v>0.348419887054188</v>
      </c>
      <c r="I113" s="7" t="n">
        <v>15560.8610817921</v>
      </c>
      <c r="J113" s="2" t="n">
        <f aca="false">LN(I113)</f>
        <v>9.65251413564801</v>
      </c>
      <c r="K113" s="2" t="n">
        <f aca="false">J113-AVERAGE(J$2:J$137)</f>
        <v>2.43471348995471</v>
      </c>
      <c r="L113" s="2" t="n">
        <v>-0.0883572849170753</v>
      </c>
      <c r="M113" s="2" t="n">
        <v>0</v>
      </c>
      <c r="N113" s="2" t="n">
        <v>1</v>
      </c>
      <c r="O113" s="2" t="n">
        <v>0</v>
      </c>
      <c r="P113" s="2" t="n">
        <v>0</v>
      </c>
      <c r="Q113" s="2" t="n">
        <v>0</v>
      </c>
      <c r="R113" s="2" t="n">
        <v>26.5</v>
      </c>
      <c r="S113" s="2" t="n">
        <v>25.1</v>
      </c>
      <c r="T113" s="2" t="n">
        <f aca="false">R113-(SUM(R$2:R$126)+SUM(R$128:R$137))/135</f>
        <v>2.95481481481482</v>
      </c>
      <c r="U113" s="2" t="n">
        <f aca="false">S113-(SUM(S$2:S$126)+SUM(S$128:S$137))/135</f>
        <v>10.1592592592593</v>
      </c>
      <c r="V113" s="2" t="n">
        <v>9.455791</v>
      </c>
      <c r="W113" s="2" t="n">
        <f aca="false">LN(V113+1)</f>
        <v>2.34715598759881</v>
      </c>
      <c r="X113" s="2" t="n">
        <f aca="false">W113-(SUM(W$2:W$34)+SUM(W$36:W$126)+SUM(W$128:W$137))/134</f>
        <v>-1.88307799687604</v>
      </c>
      <c r="Y113" s="2" t="n">
        <v>3.099465</v>
      </c>
      <c r="Z113" s="2" t="n">
        <v>700</v>
      </c>
      <c r="AA113" s="2" t="n">
        <f aca="false">LN(Y113*1000000/Z113)</f>
        <v>8.39565973887306</v>
      </c>
      <c r="AB113" s="2" t="n">
        <f aca="false">AA113-(SUM(AA$2:AA$126)+SUM(AA$128:AA$137))/135</f>
        <v>4.36450319767456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1</v>
      </c>
    </row>
    <row r="114" customFormat="false" ht="17" hidden="false" customHeight="false" outlineLevel="0" collapsed="false">
      <c r="A114" s="2" t="s">
        <v>303</v>
      </c>
      <c r="B114" s="4" t="s">
        <v>304</v>
      </c>
      <c r="C114" s="7" t="n">
        <v>1376.7728582506</v>
      </c>
      <c r="D114" s="2" t="n">
        <f aca="false">LN(C114)</f>
        <v>7.22749753105586</v>
      </c>
      <c r="E114" s="2" t="n">
        <f aca="false">D114-AVERAGE(D$2:D$137)</f>
        <v>-1.11417484660085</v>
      </c>
      <c r="F114" s="2" t="n">
        <v>-0.016417144836735</v>
      </c>
      <c r="G114" s="2" t="n">
        <f aca="false">E114*F114</f>
        <v>0.0182915698300932</v>
      </c>
      <c r="H114" s="2" t="n">
        <f aca="false">F114*D114</f>
        <v>-0.118654873774489</v>
      </c>
      <c r="I114" s="7" t="n">
        <v>97.6253821673728</v>
      </c>
      <c r="J114" s="2" t="n">
        <f aca="false">LN(I114)</f>
        <v>4.58113752279877</v>
      </c>
      <c r="K114" s="2" t="n">
        <f aca="false">J114-AVERAGE(J$2:J$137)</f>
        <v>-2.63666312289452</v>
      </c>
      <c r="L114" s="2" t="n">
        <v>0.00926217724520145</v>
      </c>
      <c r="M114" s="2" t="n">
        <v>0</v>
      </c>
      <c r="N114" s="2" t="n">
        <v>1</v>
      </c>
      <c r="O114" s="2" t="n">
        <v>0</v>
      </c>
      <c r="P114" s="2" t="n">
        <v>0</v>
      </c>
      <c r="Q114" s="2" t="n">
        <v>0</v>
      </c>
      <c r="R114" s="2" t="n">
        <v>25.2</v>
      </c>
      <c r="S114" s="2" t="n">
        <v>24.9</v>
      </c>
      <c r="T114" s="2" t="n">
        <f aca="false">R114-(SUM(R$2:R$126)+SUM(R$128:R$137))/135</f>
        <v>1.65481481481482</v>
      </c>
      <c r="U114" s="2" t="n">
        <f aca="false">S114-(SUM(S$2:S$126)+SUM(S$128:S$137))/135</f>
        <v>9.95925925925926</v>
      </c>
      <c r="V114" s="2" t="n">
        <v>0</v>
      </c>
      <c r="W114" s="2" t="n">
        <f aca="false">LN(V114+1)</f>
        <v>0</v>
      </c>
      <c r="X114" s="2" t="n">
        <f aca="false">W114-(SUM(W$2:W$34)+SUM(W$36:W$126)+SUM(W$128:W$137))/134</f>
        <v>-4.23023398447485</v>
      </c>
      <c r="Y114" s="2" t="n">
        <v>3.99529</v>
      </c>
      <c r="Z114" s="2" t="n">
        <v>71620</v>
      </c>
      <c r="AA114" s="2" t="n">
        <f aca="false">LN(Y114*1000000/Z114)</f>
        <v>4.02149708173393</v>
      </c>
      <c r="AB114" s="2" t="n">
        <f aca="false">AA114-(SUM(AA$2:AA$126)+SUM(AA$128:AA$137))/135</f>
        <v>-0.00965945946456337</v>
      </c>
      <c r="AC114" s="2" t="n">
        <v>1</v>
      </c>
      <c r="AD114" s="2" t="n">
        <v>0</v>
      </c>
      <c r="AE114" s="2" t="n">
        <v>0</v>
      </c>
      <c r="AF114" s="2" t="n">
        <v>0</v>
      </c>
      <c r="AG114" s="2" t="n">
        <v>0</v>
      </c>
    </row>
    <row r="115" customFormat="false" ht="17" hidden="false" customHeight="false" outlineLevel="0" collapsed="false">
      <c r="A115" s="2" t="s">
        <v>305</v>
      </c>
      <c r="B115" s="4" t="s">
        <v>306</v>
      </c>
      <c r="C115" s="7" t="n">
        <v>527.745487449516</v>
      </c>
      <c r="D115" s="2" t="n">
        <f aca="false">LN(C115)</f>
        <v>6.26861413614619</v>
      </c>
      <c r="E115" s="2" t="n">
        <f aca="false">D115-AVERAGE(D$2:D$137)</f>
        <v>-2.07305824151052</v>
      </c>
      <c r="F115" s="2" t="n">
        <v>0.0243649201616545</v>
      </c>
      <c r="G115" s="2" t="n">
        <f aca="false">E115*F115</f>
        <v>-0.0505098985448636</v>
      </c>
      <c r="H115" s="2" t="n">
        <f aca="false">F115*D115</f>
        <v>0.152734282951421</v>
      </c>
      <c r="I115" s="7" t="n">
        <v>490.964855137279</v>
      </c>
      <c r="J115" s="2" t="n">
        <f aca="false">LN(I115)</f>
        <v>6.19637254710087</v>
      </c>
      <c r="K115" s="2" t="n">
        <f aca="false">J115-AVERAGE(J$2:J$137)</f>
        <v>-1.02142809859242</v>
      </c>
      <c r="L115" s="2" t="n">
        <v>0.0360158278865354</v>
      </c>
      <c r="M115" s="2" t="n">
        <v>0</v>
      </c>
      <c r="N115" s="2" t="n">
        <v>0</v>
      </c>
      <c r="O115" s="2" t="n">
        <v>1</v>
      </c>
      <c r="P115" s="2" t="n">
        <v>0</v>
      </c>
      <c r="Q115" s="2" t="n">
        <v>0</v>
      </c>
      <c r="R115" s="2" t="n">
        <v>24.7</v>
      </c>
      <c r="S115" s="2" t="n">
        <v>22.7</v>
      </c>
      <c r="T115" s="2" t="n">
        <f aca="false">R115-(SUM(R$2:R$126)+SUM(R$128:R$137))/135</f>
        <v>1.15481481481482</v>
      </c>
      <c r="U115" s="2" t="n">
        <f aca="false">S115-(SUM(S$2:S$126)+SUM(S$128:S$137))/135</f>
        <v>7.75925925925926</v>
      </c>
      <c r="V115" s="2" t="n">
        <v>0</v>
      </c>
      <c r="W115" s="2" t="n">
        <f aca="false">LN(V115+1)</f>
        <v>0</v>
      </c>
      <c r="X115" s="2" t="n">
        <f aca="false">W115-(SUM(W$2:W$34)+SUM(W$36:W$126)+SUM(W$128:W$137))/134</f>
        <v>-4.23023398447485</v>
      </c>
      <c r="Y115" s="2" t="n">
        <v>5.413269</v>
      </c>
      <c r="Z115" s="2" t="n">
        <v>20720</v>
      </c>
      <c r="AA115" s="2" t="n">
        <f aca="false">LN(Y115*1000000/Z115)</f>
        <v>5.56550902334921</v>
      </c>
      <c r="AB115" s="2" t="n">
        <f aca="false">AA115-(SUM(AA$2:AA$126)+SUM(AA$128:AA$137))/135</f>
        <v>1.53435248215071</v>
      </c>
      <c r="AC115" s="2" t="n">
        <v>0</v>
      </c>
      <c r="AD115" s="2" t="n">
        <v>0</v>
      </c>
      <c r="AE115" s="2" t="n">
        <v>1</v>
      </c>
      <c r="AF115" s="2" t="n">
        <v>0</v>
      </c>
      <c r="AG115" s="2" t="n">
        <v>0</v>
      </c>
    </row>
    <row r="116" customFormat="false" ht="25.35" hidden="false" customHeight="false" outlineLevel="0" collapsed="false">
      <c r="A116" s="2" t="s">
        <v>307</v>
      </c>
      <c r="B116" s="4" t="s">
        <v>308</v>
      </c>
      <c r="C116" s="7" t="n">
        <v>1164.0197006979</v>
      </c>
      <c r="D116" s="2" t="n">
        <f aca="false">LN(C116)</f>
        <v>7.05963455314635</v>
      </c>
      <c r="E116" s="2" t="n">
        <f aca="false">D116-AVERAGE(D$2:D$137)</f>
        <v>-1.28203782451036</v>
      </c>
      <c r="F116" s="2" t="n">
        <v>0.0153424611626789</v>
      </c>
      <c r="G116" s="2" t="n">
        <f aca="false">E116*F116</f>
        <v>-0.0196696155316355</v>
      </c>
      <c r="H116" s="2" t="n">
        <f aca="false">F116*D116</f>
        <v>0.108312168954354</v>
      </c>
      <c r="I116" s="7" t="n">
        <v>410.542814574955</v>
      </c>
      <c r="J116" s="2" t="n">
        <f aca="false">LN(I116)</f>
        <v>6.01748022205292</v>
      </c>
      <c r="K116" s="2" t="n">
        <f aca="false">J116-AVERAGE(J$2:J$137)</f>
        <v>-1.20032042364037</v>
      </c>
      <c r="L116" s="2" t="n">
        <v>0.0188568583722639</v>
      </c>
      <c r="M116" s="2" t="n">
        <v>0</v>
      </c>
      <c r="N116" s="2" t="n">
        <v>0</v>
      </c>
      <c r="O116" s="2" t="n">
        <v>1</v>
      </c>
      <c r="P116" s="2" t="n">
        <v>0</v>
      </c>
      <c r="Q116" s="2" t="n">
        <v>0</v>
      </c>
      <c r="R116" s="2" t="n">
        <v>22.4</v>
      </c>
      <c r="S116" s="2" t="n">
        <v>23.7</v>
      </c>
      <c r="T116" s="2" t="n">
        <f aca="false">R116-(SUM(R$2:R$126)+SUM(R$128:R$137))/135</f>
        <v>-1.14518518518518</v>
      </c>
      <c r="U116" s="2" t="n">
        <f aca="false">S116-(SUM(S$2:S$126)+SUM(S$128:S$137))/135</f>
        <v>8.75925925925926</v>
      </c>
      <c r="V116" s="2" t="n">
        <v>0</v>
      </c>
      <c r="W116" s="2" t="n">
        <f aca="false">LN(V116+1)</f>
        <v>0</v>
      </c>
      <c r="X116" s="2" t="n">
        <f aca="false">W116-(SUM(W$2:W$34)+SUM(W$36:W$126)+SUM(W$128:W$137))/134</f>
        <v>-4.23023398447485</v>
      </c>
      <c r="Y116" s="2" t="n">
        <v>0.118512</v>
      </c>
      <c r="Z116" s="2" t="n">
        <v>960</v>
      </c>
      <c r="AA116" s="2" t="n">
        <f aca="false">LN(Y116*1000000/Z116)</f>
        <v>4.81583621579119</v>
      </c>
      <c r="AB116" s="2" t="n">
        <f aca="false">AA116-(SUM(AA$2:AA$126)+SUM(AA$128:AA$137))/135</f>
        <v>0.784679674592693</v>
      </c>
      <c r="AC116" s="2" t="n">
        <v>1</v>
      </c>
      <c r="AD116" s="2" t="n">
        <v>0</v>
      </c>
      <c r="AE116" s="2" t="n">
        <v>0</v>
      </c>
      <c r="AF116" s="2" t="n">
        <v>0</v>
      </c>
      <c r="AG116" s="2" t="n">
        <v>0</v>
      </c>
    </row>
    <row r="117" customFormat="false" ht="17" hidden="false" customHeight="false" outlineLevel="0" collapsed="false">
      <c r="A117" s="2" t="s">
        <v>309</v>
      </c>
      <c r="B117" s="4" t="s">
        <v>310</v>
      </c>
      <c r="C117" s="7" t="n">
        <v>5378.78655875205</v>
      </c>
      <c r="D117" s="2" t="n">
        <f aca="false">LN(C117)</f>
        <v>8.59021808101599</v>
      </c>
      <c r="E117" s="2" t="n">
        <f aca="false">D117-AVERAGE(D$2:D$137)</f>
        <v>0.248545703359277</v>
      </c>
      <c r="F117" s="2" t="n">
        <v>0.0148646556133951</v>
      </c>
      <c r="G117" s="2" t="n">
        <f aca="false">E117*F117</f>
        <v>0.0036945462846247</v>
      </c>
      <c r="H117" s="2" t="n">
        <f aca="false">F117*D117</f>
        <v>0.127690633418262</v>
      </c>
      <c r="I117" s="7" t="n">
        <v>4452.05829585392</v>
      </c>
      <c r="J117" s="2" t="n">
        <f aca="false">LN(I117)</f>
        <v>8.40112180661652</v>
      </c>
      <c r="K117" s="2" t="n">
        <f aca="false">J117-AVERAGE(J$2:J$137)</f>
        <v>1.18332116092322</v>
      </c>
      <c r="L117" s="2" t="n">
        <v>0.00101375177764571</v>
      </c>
      <c r="M117" s="2" t="n">
        <v>0</v>
      </c>
      <c r="N117" s="2" t="n">
        <v>0</v>
      </c>
      <c r="O117" s="2" t="n">
        <v>1</v>
      </c>
      <c r="P117" s="2" t="n">
        <v>0</v>
      </c>
      <c r="Q117" s="2" t="n">
        <v>0</v>
      </c>
      <c r="R117" s="2" t="n">
        <v>25.7</v>
      </c>
      <c r="S117" s="2" t="n">
        <v>24.3</v>
      </c>
      <c r="T117" s="2" t="n">
        <f aca="false">R117-(SUM(R$2:R$126)+SUM(R$128:R$137))/135</f>
        <v>2.15481481481482</v>
      </c>
      <c r="U117" s="2" t="n">
        <f aca="false">S117-(SUM(S$2:S$126)+SUM(S$128:S$137))/135</f>
        <v>9.35925925925926</v>
      </c>
      <c r="V117" s="2" t="n">
        <v>2494.531</v>
      </c>
      <c r="W117" s="2" t="n">
        <f aca="false">LN(V117+1)</f>
        <v>7.82225681119276</v>
      </c>
      <c r="X117" s="2" t="n">
        <f aca="false">W117-(SUM(W$2:W$34)+SUM(W$36:W$126)+SUM(W$128:W$137))/134</f>
        <v>3.59202282671791</v>
      </c>
      <c r="Y117" s="2" t="n">
        <v>0.413011</v>
      </c>
      <c r="Z117" s="2" t="n">
        <v>156000</v>
      </c>
      <c r="AA117" s="2" t="n">
        <f aca="false">LN(Y117*1000000/Z117)</f>
        <v>0.973618219739373</v>
      </c>
      <c r="AB117" s="2" t="n">
        <f aca="false">AA117-(SUM(AA$2:AA$126)+SUM(AA$128:AA$137))/135</f>
        <v>-3.05753832145912</v>
      </c>
      <c r="AC117" s="2" t="n">
        <v>0</v>
      </c>
      <c r="AD117" s="2" t="n">
        <v>0</v>
      </c>
      <c r="AE117" s="2" t="n">
        <v>1</v>
      </c>
      <c r="AF117" s="2" t="n">
        <v>0</v>
      </c>
      <c r="AG117" s="2" t="n">
        <v>0</v>
      </c>
    </row>
    <row r="118" customFormat="false" ht="17" hidden="false" customHeight="false" outlineLevel="0" collapsed="false">
      <c r="A118" s="2" t="s">
        <v>311</v>
      </c>
      <c r="B118" s="4" t="s">
        <v>312</v>
      </c>
      <c r="C118" s="7" t="n">
        <v>22440.9240154231</v>
      </c>
      <c r="D118" s="2" t="n">
        <f aca="false">LN(C118)</f>
        <v>10.0186415359468</v>
      </c>
      <c r="E118" s="2" t="n">
        <f aca="false">D118-AVERAGE(D$2:D$137)</f>
        <v>1.67696915829006</v>
      </c>
      <c r="F118" s="2" t="n">
        <v>0.0164215480742687</v>
      </c>
      <c r="G118" s="2" t="n">
        <f aca="false">E118*F118</f>
        <v>0.0275384296519261</v>
      </c>
      <c r="H118" s="2" t="n">
        <f aca="false">F118*D118</f>
        <v>0.164521603621415</v>
      </c>
      <c r="I118" s="7" t="n">
        <v>5973.82901329142</v>
      </c>
      <c r="J118" s="2" t="n">
        <f aca="false">LN(I118)</f>
        <v>8.69514337655383</v>
      </c>
      <c r="K118" s="2" t="n">
        <f aca="false">J118-AVERAGE(J$2:J$137)</f>
        <v>1.47734273086053</v>
      </c>
      <c r="L118" s="2" t="n">
        <v>-0.00324168052886891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1</v>
      </c>
      <c r="R118" s="2" t="n">
        <v>12.8</v>
      </c>
      <c r="S118" s="2" t="n">
        <v>-8.1</v>
      </c>
      <c r="T118" s="2" t="n">
        <f aca="false">R118-(SUM(R$2:R$126)+SUM(R$128:R$137))/135</f>
        <v>-10.7451851851852</v>
      </c>
      <c r="U118" s="2" t="n">
        <f aca="false">S118-(SUM(S$2:S$126)+SUM(S$128:S$137))/135</f>
        <v>-23.0407407407407</v>
      </c>
      <c r="V118" s="2" t="n">
        <v>1.462381</v>
      </c>
      <c r="W118" s="2" t="n">
        <f aca="false">LN(V118+1)</f>
        <v>0.901128768023326</v>
      </c>
      <c r="X118" s="2" t="n">
        <f aca="false">W118-(SUM(W$2:W$34)+SUM(W$36:W$126)+SUM(W$128:W$137))/134</f>
        <v>-3.32910521645152</v>
      </c>
      <c r="Y118" s="2" t="n">
        <v>8.616729</v>
      </c>
      <c r="Z118" s="2" t="n">
        <v>410340</v>
      </c>
      <c r="AA118" s="2" t="n">
        <f aca="false">LN(Y118*1000000/Z118)</f>
        <v>3.04447474094679</v>
      </c>
      <c r="AB118" s="2" t="n">
        <f aca="false">AA118-(SUM(AA$2:AA$126)+SUM(AA$128:AA$137))/135</f>
        <v>-0.986681800251702</v>
      </c>
      <c r="AC118" s="2" t="n">
        <v>0</v>
      </c>
      <c r="AD118" s="2" t="n">
        <v>0</v>
      </c>
      <c r="AE118" s="2" t="n">
        <v>0</v>
      </c>
      <c r="AF118" s="2" t="n">
        <v>1</v>
      </c>
      <c r="AG118" s="2" t="n">
        <v>0</v>
      </c>
    </row>
    <row r="119" customFormat="false" ht="17" hidden="false" customHeight="false" outlineLevel="0" collapsed="false">
      <c r="A119" s="2" t="s">
        <v>313</v>
      </c>
      <c r="B119" s="4" t="s">
        <v>314</v>
      </c>
      <c r="C119" s="7" t="n">
        <v>4056.46172315262</v>
      </c>
      <c r="D119" s="2" t="n">
        <f aca="false">LN(C119)</f>
        <v>8.30806637586126</v>
      </c>
      <c r="E119" s="2" t="n">
        <f aca="false">D119-AVERAGE(D$2:D$137)</f>
        <v>-0.0336060017954516</v>
      </c>
      <c r="F119" s="2" t="n">
        <v>0.00997021544615621</v>
      </c>
      <c r="G119" s="2" t="n">
        <f aca="false">E119*F119</f>
        <v>-0.000335059078184565</v>
      </c>
      <c r="H119" s="2" t="n">
        <f aca="false">F119*D119</f>
        <v>0.0828332117083029</v>
      </c>
      <c r="I119" s="7" t="n">
        <v>492.929461484888</v>
      </c>
      <c r="J119" s="2" t="n">
        <f aca="false">LN(I119)</f>
        <v>6.20036608365339</v>
      </c>
      <c r="K119" s="2" t="n">
        <f aca="false">J119-AVERAGE(J$2:J$137)</f>
        <v>-1.0174345620399</v>
      </c>
      <c r="L119" s="2" t="n">
        <v>0.0279793035129199</v>
      </c>
      <c r="M119" s="2" t="n">
        <v>0</v>
      </c>
      <c r="N119" s="2" t="n">
        <v>1</v>
      </c>
      <c r="O119" s="2" t="n">
        <v>0</v>
      </c>
      <c r="P119" s="2" t="n">
        <v>0</v>
      </c>
      <c r="Q119" s="2" t="n">
        <v>0</v>
      </c>
      <c r="R119" s="2" t="n">
        <v>24</v>
      </c>
      <c r="S119" s="2" t="n">
        <v>17.4</v>
      </c>
      <c r="T119" s="2" t="n">
        <f aca="false">R119-(SUM(R$2:R$126)+SUM(R$128:R$137))/135</f>
        <v>0.454814814814817</v>
      </c>
      <c r="U119" s="2" t="n">
        <f aca="false">S119-(SUM(S$2:S$126)+SUM(S$128:S$137))/135</f>
        <v>2.45925925925926</v>
      </c>
      <c r="V119" s="2" t="n">
        <v>4033.046</v>
      </c>
      <c r="W119" s="2" t="n">
        <f aca="false">LN(V119+1)</f>
        <v>8.30252512152302</v>
      </c>
      <c r="X119" s="2" t="n">
        <f aca="false">W119-(SUM(W$2:W$34)+SUM(W$36:W$126)+SUM(W$128:W$137))/134</f>
        <v>4.07229113704817</v>
      </c>
      <c r="Y119" s="2" t="n">
        <v>0.887467</v>
      </c>
      <c r="Z119" s="2" t="n">
        <v>17200</v>
      </c>
      <c r="AA119" s="2" t="n">
        <f aca="false">LN(Y119*1000000/Z119)</f>
        <v>3.94346195374026</v>
      </c>
      <c r="AB119" s="2" t="n">
        <f aca="false">AA119-(SUM(AA$2:AA$126)+SUM(AA$128:AA$137))/135</f>
        <v>-0.0876945874582318</v>
      </c>
      <c r="AC119" s="2" t="n">
        <v>1</v>
      </c>
      <c r="AD119" s="2" t="n">
        <v>0</v>
      </c>
      <c r="AE119" s="2" t="n">
        <v>0</v>
      </c>
      <c r="AF119" s="2" t="n">
        <v>0</v>
      </c>
      <c r="AG119" s="2" t="n">
        <v>0</v>
      </c>
    </row>
    <row r="120" customFormat="false" ht="17" hidden="false" customHeight="false" outlineLevel="0" collapsed="false">
      <c r="A120" s="2" t="s">
        <v>315</v>
      </c>
      <c r="B120" s="4" t="s">
        <v>316</v>
      </c>
      <c r="C120" s="7" t="n">
        <v>1084.71989935728</v>
      </c>
      <c r="D120" s="2" t="n">
        <f aca="false">LN(C120)</f>
        <v>6.98907707537184</v>
      </c>
      <c r="E120" s="2" t="n">
        <f aca="false">D120-AVERAGE(D$2:D$137)</f>
        <v>-1.35259530228487</v>
      </c>
      <c r="F120" s="2" t="n">
        <v>0.0275103785766813</v>
      </c>
      <c r="G120" s="2" t="n">
        <f aca="false">E120*F120</f>
        <v>-0.0372104088268973</v>
      </c>
      <c r="H120" s="2" t="n">
        <f aca="false">F120*D120</f>
        <v>0.192272156245084</v>
      </c>
      <c r="I120" s="7" t="n">
        <v>3038.84440879979</v>
      </c>
      <c r="J120" s="2" t="n">
        <f aca="false">LN(I120)</f>
        <v>8.01923259344876</v>
      </c>
      <c r="K120" s="2" t="n">
        <f aca="false">J120-AVERAGE(J$2:J$137)</f>
        <v>0.801431947755471</v>
      </c>
      <c r="L120" s="2" t="n">
        <v>-0.000134023755400943</v>
      </c>
      <c r="M120" s="2" t="n">
        <v>0</v>
      </c>
      <c r="N120" s="2" t="n">
        <v>0</v>
      </c>
      <c r="O120" s="2" t="n">
        <v>1</v>
      </c>
      <c r="P120" s="2" t="n">
        <v>0</v>
      </c>
      <c r="Q120" s="2" t="n">
        <v>0</v>
      </c>
      <c r="R120" s="2" t="n">
        <v>28</v>
      </c>
      <c r="S120" s="2" t="n">
        <v>6.9</v>
      </c>
      <c r="T120" s="2" t="n">
        <f aca="false">R120-(SUM(R$2:R$126)+SUM(R$128:R$137))/135</f>
        <v>4.45481481481482</v>
      </c>
      <c r="U120" s="2" t="n">
        <f aca="false">S120-(SUM(S$2:S$126)+SUM(S$128:S$137))/135</f>
        <v>-8.04074074074074</v>
      </c>
      <c r="V120" s="2" t="n">
        <v>3617.585</v>
      </c>
      <c r="W120" s="2" t="n">
        <f aca="false">LN(V120+1)</f>
        <v>8.19383834442686</v>
      </c>
      <c r="X120" s="2" t="n">
        <f aca="false">W120-(SUM(W$2:W$34)+SUM(W$36:W$126)+SUM(W$128:W$137))/134</f>
        <v>3.96360435995201</v>
      </c>
      <c r="Y120" s="2" t="n">
        <v>12.690183</v>
      </c>
      <c r="Z120" s="2" t="n">
        <v>183630</v>
      </c>
      <c r="AA120" s="2" t="n">
        <f aca="false">LN(Y120*1000000/Z120)</f>
        <v>4.23566111787715</v>
      </c>
      <c r="AB120" s="2" t="n">
        <f aca="false">AA120-(SUM(AA$2:AA$126)+SUM(AA$128:AA$137))/135</f>
        <v>0.204504576678654</v>
      </c>
      <c r="AC120" s="2" t="n">
        <v>1</v>
      </c>
      <c r="AD120" s="2" t="n">
        <v>0</v>
      </c>
      <c r="AE120" s="2" t="n">
        <v>0</v>
      </c>
      <c r="AF120" s="2" t="n">
        <v>0</v>
      </c>
      <c r="AG120" s="2" t="n">
        <v>0</v>
      </c>
    </row>
    <row r="121" customFormat="false" ht="17" hidden="false" customHeight="false" outlineLevel="0" collapsed="false">
      <c r="A121" s="2" t="s">
        <v>317</v>
      </c>
      <c r="B121" s="4" t="s">
        <v>318</v>
      </c>
      <c r="C121" s="7" t="n">
        <v>885.390360624766</v>
      </c>
      <c r="D121" s="2" t="n">
        <f aca="false">LN(C121)</f>
        <v>6.78602863321005</v>
      </c>
      <c r="E121" s="2" t="n">
        <f aca="false">D121-AVERAGE(D$2:D$137)</f>
        <v>-1.55564374444666</v>
      </c>
      <c r="F121" s="2" t="n">
        <v>0.0295862082550592</v>
      </c>
      <c r="G121" s="2" t="n">
        <f aca="false">E121*F121</f>
        <v>-0.0460255997938789</v>
      </c>
      <c r="H121" s="2" t="n">
        <f aca="false">F121*D121</f>
        <v>0.200772856366947</v>
      </c>
      <c r="I121" s="7" t="n">
        <v>24.4010204910015</v>
      </c>
      <c r="J121" s="2" t="n">
        <f aca="false">LN(I121)</f>
        <v>3.19462495482628</v>
      </c>
      <c r="K121" s="2" t="n">
        <f aca="false">J121-AVERAGE(J$2:J$137)</f>
        <v>-4.02317569086701</v>
      </c>
      <c r="L121" s="2" t="n">
        <v>0.0269219540055833</v>
      </c>
      <c r="M121" s="2" t="n">
        <v>0</v>
      </c>
      <c r="N121" s="2" t="n">
        <v>0</v>
      </c>
      <c r="O121" s="2" t="n">
        <v>1</v>
      </c>
      <c r="P121" s="2" t="n">
        <v>0</v>
      </c>
      <c r="Q121" s="2" t="n">
        <v>0</v>
      </c>
      <c r="R121" s="2" t="n">
        <v>29.3</v>
      </c>
      <c r="S121" s="2" t="n">
        <v>20.8</v>
      </c>
      <c r="T121" s="2" t="n">
        <f aca="false">R121-(SUM(R$2:R$126)+SUM(R$128:R$137))/135</f>
        <v>5.75481481481482</v>
      </c>
      <c r="U121" s="2" t="n">
        <f aca="false">S121-(SUM(S$2:S$126)+SUM(S$128:S$137))/135</f>
        <v>5.85925925925926</v>
      </c>
      <c r="V121" s="2" t="n">
        <v>0</v>
      </c>
      <c r="W121" s="2" t="n">
        <f aca="false">LN(V121+1)</f>
        <v>0</v>
      </c>
      <c r="X121" s="2" t="n">
        <f aca="false">W121-(SUM(W$2:W$34)+SUM(W$36:W$126)+SUM(W$128:W$137))/134</f>
        <v>-4.23023398447485</v>
      </c>
      <c r="Y121" s="2" t="n">
        <v>6.197766</v>
      </c>
      <c r="Z121" s="2" t="n">
        <v>1259200</v>
      </c>
      <c r="AA121" s="2" t="n">
        <f aca="false">LN(Y121*1000000/Z121)</f>
        <v>1.59371230585762</v>
      </c>
      <c r="AB121" s="2" t="n">
        <f aca="false">AA121-(SUM(AA$2:AA$126)+SUM(AA$128:AA$137))/135</f>
        <v>-2.43744423534088</v>
      </c>
      <c r="AC121" s="2" t="n">
        <v>1</v>
      </c>
      <c r="AD121" s="2" t="n">
        <v>0</v>
      </c>
      <c r="AE121" s="2" t="n">
        <v>0</v>
      </c>
      <c r="AF121" s="2" t="n">
        <v>0</v>
      </c>
      <c r="AG121" s="2" t="n">
        <v>0</v>
      </c>
    </row>
    <row r="122" customFormat="false" ht="17" hidden="false" customHeight="false" outlineLevel="0" collapsed="false">
      <c r="A122" s="2" t="s">
        <v>319</v>
      </c>
      <c r="B122" s="4" t="s">
        <v>320</v>
      </c>
      <c r="C122" s="7" t="n">
        <v>931.411681267355</v>
      </c>
      <c r="D122" s="2" t="n">
        <f aca="false">LN(C122)</f>
        <v>6.8367013720923</v>
      </c>
      <c r="E122" s="2" t="n">
        <f aca="false">D122-AVERAGE(D$2:D$137)</f>
        <v>-1.50497100556441</v>
      </c>
      <c r="F122" s="2" t="n">
        <v>-0.00964005713204416</v>
      </c>
      <c r="G122" s="2" t="n">
        <f aca="false">E122*F122</f>
        <v>0.0145080064757108</v>
      </c>
      <c r="H122" s="2" t="n">
        <f aca="false">F122*D122</f>
        <v>-0.0659061918216945</v>
      </c>
      <c r="I122" s="7" t="n">
        <v>211.085827370769</v>
      </c>
      <c r="J122" s="2" t="n">
        <f aca="false">LN(I122)</f>
        <v>5.35226481556007</v>
      </c>
      <c r="K122" s="2" t="n">
        <f aca="false">J122-AVERAGE(J$2:J$137)</f>
        <v>-1.86553583013322</v>
      </c>
      <c r="L122" s="2" t="n">
        <v>0.00954910074445502</v>
      </c>
      <c r="M122" s="2" t="n">
        <v>0</v>
      </c>
      <c r="N122" s="2" t="n">
        <v>0</v>
      </c>
      <c r="O122" s="2" t="n">
        <v>1</v>
      </c>
      <c r="P122" s="2" t="n">
        <v>0</v>
      </c>
      <c r="Q122" s="2" t="n">
        <v>0</v>
      </c>
      <c r="R122" s="2" t="n">
        <v>25.7</v>
      </c>
      <c r="S122" s="2" t="n">
        <v>26.6</v>
      </c>
      <c r="T122" s="2" t="n">
        <f aca="false">R122-(SUM(R$2:R$126)+SUM(R$128:R$137))/135</f>
        <v>2.15481481481482</v>
      </c>
      <c r="U122" s="2" t="n">
        <f aca="false">S122-(SUM(S$2:S$126)+SUM(S$128:S$137))/135</f>
        <v>11.6592592592593</v>
      </c>
      <c r="V122" s="2" t="n">
        <v>0</v>
      </c>
      <c r="W122" s="2" t="n">
        <f aca="false">LN(V122+1)</f>
        <v>0</v>
      </c>
      <c r="X122" s="2" t="n">
        <f aca="false">W122-(SUM(W$2:W$34)+SUM(W$36:W$126)+SUM(W$128:W$137))/134</f>
        <v>-4.23023398447485</v>
      </c>
      <c r="Y122" s="2" t="n">
        <v>3.74775</v>
      </c>
      <c r="Z122" s="2" t="n">
        <v>54390</v>
      </c>
      <c r="AA122" s="2" t="n">
        <f aca="false">LN(Y122*1000000/Z122)</f>
        <v>4.23273062545755</v>
      </c>
      <c r="AB122" s="2" t="n">
        <f aca="false">AA122-(SUM(AA$2:AA$126)+SUM(AA$128:AA$137))/135</f>
        <v>0.201574084259059</v>
      </c>
      <c r="AC122" s="2" t="n">
        <v>1</v>
      </c>
      <c r="AD122" s="2" t="n">
        <v>0</v>
      </c>
      <c r="AE122" s="2" t="n">
        <v>0</v>
      </c>
      <c r="AF122" s="2" t="n">
        <v>0</v>
      </c>
      <c r="AG122" s="2" t="n">
        <v>0</v>
      </c>
    </row>
    <row r="123" customFormat="false" ht="17" hidden="false" customHeight="false" outlineLevel="0" collapsed="false">
      <c r="A123" s="2" t="s">
        <v>321</v>
      </c>
      <c r="B123" s="4" t="s">
        <v>322</v>
      </c>
      <c r="C123" s="7" t="n">
        <v>4734.27929478205</v>
      </c>
      <c r="D123" s="2" t="n">
        <f aca="false">LN(C123)</f>
        <v>8.46258478596398</v>
      </c>
      <c r="E123" s="2" t="n">
        <f aca="false">D123-AVERAGE(D$2:D$137)</f>
        <v>0.120912408307273</v>
      </c>
      <c r="F123" s="2" t="n">
        <v>0.0348396864817886</v>
      </c>
      <c r="G123" s="2" t="n">
        <f aca="false">E123*F123</f>
        <v>0.00421255039718341</v>
      </c>
      <c r="H123" s="2" t="n">
        <f aca="false">F123*D123</f>
        <v>0.29483380076854</v>
      </c>
      <c r="I123" s="7" t="n">
        <v>1679.16457472061</v>
      </c>
      <c r="J123" s="2" t="n">
        <f aca="false">LN(I123)</f>
        <v>7.4260516717621</v>
      </c>
      <c r="K123" s="2" t="n">
        <f aca="false">J123-AVERAGE(J$2:J$137)</f>
        <v>0.208251026068805</v>
      </c>
      <c r="L123" s="2" t="n">
        <v>0.0466878164185228</v>
      </c>
      <c r="M123" s="2" t="n">
        <v>0</v>
      </c>
      <c r="N123" s="2" t="n">
        <v>1</v>
      </c>
      <c r="O123" s="2" t="n">
        <v>0</v>
      </c>
      <c r="P123" s="2" t="n">
        <v>0</v>
      </c>
      <c r="Q123" s="2" t="n">
        <v>0</v>
      </c>
      <c r="R123" s="2" t="n">
        <v>27.2</v>
      </c>
      <c r="S123" s="2" t="n">
        <v>23.1</v>
      </c>
      <c r="T123" s="2" t="n">
        <f aca="false">R123-(SUM(R$2:R$126)+SUM(R$128:R$137))/135</f>
        <v>3.65481481481482</v>
      </c>
      <c r="U123" s="2" t="n">
        <f aca="false">S123-(SUM(S$2:S$126)+SUM(S$128:S$137))/135</f>
        <v>8.15925925925926</v>
      </c>
      <c r="V123" s="2" t="n">
        <v>200.653</v>
      </c>
      <c r="W123" s="2" t="n">
        <f aca="false">LN(V123+1)</f>
        <v>5.3065483984713</v>
      </c>
      <c r="X123" s="2" t="n">
        <f aca="false">W123-(SUM(W$2:W$34)+SUM(W$36:W$126)+SUM(W$128:W$137))/134</f>
        <v>1.07631441399645</v>
      </c>
      <c r="Y123" s="2" t="n">
        <v>57.711519</v>
      </c>
      <c r="Z123" s="2" t="n">
        <v>510890</v>
      </c>
      <c r="AA123" s="2" t="n">
        <f aca="false">LN(Y123*1000000/Z123)</f>
        <v>4.72705776577692</v>
      </c>
      <c r="AB123" s="2" t="n">
        <f aca="false">AA123-(SUM(AA$2:AA$126)+SUM(AA$128:AA$137))/135</f>
        <v>0.695901224578422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1</v>
      </c>
    </row>
    <row r="124" customFormat="false" ht="17" hidden="false" customHeight="false" outlineLevel="0" collapsed="false">
      <c r="A124" s="2" t="s">
        <v>323</v>
      </c>
      <c r="B124" s="4" t="s">
        <v>324</v>
      </c>
      <c r="C124" s="7" t="n">
        <v>9507.83854393769</v>
      </c>
      <c r="D124" s="2" t="n">
        <f aca="false">LN(C124)</f>
        <v>9.15987184726078</v>
      </c>
      <c r="E124" s="2" t="n">
        <f aca="false">D124-AVERAGE(D$2:D$137)</f>
        <v>0.818199469604069</v>
      </c>
      <c r="F124" s="2" t="n">
        <v>0.0453037187721276</v>
      </c>
      <c r="G124" s="2" t="n">
        <f aca="false">E124*F124</f>
        <v>0.0370674786704467</v>
      </c>
      <c r="H124" s="2" t="n">
        <f aca="false">F124*D124</f>
        <v>0.414976258157031</v>
      </c>
      <c r="I124" s="7" t="n">
        <v>13953.0717551876</v>
      </c>
      <c r="J124" s="2" t="n">
        <f aca="false">LN(I124)</f>
        <v>9.54345496051409</v>
      </c>
      <c r="K124" s="2" t="n">
        <f aca="false">J124-AVERAGE(J$2:J$137)</f>
        <v>2.32565431482079</v>
      </c>
      <c r="L124" s="2" t="n">
        <v>0.0498050540916741</v>
      </c>
      <c r="M124" s="2" t="n">
        <v>0</v>
      </c>
      <c r="N124" s="2" t="n">
        <v>1</v>
      </c>
      <c r="O124" s="2" t="n">
        <v>0</v>
      </c>
      <c r="P124" s="2" t="n">
        <v>0</v>
      </c>
      <c r="Q124" s="2" t="n">
        <v>0</v>
      </c>
      <c r="R124" s="2" t="n">
        <v>26.1</v>
      </c>
      <c r="S124" s="2" t="n">
        <v>24</v>
      </c>
      <c r="T124" s="2" t="n">
        <f aca="false">R124-(SUM(R$2:R$126)+SUM(R$128:R$137))/135</f>
        <v>2.55481481481482</v>
      </c>
      <c r="U124" s="2" t="n">
        <f aca="false">S124-(SUM(S$2:S$126)+SUM(S$128:S$137))/135</f>
        <v>9.05925925925926</v>
      </c>
      <c r="V124" s="2" t="n">
        <v>15570.21</v>
      </c>
      <c r="W124" s="2" t="n">
        <f aca="false">LN(V124+1)</f>
        <v>9.6531789753602</v>
      </c>
      <c r="X124" s="2" t="n">
        <f aca="false">W124-(SUM(W$2:W$34)+SUM(W$36:W$126)+SUM(W$128:W$137))/134</f>
        <v>5.42294499088535</v>
      </c>
      <c r="Y124" s="2" t="n">
        <v>1.224233</v>
      </c>
      <c r="Z124" s="2" t="n">
        <v>5130</v>
      </c>
      <c r="AA124" s="2" t="n">
        <f aca="false">LN(Y124*1000000/Z124)</f>
        <v>5.47496414525065</v>
      </c>
      <c r="AB124" s="2" t="n">
        <f aca="false">AA124-(SUM(AA$2:AA$126)+SUM(AA$128:AA$137))/135</f>
        <v>1.44380760405216</v>
      </c>
      <c r="AC124" s="2" t="n">
        <v>0</v>
      </c>
      <c r="AD124" s="2" t="n">
        <v>0</v>
      </c>
      <c r="AE124" s="2" t="n">
        <v>1</v>
      </c>
      <c r="AF124" s="2" t="n">
        <v>0</v>
      </c>
      <c r="AG124" s="2" t="n">
        <v>0</v>
      </c>
    </row>
    <row r="125" customFormat="false" ht="17" hidden="false" customHeight="false" outlineLevel="0" collapsed="false">
      <c r="A125" s="2" t="s">
        <v>325</v>
      </c>
      <c r="B125" s="4" t="s">
        <v>326</v>
      </c>
      <c r="C125" s="7" t="n">
        <v>5015.9804216279</v>
      </c>
      <c r="D125" s="2" t="n">
        <f aca="false">LN(C125)</f>
        <v>8.52038417912091</v>
      </c>
      <c r="E125" s="2" t="n">
        <f aca="false">D125-AVERAGE(D$2:D$137)</f>
        <v>0.1787118014642</v>
      </c>
      <c r="F125" s="2" t="n">
        <v>0.0327671099600038</v>
      </c>
      <c r="G125" s="2" t="n">
        <f aca="false">E125*F125</f>
        <v>0.0058558692497278</v>
      </c>
      <c r="H125" s="2" t="n">
        <f aca="false">F125*D125</f>
        <v>0.279188365298732</v>
      </c>
      <c r="I125" s="7" t="n">
        <v>1614.97586581606</v>
      </c>
      <c r="J125" s="2" t="n">
        <f aca="false">LN(I125)</f>
        <v>7.38707529177795</v>
      </c>
      <c r="K125" s="2" t="n">
        <f aca="false">J125-AVERAGE(J$2:J$137)</f>
        <v>0.169274646084656</v>
      </c>
      <c r="L125" s="2" t="n">
        <v>0.0212258055626456</v>
      </c>
      <c r="M125" s="2" t="n">
        <v>0</v>
      </c>
      <c r="N125" s="2" t="n">
        <v>0</v>
      </c>
      <c r="O125" s="2" t="n">
        <v>1</v>
      </c>
      <c r="P125" s="2" t="n">
        <v>0</v>
      </c>
      <c r="Q125" s="2" t="n">
        <v>0</v>
      </c>
      <c r="R125" s="2" t="n">
        <v>27.3</v>
      </c>
      <c r="S125" s="2" t="n">
        <v>11</v>
      </c>
      <c r="T125" s="2" t="n">
        <f aca="false">R125-(SUM(R$2:R$126)+SUM(R$128:R$137))/135</f>
        <v>3.75481481481482</v>
      </c>
      <c r="U125" s="2" t="n">
        <f aca="false">S125-(SUM(S$2:S$126)+SUM(S$128:S$137))/135</f>
        <v>-3.94074074074074</v>
      </c>
      <c r="V125" s="2" t="n">
        <v>1163.498</v>
      </c>
      <c r="W125" s="2" t="n">
        <f aca="false">LN(V125+1)</f>
        <v>7.06004537184761</v>
      </c>
      <c r="X125" s="2" t="n">
        <f aca="false">W125-(SUM(W$2:W$34)+SUM(W$36:W$126)+SUM(W$128:W$137))/134</f>
        <v>2.82981138737276</v>
      </c>
      <c r="Y125" s="2" t="n">
        <v>8.375587</v>
      </c>
      <c r="Z125" s="2" t="n">
        <v>155360</v>
      </c>
      <c r="AA125" s="2" t="n">
        <f aca="false">LN(Y125*1000000/Z125)</f>
        <v>3.98733143924633</v>
      </c>
      <c r="AB125" s="2" t="n">
        <f aca="false">AA125-(SUM(AA$2:AA$126)+SUM(AA$128:AA$137))/135</f>
        <v>-0.0438251019521618</v>
      </c>
      <c r="AC125" s="2" t="n">
        <v>1</v>
      </c>
      <c r="AD125" s="2" t="n">
        <v>0</v>
      </c>
      <c r="AE125" s="2" t="n">
        <v>0</v>
      </c>
      <c r="AF125" s="2" t="n">
        <v>0</v>
      </c>
      <c r="AG125" s="2" t="n">
        <v>0</v>
      </c>
    </row>
    <row r="126" customFormat="false" ht="17" hidden="false" customHeight="false" outlineLevel="0" collapsed="false">
      <c r="A126" s="2" t="s">
        <v>327</v>
      </c>
      <c r="B126" s="4" t="s">
        <v>328</v>
      </c>
      <c r="C126" s="7" t="n">
        <v>9048.21517787424</v>
      </c>
      <c r="D126" s="2" t="n">
        <f aca="false">LN(C126)</f>
        <v>9.11032279932951</v>
      </c>
      <c r="E126" s="2" t="n">
        <f aca="false">D126-AVERAGE(D$2:D$137)</f>
        <v>0.768650421672804</v>
      </c>
      <c r="F126" s="2" t="n">
        <v>0.0222041197660478</v>
      </c>
      <c r="G126" s="2" t="n">
        <f aca="false">E126*F126</f>
        <v>0.0170672060210461</v>
      </c>
      <c r="H126" s="2" t="n">
        <f aca="false">F126*D126</f>
        <v>0.202286698543668</v>
      </c>
      <c r="I126" s="7" t="n">
        <v>2694.51695676068</v>
      </c>
      <c r="J126" s="2" t="n">
        <f aca="false">LN(I126)</f>
        <v>7.89897423045476</v>
      </c>
      <c r="K126" s="2" t="n">
        <f aca="false">J126-AVERAGE(J$2:J$137)</f>
        <v>0.681173584761469</v>
      </c>
      <c r="L126" s="2" t="n">
        <v>0.0209410899106355</v>
      </c>
      <c r="M126" s="2" t="n">
        <v>0</v>
      </c>
      <c r="N126" s="2" t="n">
        <v>0</v>
      </c>
      <c r="O126" s="2" t="n">
        <v>1</v>
      </c>
      <c r="P126" s="2" t="n">
        <v>0</v>
      </c>
      <c r="Q126" s="2" t="n">
        <v>0</v>
      </c>
      <c r="R126" s="2" t="n">
        <v>20.6</v>
      </c>
      <c r="S126" s="2" t="n">
        <v>1.1</v>
      </c>
      <c r="T126" s="2" t="n">
        <f aca="false">R126-(SUM(R$2:R$126)+SUM(R$128:R$137))/135</f>
        <v>-2.94518518518518</v>
      </c>
      <c r="U126" s="2" t="n">
        <f aca="false">S126-(SUM(S$2:S$126)+SUM(S$128:S$137))/135</f>
        <v>-13.8407407407407</v>
      </c>
      <c r="V126" s="2" t="n">
        <v>245.5418</v>
      </c>
      <c r="W126" s="2" t="n">
        <f aca="false">LN(V126+1)</f>
        <v>5.5075315531432</v>
      </c>
      <c r="X126" s="2" t="n">
        <f aca="false">W126-(SUM(W$2:W$34)+SUM(W$36:W$126)+SUM(W$128:W$137))/134</f>
        <v>1.27729756866836</v>
      </c>
      <c r="Y126" s="2" t="n">
        <v>55.06888</v>
      </c>
      <c r="Z126" s="2" t="n">
        <v>769630</v>
      </c>
      <c r="AA126" s="2" t="n">
        <f aca="false">LN(Y126*1000000/Z126)</f>
        <v>4.27043016441703</v>
      </c>
      <c r="AB126" s="2" t="n">
        <f aca="false">AA126-(SUM(AA$2:AA$126)+SUM(AA$128:AA$137))/135</f>
        <v>0.239273623218538</v>
      </c>
      <c r="AC126" s="2" t="n">
        <v>0</v>
      </c>
      <c r="AD126" s="2" t="n">
        <v>0</v>
      </c>
      <c r="AE126" s="2" t="n">
        <v>0</v>
      </c>
      <c r="AF126" s="2" t="n">
        <v>1</v>
      </c>
      <c r="AG126" s="2" t="n">
        <v>0</v>
      </c>
    </row>
    <row r="127" customFormat="false" ht="17" hidden="false" customHeight="false" outlineLevel="0" collapsed="false">
      <c r="A127" s="2" t="s">
        <v>329</v>
      </c>
      <c r="B127" s="4" t="s">
        <v>330</v>
      </c>
      <c r="C127" s="7" t="n">
        <v>15309.3616773771</v>
      </c>
      <c r="D127" s="2" t="n">
        <f aca="false">LN(C127)</f>
        <v>9.63621979460012</v>
      </c>
      <c r="E127" s="2" t="n">
        <f aca="false">D127-AVERAGE(D$2:D$137)</f>
        <v>1.29454741694341</v>
      </c>
      <c r="F127" s="2" t="n">
        <v>0.0425726031879354</v>
      </c>
      <c r="G127" s="2" t="n">
        <f aca="false">E127*F127</f>
        <v>0.0551122534894988</v>
      </c>
      <c r="H127" s="2" t="n">
        <f aca="false">F127*D127</f>
        <v>0.41023896154724</v>
      </c>
      <c r="I127" s="7" t="n">
        <v>6210.35471961906</v>
      </c>
      <c r="J127" s="2" t="n">
        <f aca="false">LN(I127)</f>
        <v>8.7339732940078</v>
      </c>
      <c r="K127" s="2" t="n">
        <f aca="false">J127-AVERAGE(J$2:J$137)</f>
        <v>1.51617264831451</v>
      </c>
      <c r="L127" s="2" t="n">
        <v>0.0297432832103228</v>
      </c>
      <c r="M127" s="2" t="n">
        <v>0</v>
      </c>
      <c r="N127" s="2" t="n">
        <v>0</v>
      </c>
      <c r="O127" s="2" t="n">
        <v>0</v>
      </c>
      <c r="P127" s="2" t="n">
        <v>1</v>
      </c>
      <c r="Q127" s="2" t="n">
        <v>0</v>
      </c>
      <c r="R127" s="2" t="e">
        <f aca="false">NA()</f>
        <v>#N/A</v>
      </c>
      <c r="S127" s="2" t="e">
        <f aca="false">NA()</f>
        <v>#N/A</v>
      </c>
      <c r="T127" s="2" t="e">
        <f aca="false">R127-(SUM(R$2:R$126)+SUM(R$128:R$137))/135</f>
        <v>#N/A</v>
      </c>
      <c r="U127" s="2" t="e">
        <f aca="false">S127-(SUM(S$2:S$126)+SUM(S$128:S$137))/135</f>
        <v>#N/A</v>
      </c>
      <c r="V127" s="6" t="e">
        <f aca="false">NA()</f>
        <v>#N/A</v>
      </c>
      <c r="W127" s="2" t="e">
        <f aca="false">NA()</f>
        <v>#N/A</v>
      </c>
      <c r="X127" s="2" t="e">
        <f aca="false">W127-(SUM(W$2:W$34)+SUM(W$36:W$126)+SUM(W$128:W$137))/134</f>
        <v>#N/A</v>
      </c>
      <c r="Y127" s="2" t="n">
        <v>20.503568</v>
      </c>
      <c r="Z127" s="2" t="e">
        <f aca="false">NA()</f>
        <v>#N/A</v>
      </c>
      <c r="AA127" s="2" t="e">
        <f aca="false">NA()</f>
        <v>#N/A</v>
      </c>
      <c r="AB127" s="2" t="e">
        <f aca="false">AA127-(SUM(AA$2:AA$126)+SUM(AA$128:AA$137))/135</f>
        <v>#N/A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1</v>
      </c>
    </row>
    <row r="128" customFormat="false" ht="17" hidden="false" customHeight="false" outlineLevel="0" collapsed="false">
      <c r="A128" s="2" t="s">
        <v>331</v>
      </c>
      <c r="B128" s="4" t="s">
        <v>332</v>
      </c>
      <c r="C128" s="7" t="n">
        <v>857.959659475185</v>
      </c>
      <c r="D128" s="2" t="n">
        <f aca="false">LN(C128)</f>
        <v>6.75455708145394</v>
      </c>
      <c r="E128" s="2" t="n">
        <f aca="false">D128-AVERAGE(D$2:D$137)</f>
        <v>-1.58711529620277</v>
      </c>
      <c r="F128" s="2" t="n">
        <v>0.0257974048412186</v>
      </c>
      <c r="G128" s="2" t="n">
        <f aca="false">E128*F128</f>
        <v>-0.0409434558258333</v>
      </c>
      <c r="H128" s="2" t="n">
        <f aca="false">F128*D128</f>
        <v>0.174250043553387</v>
      </c>
      <c r="I128" s="7" t="n">
        <v>95.6723443317091</v>
      </c>
      <c r="J128" s="2" t="n">
        <f aca="false">LN(I128)</f>
        <v>4.56092927374554</v>
      </c>
      <c r="K128" s="2" t="n">
        <f aca="false">J128-AVERAGE(J$2:J$137)</f>
        <v>-2.65687137194775</v>
      </c>
      <c r="L128" s="2" t="n">
        <v>0.0247873671347236</v>
      </c>
      <c r="M128" s="2" t="n">
        <v>0</v>
      </c>
      <c r="N128" s="2" t="n">
        <v>1</v>
      </c>
      <c r="O128" s="2" t="n">
        <v>0</v>
      </c>
      <c r="P128" s="2" t="n">
        <v>0</v>
      </c>
      <c r="Q128" s="2" t="n">
        <v>0</v>
      </c>
      <c r="R128" s="2" t="n">
        <v>22.4</v>
      </c>
      <c r="S128" s="2" t="n">
        <v>20.6</v>
      </c>
      <c r="T128" s="2" t="n">
        <f aca="false">R128-(SUM(R$2:R$126)+SUM(R$128:R$137))/135</f>
        <v>-1.14518518518518</v>
      </c>
      <c r="U128" s="2" t="n">
        <f aca="false">S128-(SUM(S$2:S$126)+SUM(S$128:S$137))/135</f>
        <v>5.65925925925926</v>
      </c>
      <c r="V128" s="2" t="n">
        <v>172.5589</v>
      </c>
      <c r="W128" s="2" t="n">
        <f aca="false">LN(V128+1)</f>
        <v>5.1565170230442</v>
      </c>
      <c r="X128" s="2" t="n">
        <f aca="false">W128-(SUM(W$2:W$34)+SUM(W$36:W$126)+SUM(W$128:W$137))/134</f>
        <v>0.926283038569348</v>
      </c>
      <c r="Y128" s="2" t="n">
        <v>25.630511</v>
      </c>
      <c r="Z128" s="2" t="n">
        <v>885800</v>
      </c>
      <c r="AA128" s="2" t="n">
        <f aca="false">LN(Y128*1000000/Z128)</f>
        <v>3.36504756524342</v>
      </c>
      <c r="AB128" s="2" t="n">
        <f aca="false">AA128-(SUM(AA$2:AA$126)+SUM(AA$128:AA$137))/135</f>
        <v>-0.666108975955071</v>
      </c>
      <c r="AC128" s="2" t="n">
        <v>1</v>
      </c>
      <c r="AD128" s="2" t="n">
        <v>0</v>
      </c>
      <c r="AE128" s="2" t="n">
        <v>0</v>
      </c>
      <c r="AF128" s="2" t="n">
        <v>0</v>
      </c>
      <c r="AG128" s="2" t="n">
        <v>0</v>
      </c>
    </row>
    <row r="129" customFormat="false" ht="17" hidden="false" customHeight="false" outlineLevel="0" collapsed="false">
      <c r="A129" s="2" t="s">
        <v>333</v>
      </c>
      <c r="B129" s="4" t="s">
        <v>334</v>
      </c>
      <c r="C129" s="7" t="n">
        <v>604.850882820612</v>
      </c>
      <c r="D129" s="2" t="n">
        <f aca="false">LN(C129)</f>
        <v>6.40498195297429</v>
      </c>
      <c r="E129" s="2" t="n">
        <f aca="false">D129-AVERAGE(D$2:D$137)</f>
        <v>-1.93669042468242</v>
      </c>
      <c r="F129" s="2" t="n">
        <v>0.0373510975341484</v>
      </c>
      <c r="G129" s="2" t="n">
        <f aca="false">E129*F129</f>
        <v>-0.0723375129457642</v>
      </c>
      <c r="H129" s="2" t="n">
        <f aca="false">F129*D129</f>
        <v>0.239233105630003</v>
      </c>
      <c r="I129" s="7" t="n">
        <v>45.3720813728265</v>
      </c>
      <c r="J129" s="2" t="n">
        <f aca="false">LN(I129)</f>
        <v>3.81489696815429</v>
      </c>
      <c r="K129" s="2" t="n">
        <f aca="false">J129-AVERAGE(J$2:J$137)</f>
        <v>-3.402903677539</v>
      </c>
      <c r="L129" s="2" t="n">
        <v>0.0457218113976296</v>
      </c>
      <c r="M129" s="2" t="n">
        <v>0</v>
      </c>
      <c r="N129" s="2" t="n">
        <v>1</v>
      </c>
      <c r="O129" s="2" t="n">
        <v>0</v>
      </c>
      <c r="P129" s="2" t="n">
        <v>0</v>
      </c>
      <c r="Q129" s="2" t="n">
        <v>0</v>
      </c>
      <c r="R129" s="2" t="n">
        <v>21.9</v>
      </c>
      <c r="S129" s="2" t="n">
        <v>22.6</v>
      </c>
      <c r="T129" s="2" t="n">
        <f aca="false">R129-(SUM(R$2:R$126)+SUM(R$128:R$137))/135</f>
        <v>-1.64518518518518</v>
      </c>
      <c r="U129" s="2" t="n">
        <f aca="false">S129-(SUM(S$2:S$126)+SUM(S$128:S$137))/135</f>
        <v>7.65925925925926</v>
      </c>
      <c r="V129" s="2" t="n">
        <v>0</v>
      </c>
      <c r="W129" s="2" t="n">
        <f aca="false">LN(V129+1)</f>
        <v>0</v>
      </c>
      <c r="X129" s="2" t="n">
        <f aca="false">W129-(SUM(W$2:W$34)+SUM(W$36:W$126)+SUM(W$128:W$137))/134</f>
        <v>-4.23023398447485</v>
      </c>
      <c r="Y129" s="2" t="n">
        <v>18.314701</v>
      </c>
      <c r="Z129" s="2" t="n">
        <v>199810</v>
      </c>
      <c r="AA129" s="2" t="n">
        <f aca="false">LN(Y129*1000000/Z129)</f>
        <v>4.51809243465129</v>
      </c>
      <c r="AB129" s="2" t="n">
        <f aca="false">AA129-(SUM(AA$2:AA$126)+SUM(AA$128:AA$137))/135</f>
        <v>0.486935893452792</v>
      </c>
      <c r="AC129" s="2" t="n">
        <v>1</v>
      </c>
      <c r="AD129" s="2" t="n">
        <v>0</v>
      </c>
      <c r="AE129" s="2" t="n">
        <v>0</v>
      </c>
      <c r="AF129" s="2" t="n">
        <v>0</v>
      </c>
      <c r="AG129" s="2" t="n">
        <v>0</v>
      </c>
    </row>
    <row r="130" customFormat="false" ht="17" hidden="false" customHeight="false" outlineLevel="0" collapsed="false">
      <c r="A130" s="2" t="s">
        <v>335</v>
      </c>
      <c r="B130" s="4" t="s">
        <v>336</v>
      </c>
      <c r="C130" s="7" t="n">
        <v>7931.32185408775</v>
      </c>
      <c r="D130" s="2" t="n">
        <f aca="false">LN(C130)</f>
        <v>8.97857499103871</v>
      </c>
      <c r="E130" s="2" t="n">
        <f aca="false">D130-AVERAGE(D$2:D$137)</f>
        <v>0.636902613382004</v>
      </c>
      <c r="F130" s="2" t="n">
        <v>0.025906802880145</v>
      </c>
      <c r="G130" s="2" t="n">
        <f aca="false">E130*F130</f>
        <v>0.0165001104587368</v>
      </c>
      <c r="H130" s="2" t="n">
        <f aca="false">F130*D130</f>
        <v>0.23260617243744</v>
      </c>
      <c r="I130" s="7" t="n">
        <v>1284.40215597844</v>
      </c>
      <c r="J130" s="2" t="n">
        <f aca="false">LN(I130)</f>
        <v>7.15804864080196</v>
      </c>
      <c r="K130" s="2" t="n">
        <f aca="false">J130-AVERAGE(J$2:J$137)</f>
        <v>-0.059752004891334</v>
      </c>
      <c r="L130" s="2" t="n">
        <v>0.0214479646407841</v>
      </c>
      <c r="M130" s="2" t="n">
        <v>0</v>
      </c>
      <c r="N130" s="2" t="n">
        <v>0</v>
      </c>
      <c r="O130" s="2" t="n">
        <v>1</v>
      </c>
      <c r="P130" s="2" t="n">
        <v>0</v>
      </c>
      <c r="Q130" s="2" t="n">
        <v>0</v>
      </c>
      <c r="R130" s="2" t="n">
        <v>22.4</v>
      </c>
      <c r="S130" s="2" t="n">
        <v>12.1</v>
      </c>
      <c r="T130" s="2" t="n">
        <f aca="false">R130-(SUM(R$2:R$126)+SUM(R$128:R$137))/135</f>
        <v>-1.14518518518518</v>
      </c>
      <c r="U130" s="2" t="n">
        <f aca="false">S130-(SUM(S$2:S$126)+SUM(S$128:S$137))/135</f>
        <v>-2.84074074074074</v>
      </c>
      <c r="V130" s="2" t="n">
        <v>0.2163274</v>
      </c>
      <c r="W130" s="2" t="n">
        <f aca="false">LN(V130+1)</f>
        <v>0.195835990725523</v>
      </c>
      <c r="X130" s="2" t="n">
        <f aca="false">W130-(SUM(W$2:W$34)+SUM(W$36:W$126)+SUM(W$128:W$137))/134</f>
        <v>-4.03439799374933</v>
      </c>
      <c r="Y130" s="2" t="n">
        <v>3.13114</v>
      </c>
      <c r="Z130" s="2" t="n">
        <v>175020</v>
      </c>
      <c r="AA130" s="2" t="n">
        <f aca="false">LN(Y130*1000000/Z130)</f>
        <v>2.88425218136791</v>
      </c>
      <c r="AB130" s="2" t="n">
        <f aca="false">AA130-(SUM(AA$2:AA$126)+SUM(AA$128:AA$137))/135</f>
        <v>-1.14690435983059</v>
      </c>
      <c r="AC130" s="2" t="n">
        <v>0</v>
      </c>
      <c r="AD130" s="2" t="n">
        <v>0</v>
      </c>
      <c r="AE130" s="2" t="n">
        <v>1</v>
      </c>
      <c r="AF130" s="2" t="n">
        <v>0</v>
      </c>
      <c r="AG130" s="2" t="n">
        <v>0</v>
      </c>
    </row>
    <row r="131" customFormat="false" ht="17" hidden="false" customHeight="false" outlineLevel="0" collapsed="false">
      <c r="A131" s="2" t="s">
        <v>337</v>
      </c>
      <c r="B131" s="4" t="s">
        <v>338</v>
      </c>
      <c r="C131" s="7" t="n">
        <v>31451.7324580185</v>
      </c>
      <c r="D131" s="2" t="n">
        <f aca="false">LN(C131)</f>
        <v>10.3562093467169</v>
      </c>
      <c r="E131" s="2" t="n">
        <f aca="false">D131-AVERAGE(D$2:D$137)</f>
        <v>2.01453696906021</v>
      </c>
      <c r="F131" s="2" t="n">
        <v>0.0143248513172561</v>
      </c>
      <c r="G131" s="2" t="n">
        <f aca="false">E131*F131</f>
        <v>0.0288579425549034</v>
      </c>
      <c r="H131" s="2" t="n">
        <f aca="false">F131*D131</f>
        <v>0.148351159102098</v>
      </c>
      <c r="I131" s="7" t="n">
        <v>18821.1682186583</v>
      </c>
      <c r="J131" s="2" t="n">
        <f aca="false">LN(I131)</f>
        <v>9.84273748446787</v>
      </c>
      <c r="K131" s="2" t="n">
        <f aca="false">J131-AVERAGE(J$2:J$137)</f>
        <v>2.62493683877457</v>
      </c>
      <c r="L131" s="2" t="n">
        <v>-0.00362675630027471</v>
      </c>
      <c r="M131" s="2" t="n">
        <v>0</v>
      </c>
      <c r="N131" s="2" t="n">
        <v>1</v>
      </c>
      <c r="O131" s="2" t="n">
        <v>0</v>
      </c>
      <c r="P131" s="2" t="n">
        <v>0</v>
      </c>
      <c r="Q131" s="2" t="n">
        <v>0</v>
      </c>
      <c r="R131" s="2" t="n">
        <v>19.7</v>
      </c>
      <c r="S131" s="2" t="n">
        <v>-2.7</v>
      </c>
      <c r="T131" s="2" t="n">
        <f aca="false">R131-(SUM(R$2:R$126)+SUM(R$128:R$137))/135</f>
        <v>-3.84518518518518</v>
      </c>
      <c r="U131" s="2" t="n">
        <f aca="false">S131-(SUM(S$2:S$126)+SUM(S$128:S$137))/135</f>
        <v>-17.6407407407407</v>
      </c>
      <c r="V131" s="2" t="n">
        <v>8038.56</v>
      </c>
      <c r="W131" s="2" t="n">
        <f aca="false">LN(V131+1)</f>
        <v>8.99212963430731</v>
      </c>
      <c r="X131" s="2" t="n">
        <f aca="false">W131-(SUM(W$2:W$34)+SUM(W$36:W$126)+SUM(W$128:W$137))/134</f>
        <v>4.76189564983246</v>
      </c>
      <c r="Y131" s="2" t="n">
        <v>255.807342</v>
      </c>
      <c r="Z131" s="2" t="n">
        <v>9147420</v>
      </c>
      <c r="AA131" s="2" t="n">
        <f aca="false">LN(Y131*1000000/Z131)</f>
        <v>3.33095271852978</v>
      </c>
      <c r="AB131" s="2" t="n">
        <f aca="false">AA131-(SUM(AA$2:AA$126)+SUM(AA$128:AA$137))/135</f>
        <v>-0.700203822668712</v>
      </c>
      <c r="AC131" s="2" t="n">
        <v>0</v>
      </c>
      <c r="AD131" s="2" t="n">
        <v>0</v>
      </c>
      <c r="AE131" s="2" t="n">
        <v>0</v>
      </c>
      <c r="AF131" s="2" t="n">
        <v>1</v>
      </c>
      <c r="AG131" s="2" t="n">
        <v>0</v>
      </c>
    </row>
    <row r="132" customFormat="false" ht="25.35" hidden="false" customHeight="false" outlineLevel="0" collapsed="false">
      <c r="A132" s="2" t="s">
        <v>339</v>
      </c>
      <c r="B132" s="4" t="s">
        <v>340</v>
      </c>
      <c r="C132" s="7" t="n">
        <v>4524.74041645629</v>
      </c>
      <c r="D132" s="2" t="n">
        <f aca="false">LN(C132)</f>
        <v>8.41731548795951</v>
      </c>
      <c r="E132" s="2" t="n">
        <f aca="false">D132-AVERAGE(D$2:D$137)</f>
        <v>0.0756431103027992</v>
      </c>
      <c r="F132" s="2" t="n">
        <v>0.0273777364696572</v>
      </c>
      <c r="G132" s="2" t="n">
        <f aca="false">E132*F132</f>
        <v>0.00207093713961525</v>
      </c>
      <c r="H132" s="2" t="n">
        <f aca="false">F132*D132</f>
        <v>0.23044704521132</v>
      </c>
      <c r="I132" s="7" t="n">
        <v>750.812013141118</v>
      </c>
      <c r="J132" s="2" t="n">
        <f aca="false">LN(I132)</f>
        <v>6.62115530503869</v>
      </c>
      <c r="K132" s="2" t="n">
        <f aca="false">J132-AVERAGE(J$2:J$137)</f>
        <v>-0.596645340654606</v>
      </c>
      <c r="L132" s="2" t="n">
        <v>0.0467313429968145</v>
      </c>
      <c r="M132" s="2" t="n">
        <v>0</v>
      </c>
      <c r="N132" s="2" t="n">
        <v>1</v>
      </c>
      <c r="O132" s="2" t="n">
        <v>0</v>
      </c>
      <c r="P132" s="2" t="n">
        <v>0</v>
      </c>
      <c r="Q132" s="2" t="n">
        <v>0</v>
      </c>
      <c r="R132" s="2" t="n">
        <v>27.7</v>
      </c>
      <c r="S132" s="2" t="n">
        <v>24.5</v>
      </c>
      <c r="T132" s="2" t="n">
        <f aca="false">R132-(SUM(R$2:R$126)+SUM(R$128:R$137))/135</f>
        <v>4.15481481481482</v>
      </c>
      <c r="U132" s="2" t="n">
        <f aca="false">S132-(SUM(S$2:S$126)+SUM(S$128:S$137))/135</f>
        <v>9.55925925925926</v>
      </c>
      <c r="V132" s="2" t="n">
        <v>0</v>
      </c>
      <c r="W132" s="2" t="n">
        <f aca="false">LN(V132+1)</f>
        <v>0</v>
      </c>
      <c r="X132" s="2" t="n">
        <f aca="false">W132-(SUM(W$2:W$34)+SUM(W$36:W$126)+SUM(W$128:W$137))/134</f>
        <v>-4.23023398447485</v>
      </c>
      <c r="Y132" s="2" t="n">
        <v>0.107755</v>
      </c>
      <c r="Z132" s="2" t="n">
        <v>390</v>
      </c>
      <c r="AA132" s="2" t="n">
        <f aca="false">LN(Y132*1000000/Z132)</f>
        <v>5.62146867147798</v>
      </c>
      <c r="AB132" s="2" t="n">
        <f aca="false">AA132-(SUM(AA$2:AA$126)+SUM(AA$128:AA$137))/135</f>
        <v>1.59031213027949</v>
      </c>
      <c r="AC132" s="2" t="n">
        <v>0</v>
      </c>
      <c r="AD132" s="2" t="n">
        <v>0</v>
      </c>
      <c r="AE132" s="2" t="n">
        <v>1</v>
      </c>
      <c r="AF132" s="2" t="n">
        <v>0</v>
      </c>
      <c r="AG132" s="2" t="n">
        <v>0</v>
      </c>
    </row>
    <row r="133" customFormat="false" ht="17" hidden="false" customHeight="false" outlineLevel="0" collapsed="false">
      <c r="A133" s="2" t="s">
        <v>341</v>
      </c>
      <c r="B133" s="4" t="s">
        <v>342</v>
      </c>
      <c r="C133" s="7" t="n">
        <v>6928.28495395292</v>
      </c>
      <c r="D133" s="2" t="n">
        <f aca="false">LN(C133)</f>
        <v>8.8433675801633</v>
      </c>
      <c r="E133" s="2" t="n">
        <f aca="false">D133-AVERAGE(D$2:D$137)</f>
        <v>0.501695202506591</v>
      </c>
      <c r="F133" s="2" t="n">
        <v>0.00640306512406385</v>
      </c>
      <c r="G133" s="2" t="n">
        <f aca="false">E133*F133</f>
        <v>0.0032123870540801</v>
      </c>
      <c r="H133" s="2" t="n">
        <f aca="false">F133*D133</f>
        <v>0.0566246585318205</v>
      </c>
      <c r="I133" s="7" t="n">
        <v>6205.80846186956</v>
      </c>
      <c r="J133" s="2" t="n">
        <f aca="false">LN(I133)</f>
        <v>8.73324098115298</v>
      </c>
      <c r="K133" s="2" t="n">
        <f aca="false">J133-AVERAGE(J$2:J$137)</f>
        <v>1.51544033545969</v>
      </c>
      <c r="L133" s="2" t="n">
        <v>0.00574647064291663</v>
      </c>
      <c r="M133" s="2" t="n">
        <v>0</v>
      </c>
      <c r="N133" s="2" t="n">
        <v>0</v>
      </c>
      <c r="O133" s="2" t="n">
        <v>1</v>
      </c>
      <c r="P133" s="2" t="n">
        <v>0</v>
      </c>
      <c r="Q133" s="2" t="n">
        <v>0</v>
      </c>
      <c r="R133" s="2" t="n">
        <v>24.9</v>
      </c>
      <c r="S133" s="2" t="n">
        <v>24.2</v>
      </c>
      <c r="T133" s="2" t="n">
        <f aca="false">R133-(SUM(R$2:R$126)+SUM(R$128:R$137))/135</f>
        <v>1.35481481481482</v>
      </c>
      <c r="U133" s="2" t="n">
        <f aca="false">S133-(SUM(S$2:S$126)+SUM(S$128:S$137))/135</f>
        <v>9.25925925925926</v>
      </c>
      <c r="V133" s="2" t="n">
        <v>37033.32</v>
      </c>
      <c r="W133" s="2" t="n">
        <f aca="false">LN(V133+1)</f>
        <v>10.519600329269</v>
      </c>
      <c r="X133" s="2" t="n">
        <f aca="false">W133-(SUM(W$2:W$34)+SUM(W$36:W$126)+SUM(W$128:W$137))/134</f>
        <v>6.28936634479412</v>
      </c>
      <c r="Y133" s="2" t="n">
        <v>20.162745</v>
      </c>
      <c r="Z133" s="2" t="n">
        <v>882050</v>
      </c>
      <c r="AA133" s="2" t="n">
        <f aca="false">LN(Y133*1000000/Z133)</f>
        <v>3.12934312988815</v>
      </c>
      <c r="AB133" s="2" t="n">
        <f aca="false">AA133-(SUM(AA$2:AA$126)+SUM(AA$128:AA$137))/135</f>
        <v>-0.901813411310348</v>
      </c>
      <c r="AC133" s="2" t="n">
        <v>0</v>
      </c>
      <c r="AD133" s="2" t="n">
        <v>0</v>
      </c>
      <c r="AE133" s="2" t="n">
        <v>1</v>
      </c>
      <c r="AF133" s="2" t="n">
        <v>0</v>
      </c>
      <c r="AG133" s="2" t="n">
        <v>0</v>
      </c>
    </row>
    <row r="134" customFormat="false" ht="17" hidden="false" customHeight="false" outlineLevel="0" collapsed="false">
      <c r="A134" s="2" t="s">
        <v>343</v>
      </c>
      <c r="B134" s="4" t="s">
        <v>344</v>
      </c>
      <c r="C134" s="7" t="n">
        <v>1067.00817326471</v>
      </c>
      <c r="D134" s="2" t="n">
        <f aca="false">LN(C134)</f>
        <v>6.97261391131431</v>
      </c>
      <c r="E134" s="2" t="n">
        <f aca="false">D134-AVERAGE(D$2:D$137)</f>
        <v>-1.36905846634239</v>
      </c>
      <c r="F134" s="2" t="n">
        <v>0.0580906522955086</v>
      </c>
      <c r="G134" s="2" t="n">
        <f aca="false">E134*F134</f>
        <v>-0.0795294993405183</v>
      </c>
      <c r="H134" s="2" t="n">
        <f aca="false">F134*D134</f>
        <v>0.405043690312986</v>
      </c>
      <c r="I134" s="7" t="n">
        <v>319.037868301855</v>
      </c>
      <c r="J134" s="2" t="n">
        <f aca="false">LN(I134)</f>
        <v>5.76530980514964</v>
      </c>
      <c r="K134" s="2" t="n">
        <f aca="false">J134-AVERAGE(J$2:J$137)</f>
        <v>-1.45249084054365</v>
      </c>
      <c r="L134" s="2" t="n">
        <v>0.0839498761615775</v>
      </c>
      <c r="M134" s="2" t="n">
        <v>1</v>
      </c>
      <c r="N134" s="2" t="n">
        <v>0</v>
      </c>
      <c r="O134" s="2" t="n">
        <v>1</v>
      </c>
      <c r="P134" s="2" t="n">
        <v>0</v>
      </c>
      <c r="Q134" s="2" t="n">
        <v>0</v>
      </c>
      <c r="R134" s="2" t="n">
        <v>27.3</v>
      </c>
      <c r="S134" s="2" t="n">
        <v>19.9</v>
      </c>
      <c r="T134" s="2" t="n">
        <f aca="false">R134-(SUM(R$2:R$126)+SUM(R$128:R$137))/135</f>
        <v>3.75481481481482</v>
      </c>
      <c r="U134" s="2" t="n">
        <f aca="false">S134-(SUM(S$2:S$126)+SUM(S$128:S$137))/135</f>
        <v>4.95925925925926</v>
      </c>
      <c r="V134" s="2" t="n">
        <v>156.5668</v>
      </c>
      <c r="W134" s="2" t="n">
        <f aca="false">LN(V134+1)</f>
        <v>5.05984949533339</v>
      </c>
      <c r="X134" s="2" t="n">
        <f aca="false">W134-(SUM(W$2:W$34)+SUM(W$36:W$126)+SUM(W$128:W$137))/134</f>
        <v>0.829615510858539</v>
      </c>
      <c r="Y134" s="2" t="n">
        <v>68.535628</v>
      </c>
      <c r="Z134" s="2" t="n">
        <v>310070</v>
      </c>
      <c r="AA134" s="2" t="n">
        <f aca="false">LN(Y134*1000000/Z134)</f>
        <v>5.39831092738442</v>
      </c>
      <c r="AB134" s="2" t="n">
        <f aca="false">AA134-(SUM(AA$2:AA$126)+SUM(AA$128:AA$137))/135</f>
        <v>1.36715438618592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1</v>
      </c>
    </row>
    <row r="135" customFormat="false" ht="17" hidden="false" customHeight="false" outlineLevel="0" collapsed="false">
      <c r="A135" s="2" t="s">
        <v>345</v>
      </c>
      <c r="B135" s="4" t="s">
        <v>346</v>
      </c>
      <c r="C135" s="7" t="n">
        <v>5614.66009168312</v>
      </c>
      <c r="D135" s="2" t="n">
        <f aca="false">LN(C135)</f>
        <v>8.63313632957582</v>
      </c>
      <c r="E135" s="2" t="n">
        <f aca="false">D135-AVERAGE(D$2:D$137)</f>
        <v>0.291463951919111</v>
      </c>
      <c r="F135" s="2" t="n">
        <v>0.0108073506800053</v>
      </c>
      <c r="G135" s="2" t="n">
        <f aca="false">E135*F135</f>
        <v>0.00314995313897003</v>
      </c>
      <c r="H135" s="2" t="n">
        <f aca="false">F135*D135</f>
        <v>0.0933013317820194</v>
      </c>
      <c r="I135" s="7" t="n">
        <v>9064.37171784991</v>
      </c>
      <c r="J135" s="2" t="n">
        <f aca="false">LN(I135)</f>
        <v>9.11210681222108</v>
      </c>
      <c r="K135" s="2" t="n">
        <f aca="false">J135-AVERAGE(J$2:J$137)</f>
        <v>1.89430616652778</v>
      </c>
      <c r="L135" s="2" t="n">
        <v>0.000623450355095647</v>
      </c>
      <c r="M135" s="2" t="n">
        <v>0</v>
      </c>
      <c r="N135" s="2" t="n">
        <v>1</v>
      </c>
      <c r="O135" s="2" t="n">
        <v>0</v>
      </c>
      <c r="P135" s="2" t="n">
        <v>0</v>
      </c>
      <c r="Q135" s="2" t="n">
        <v>0</v>
      </c>
      <c r="R135" s="2" t="n">
        <v>22</v>
      </c>
      <c r="S135" s="2" t="n">
        <v>12</v>
      </c>
      <c r="T135" s="2" t="n">
        <f aca="false">R135-(SUM(R$2:R$126)+SUM(R$128:R$137))/135</f>
        <v>-1.54518518518518</v>
      </c>
      <c r="U135" s="2" t="n">
        <f aca="false">S135-(SUM(S$2:S$126)+SUM(S$128:S$137))/135</f>
        <v>-2.94074074074074</v>
      </c>
      <c r="V135" s="2" t="n">
        <v>17809.02</v>
      </c>
      <c r="W135" s="2" t="n">
        <f aca="false">LN(V135+1)</f>
        <v>9.7875164992477</v>
      </c>
      <c r="X135" s="2" t="n">
        <f aca="false">W135-(SUM(W$2:W$34)+SUM(W$36:W$126)+SUM(W$128:W$137))/134</f>
        <v>5.55728251477285</v>
      </c>
      <c r="Y135" s="2" t="n">
        <v>37.690924</v>
      </c>
      <c r="Z135" s="2" t="n">
        <v>1213090</v>
      </c>
      <c r="AA135" s="2" t="n">
        <f aca="false">LN(Y135*1000000/Z135)</f>
        <v>3.43624849934796</v>
      </c>
      <c r="AB135" s="2" t="n">
        <f aca="false">AA135-(SUM(AA$2:AA$126)+SUM(AA$128:AA$137))/135</f>
        <v>-0.594908041850537</v>
      </c>
      <c r="AC135" s="2" t="n">
        <v>1</v>
      </c>
      <c r="AD135" s="2" t="n">
        <v>0</v>
      </c>
      <c r="AE135" s="2" t="n">
        <v>0</v>
      </c>
      <c r="AF135" s="2" t="n">
        <v>0</v>
      </c>
      <c r="AG135" s="2" t="n">
        <v>0</v>
      </c>
    </row>
    <row r="136" customFormat="false" ht="17" hidden="false" customHeight="false" outlineLevel="0" collapsed="false">
      <c r="A136" s="2" t="s">
        <v>347</v>
      </c>
      <c r="B136" s="4" t="s">
        <v>348</v>
      </c>
      <c r="C136" s="7" t="n">
        <v>1318.09715234268</v>
      </c>
      <c r="D136" s="2" t="n">
        <f aca="false">LN(C136)</f>
        <v>7.18394442429023</v>
      </c>
      <c r="E136" s="2" t="n">
        <f aca="false">D136-AVERAGE(D$2:D$137)</f>
        <v>-1.15772795336648</v>
      </c>
      <c r="F136" s="2" t="n">
        <v>0.00393747555881445</v>
      </c>
      <c r="G136" s="2" t="n">
        <f aca="false">E136*F136</f>
        <v>-0.00455852552013679</v>
      </c>
      <c r="H136" s="2" t="n">
        <f aca="false">F136*D136</f>
        <v>0.0282866055865241</v>
      </c>
      <c r="I136" s="7" t="n">
        <v>311.179708330211</v>
      </c>
      <c r="J136" s="2" t="n">
        <f aca="false">LN(I136)</f>
        <v>5.74037058558389</v>
      </c>
      <c r="K136" s="2" t="n">
        <f aca="false">J136-AVERAGE(J$2:J$137)</f>
        <v>-1.47743006010941</v>
      </c>
      <c r="L136" s="2" t="n">
        <v>-0.0258735235407246</v>
      </c>
      <c r="M136" s="2" t="n">
        <v>0</v>
      </c>
      <c r="N136" s="2" t="n">
        <v>1</v>
      </c>
      <c r="O136" s="2" t="n">
        <v>0</v>
      </c>
      <c r="P136" s="2" t="n">
        <v>0</v>
      </c>
      <c r="Q136" s="2" t="n">
        <v>0</v>
      </c>
      <c r="R136" s="2" t="n">
        <v>22</v>
      </c>
      <c r="S136" s="2" t="n">
        <v>17.8</v>
      </c>
      <c r="T136" s="2" t="n">
        <f aca="false">R136-(SUM(R$2:R$126)+SUM(R$128:R$137))/135</f>
        <v>-1.54518518518518</v>
      </c>
      <c r="U136" s="2" t="n">
        <f aca="false">S136-(SUM(S$2:S$126)+SUM(S$128:S$137))/135</f>
        <v>2.85925925925926</v>
      </c>
      <c r="V136" s="2" t="n">
        <v>29.53443</v>
      </c>
      <c r="W136" s="2" t="n">
        <f aca="false">LN(V136+1)</f>
        <v>3.41885489939754</v>
      </c>
      <c r="X136" s="2" t="n">
        <f aca="false">W136-(SUM(W$2:W$34)+SUM(W$36:W$126)+SUM(W$128:W$137))/134</f>
        <v>-0.811379085077308</v>
      </c>
      <c r="Y136" s="2" t="n">
        <v>8.067972</v>
      </c>
      <c r="Z136" s="2" t="n">
        <v>743390</v>
      </c>
      <c r="AA136" s="2" t="n">
        <f aca="false">LN(Y136*1000000/Z136)</f>
        <v>2.38443662250303</v>
      </c>
      <c r="AB136" s="2" t="n">
        <f aca="false">AA136-(SUM(AA$2:AA$126)+SUM(AA$128:AA$137))/135</f>
        <v>-1.64671991869547</v>
      </c>
      <c r="AC136" s="2" t="n">
        <v>1</v>
      </c>
      <c r="AD136" s="2" t="n">
        <v>0</v>
      </c>
      <c r="AE136" s="2" t="n">
        <v>0</v>
      </c>
      <c r="AF136" s="2" t="n">
        <v>0</v>
      </c>
      <c r="AG136" s="2" t="n">
        <v>0</v>
      </c>
    </row>
    <row r="137" customFormat="false" ht="17" hidden="false" customHeight="false" outlineLevel="0" collapsed="false">
      <c r="A137" s="2" t="s">
        <v>349</v>
      </c>
      <c r="B137" s="4" t="s">
        <v>350</v>
      </c>
      <c r="C137" s="7" t="n">
        <v>3817.25831992735</v>
      </c>
      <c r="D137" s="2" t="n">
        <f aca="false">LN(C137)</f>
        <v>8.24728772662175</v>
      </c>
      <c r="E137" s="2" t="n">
        <f aca="false">D137-AVERAGE(D$2:D$137)</f>
        <v>-0.0943846510349555</v>
      </c>
      <c r="F137" s="2" t="n">
        <v>-0.0111389699143011</v>
      </c>
      <c r="G137" s="2" t="n">
        <f aca="false">E137*F137</f>
        <v>0.00105134778825018</v>
      </c>
      <c r="H137" s="2" t="n">
        <f aca="false">F137*D137</f>
        <v>-0.0918662898614247</v>
      </c>
      <c r="I137" s="7" t="n">
        <v>1480.92242369571</v>
      </c>
      <c r="J137" s="2" t="n">
        <f aca="false">LN(I137)</f>
        <v>7.30042043186664</v>
      </c>
      <c r="K137" s="2" t="n">
        <f aca="false">J137-AVERAGE(J$2:J$137)</f>
        <v>0.0826197861733427</v>
      </c>
      <c r="L137" s="2" t="n">
        <v>-0.0340212511829839</v>
      </c>
      <c r="M137" s="2" t="n">
        <v>0</v>
      </c>
      <c r="N137" s="2" t="n">
        <v>1</v>
      </c>
      <c r="O137" s="2" t="n">
        <v>0</v>
      </c>
      <c r="P137" s="2" t="n">
        <v>0</v>
      </c>
      <c r="Q137" s="2" t="n">
        <v>0</v>
      </c>
      <c r="R137" s="2" t="n">
        <v>22.9</v>
      </c>
      <c r="S137" s="2" t="n">
        <v>16.5</v>
      </c>
      <c r="T137" s="2" t="n">
        <f aca="false">R137-(SUM(R$2:R$126)+SUM(R$128:R$137))/135</f>
        <v>-0.645185185185184</v>
      </c>
      <c r="U137" s="2" t="n">
        <f aca="false">S137-(SUM(S$2:S$126)+SUM(S$128:S$137))/135</f>
        <v>1.55925925925926</v>
      </c>
      <c r="V137" s="2" t="n">
        <v>1185.488</v>
      </c>
      <c r="W137" s="2" t="n">
        <f aca="false">LN(V137+1)</f>
        <v>7.07875296204465</v>
      </c>
      <c r="X137" s="2" t="n">
        <f aca="false">W137-(SUM(W$2:W$34)+SUM(W$36:W$126)+SUM(W$128:W$137))/134</f>
        <v>2.8485189775698</v>
      </c>
      <c r="Y137" s="2" t="n">
        <v>10.748215</v>
      </c>
      <c r="Z137" s="2" t="n">
        <v>386850</v>
      </c>
      <c r="AA137" s="2" t="n">
        <f aca="false">LN(Y137*1000000/Z137)</f>
        <v>3.32445795226147</v>
      </c>
      <c r="AB137" s="2" t="n">
        <f aca="false">AA137-(SUM(AA$2:AA$126)+SUM(AA$128:AA$137))/135</f>
        <v>-0.706698588937026</v>
      </c>
      <c r="AC137" s="2" t="n">
        <v>1</v>
      </c>
      <c r="AD137" s="2" t="n">
        <v>0</v>
      </c>
      <c r="AE137" s="2" t="n">
        <v>0</v>
      </c>
      <c r="AF137" s="2" t="n">
        <v>0</v>
      </c>
      <c r="AG13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25280" ySplit="0" topLeftCell="B19" activePane="topLeft" state="split"/>
      <selection pane="topLeft" activeCell="Y1" activeCellId="0" sqref="Y1:Z16384 Y1:Z16384"/>
      <selection pane="topRight" activeCell="B1" activeCellId="0" sqref="B1"/>
    </sheetView>
  </sheetViews>
  <sheetFormatPr defaultColWidth="10.66015625" defaultRowHeight="17" zeroHeight="false" outlineLevelRow="0" outlineLevelCol="0"/>
  <cols>
    <col collapsed="false" customWidth="true" hidden="false" outlineLevel="0" max="1" min="1" style="8" width="9.66"/>
    <col collapsed="false" customWidth="true" hidden="false" outlineLevel="0" max="2" min="2" style="9" width="18.66"/>
    <col collapsed="false" customWidth="true" hidden="false" outlineLevel="0" max="3" min="3" style="8" width="9.33"/>
    <col collapsed="false" customWidth="true" hidden="false" outlineLevel="0" max="4" min="4" style="2" width="12.99"/>
    <col collapsed="false" customWidth="true" hidden="false" outlineLevel="0" max="6" min="5" style="8" width="9.33"/>
    <col collapsed="false" customWidth="true" hidden="false" outlineLevel="0" max="7" min="7" style="8" width="9.99"/>
    <col collapsed="false" customWidth="true" hidden="false" outlineLevel="0" max="8" min="8" style="8" width="10.82"/>
    <col collapsed="false" customWidth="true" hidden="false" outlineLevel="0" max="9" min="9" style="2" width="12.15"/>
    <col collapsed="false" customWidth="true" hidden="false" outlineLevel="0" max="10" min="10" style="8" width="11.99"/>
    <col collapsed="false" customWidth="true" hidden="false" outlineLevel="0" max="11" min="11" style="8" width="9.33"/>
    <col collapsed="false" customWidth="true" hidden="false" outlineLevel="0" max="12" min="12" style="2" width="12.82"/>
    <col collapsed="false" customWidth="false" hidden="false" outlineLevel="0" max="13" min="13" style="8" width="10.66"/>
    <col collapsed="false" customWidth="false" hidden="false" outlineLevel="0" max="19" min="14" style="2" width="10.66"/>
    <col collapsed="false" customWidth="true" hidden="false" outlineLevel="0" max="20" min="20" style="8" width="12.5"/>
    <col collapsed="false" customWidth="true" hidden="false" outlineLevel="0" max="21" min="21" style="8" width="12.15"/>
    <col collapsed="false" customWidth="true" hidden="false" outlineLevel="0" max="22" min="22" style="2" width="11.99"/>
    <col collapsed="false" customWidth="true" hidden="false" outlineLevel="0" max="24" min="23" style="8" width="12.82"/>
    <col collapsed="false" customWidth="true" hidden="false" outlineLevel="0" max="25" min="25" style="2" width="12.5"/>
    <col collapsed="false" customWidth="true" hidden="false" outlineLevel="0" max="26" min="26" style="2" width="9.99"/>
    <col collapsed="false" customWidth="false" hidden="false" outlineLevel="0" max="28" min="27" style="8" width="10.66"/>
    <col collapsed="false" customWidth="true" hidden="false" outlineLevel="0" max="33" min="29" style="2" width="9.33"/>
    <col collapsed="false" customWidth="false" hidden="false" outlineLevel="0" max="257" min="34" style="8" width="10.66"/>
  </cols>
  <sheetData>
    <row r="1" s="2" customFormat="true" ht="17" hidden="false" customHeight="false" outlineLevel="0" collapsed="false">
      <c r="A1" s="2" t="s">
        <v>63</v>
      </c>
      <c r="B1" s="9" t="s">
        <v>64</v>
      </c>
      <c r="C1" s="2" t="s">
        <v>65</v>
      </c>
      <c r="D1" s="2" t="s">
        <v>66</v>
      </c>
      <c r="E1" s="2" t="s">
        <v>67</v>
      </c>
      <c r="F1" s="8" t="s">
        <v>7</v>
      </c>
      <c r="G1" s="2" t="s">
        <v>9</v>
      </c>
      <c r="H1" s="2" t="s">
        <v>11</v>
      </c>
      <c r="I1" s="2" t="s">
        <v>68</v>
      </c>
      <c r="J1" s="2" t="s">
        <v>69</v>
      </c>
      <c r="K1" s="2" t="s">
        <v>70</v>
      </c>
      <c r="L1" s="2" t="s">
        <v>19</v>
      </c>
      <c r="M1" s="3" t="s">
        <v>21</v>
      </c>
      <c r="N1" s="2" t="s">
        <v>71</v>
      </c>
      <c r="O1" s="2" t="s">
        <v>72</v>
      </c>
      <c r="P1" s="2" t="s">
        <v>73</v>
      </c>
      <c r="Q1" s="2" t="s">
        <v>74</v>
      </c>
      <c r="R1" s="2" t="s">
        <v>31</v>
      </c>
      <c r="S1" s="2" t="s">
        <v>33</v>
      </c>
      <c r="T1" s="3" t="s">
        <v>35</v>
      </c>
      <c r="U1" s="3" t="s">
        <v>37</v>
      </c>
      <c r="V1" s="2" t="s">
        <v>75</v>
      </c>
      <c r="W1" s="3" t="s">
        <v>41</v>
      </c>
      <c r="X1" s="3" t="s">
        <v>43</v>
      </c>
      <c r="Y1" s="2" t="s">
        <v>76</v>
      </c>
      <c r="Z1" s="2" t="s">
        <v>47</v>
      </c>
      <c r="AA1" s="3" t="s">
        <v>77</v>
      </c>
      <c r="AB1" s="3" t="s">
        <v>78</v>
      </c>
      <c r="AC1" s="2" t="s">
        <v>53</v>
      </c>
      <c r="AD1" s="2" t="s">
        <v>55</v>
      </c>
      <c r="AE1" s="2" t="s">
        <v>57</v>
      </c>
      <c r="AF1" s="2" t="s">
        <v>59</v>
      </c>
      <c r="AG1" s="2" t="s">
        <v>61</v>
      </c>
    </row>
    <row r="2" customFormat="false" ht="17" hidden="false" customHeight="false" outlineLevel="0" collapsed="false">
      <c r="A2" s="8" t="s">
        <v>79</v>
      </c>
      <c r="B2" s="9" t="s">
        <v>80</v>
      </c>
      <c r="C2" s="9" t="n">
        <f aca="false">EXP(D2)</f>
        <v>2390.47810101995</v>
      </c>
      <c r="D2" s="2" t="n">
        <v>7.77924866718753</v>
      </c>
      <c r="E2" s="9" t="n">
        <f aca="false">D2-AVERAGE(D$2:D$104)</f>
        <v>-0.539484972033124</v>
      </c>
      <c r="F2" s="8" t="n">
        <v>-0.00458397701256253</v>
      </c>
      <c r="G2" s="9" t="n">
        <f aca="false">E2*F2</f>
        <v>0.00247298671042278</v>
      </c>
      <c r="H2" s="9" t="n">
        <f aca="false">D2*F2</f>
        <v>-0.0356598970653954</v>
      </c>
      <c r="I2" s="2" t="n">
        <v>1.76008447825834</v>
      </c>
      <c r="J2" s="9" t="n">
        <f aca="false">LN(I2)</f>
        <v>0.565361806908563</v>
      </c>
      <c r="K2" s="9" t="n">
        <f aca="false">J2-AVERAGE(J$2:J$104)</f>
        <v>-1.91441234617393</v>
      </c>
      <c r="L2" s="2" t="n">
        <v>-0.0175423874341806</v>
      </c>
      <c r="M2" s="8" t="n">
        <v>0</v>
      </c>
      <c r="N2" s="2" t="n">
        <v>0</v>
      </c>
      <c r="O2" s="2" t="n">
        <v>1</v>
      </c>
      <c r="P2" s="2" t="n">
        <v>0</v>
      </c>
      <c r="Q2" s="2" t="n">
        <v>0</v>
      </c>
      <c r="R2" s="2" t="n">
        <v>19.8</v>
      </c>
      <c r="S2" s="2" t="n">
        <v>2.9</v>
      </c>
      <c r="T2" s="2" t="n">
        <f aca="false">R2-(SUM(R$1:R$95)+SUM(R$97:R$104))/102</f>
        <v>-3.10588235294118</v>
      </c>
      <c r="U2" s="2" t="n">
        <f aca="false">S2-(SUM(S$1:S$95)+SUM(S$97:S$104))/102</f>
        <v>-9.66078431372549</v>
      </c>
      <c r="V2" s="2" t="n">
        <v>5972.136</v>
      </c>
      <c r="W2" s="8" t="n">
        <f aca="false">LN(1+V2)</f>
        <v>8.69502736160083</v>
      </c>
      <c r="X2" s="2" t="n">
        <f aca="false">W2-(SUM(W$2:W$26)+SUM(W$28:W$55)+SUM(W$57:W$95)+SUM(W$97:W$104))/100</f>
        <v>3.18093056311921</v>
      </c>
      <c r="Y2" s="2" t="n">
        <v>6.047736</v>
      </c>
      <c r="Z2" s="2" t="n">
        <v>1246700</v>
      </c>
      <c r="AA2" s="2" t="n">
        <f aca="false">LN(Y2*1000000/Z2)</f>
        <v>1.57918392676207</v>
      </c>
      <c r="AB2" s="2" t="n">
        <f aca="false">AA2-(SUM(AA$2:AA$95)+SUM(AA$97:AA$104))/102</f>
        <v>-2.02445068940024</v>
      </c>
      <c r="AC2" s="2" t="n">
        <v>1</v>
      </c>
      <c r="AD2" s="2" t="n">
        <v>0</v>
      </c>
      <c r="AE2" s="2" t="n">
        <v>0</v>
      </c>
      <c r="AF2" s="2" t="n">
        <v>0</v>
      </c>
      <c r="AG2" s="2" t="n">
        <v>0</v>
      </c>
    </row>
    <row r="3" customFormat="false" ht="17" hidden="false" customHeight="false" outlineLevel="0" collapsed="false">
      <c r="A3" s="8" t="s">
        <v>81</v>
      </c>
      <c r="B3" s="9" t="s">
        <v>82</v>
      </c>
      <c r="C3" s="9" t="n">
        <f aca="false">EXP(D3)</f>
        <v>3728.58893467434</v>
      </c>
      <c r="D3" s="2" t="n">
        <v>8.22378513936784</v>
      </c>
      <c r="E3" s="9" t="n">
        <f aca="false">D3-AVERAGE(D$2:D$104)</f>
        <v>-0.0949484998528209</v>
      </c>
      <c r="F3" s="8" t="n">
        <v>0.0157370644230858</v>
      </c>
      <c r="G3" s="9" t="n">
        <f aca="false">E3*F3</f>
        <v>-0.00149421065905919</v>
      </c>
      <c r="H3" s="9" t="n">
        <f aca="false">D3*F3</f>
        <v>0.129418236539847</v>
      </c>
      <c r="I3" s="2" t="n">
        <v>23.9668231434263</v>
      </c>
      <c r="J3" s="9" t="n">
        <f aca="false">LN(I3)</f>
        <v>3.17667050497053</v>
      </c>
      <c r="K3" s="9" t="n">
        <f aca="false">J3-AVERAGE(J$2:J$104)</f>
        <v>0.696896351888033</v>
      </c>
      <c r="L3" s="2" t="n">
        <v>-0.0584037763460875</v>
      </c>
      <c r="M3" s="8" t="n">
        <v>1</v>
      </c>
      <c r="N3" s="2" t="n">
        <v>0</v>
      </c>
      <c r="O3" s="2" t="n">
        <v>1</v>
      </c>
      <c r="P3" s="2" t="n">
        <v>0</v>
      </c>
      <c r="Q3" s="2" t="n">
        <v>0</v>
      </c>
      <c r="R3" s="2" t="n">
        <v>21.9</v>
      </c>
      <c r="S3" s="2" t="n">
        <v>18.8</v>
      </c>
      <c r="T3" s="2" t="n">
        <f aca="false">R3-(SUM(R$1:R$95)+SUM(R$97:R$104))/102</f>
        <v>-1.00588235294118</v>
      </c>
      <c r="U3" s="2" t="n">
        <f aca="false">S3-(SUM(S$1:S$95)+SUM(S$97:S$104))/102</f>
        <v>6.23921568627451</v>
      </c>
      <c r="V3" s="2" t="n">
        <v>1381.44</v>
      </c>
      <c r="W3" s="8" t="n">
        <f aca="false">LN(1+V3)</f>
        <v>7.23160533281636</v>
      </c>
      <c r="X3" s="2" t="n">
        <f aca="false">W3-(SUM(W$2:W$26)+SUM(W$28:W$55)+SUM(W$57:W$95)+SUM(W$97:W$104))/100</f>
        <v>1.71750853433474</v>
      </c>
      <c r="Y3" s="2" t="n">
        <v>2.18865</v>
      </c>
      <c r="Z3" s="2" t="n">
        <v>27400</v>
      </c>
      <c r="AA3" s="2" t="n">
        <f aca="false">LN(Y3*1000000/Z3)</f>
        <v>4.38049718098412</v>
      </c>
      <c r="AB3" s="2" t="n">
        <f aca="false">AA3-(SUM(AA$2:AA$95)+SUM(AA$97:AA$104))/102</f>
        <v>0.776862564821809</v>
      </c>
      <c r="AC3" s="2" t="n">
        <v>0</v>
      </c>
      <c r="AD3" s="2" t="n">
        <v>1</v>
      </c>
      <c r="AE3" s="2" t="n">
        <v>0</v>
      </c>
      <c r="AF3" s="2" t="n">
        <v>0</v>
      </c>
      <c r="AG3" s="2" t="n">
        <v>0</v>
      </c>
    </row>
    <row r="4" customFormat="false" ht="17" hidden="false" customHeight="false" outlineLevel="0" collapsed="false">
      <c r="A4" s="8" t="s">
        <v>83</v>
      </c>
      <c r="B4" s="9" t="s">
        <v>84</v>
      </c>
      <c r="C4" s="9" t="n">
        <f aca="false">EXP(D4)</f>
        <v>3047.46679679271</v>
      </c>
      <c r="D4" s="2" t="n">
        <v>8.02206596606809</v>
      </c>
      <c r="E4" s="9" t="n">
        <f aca="false">D4-AVERAGE(D$2:D$104)</f>
        <v>-0.29666767315257</v>
      </c>
      <c r="F4" s="8" t="n">
        <v>0.00452997913631367</v>
      </c>
      <c r="G4" s="9" t="n">
        <f aca="false">E4*F4</f>
        <v>-0.00134389836979986</v>
      </c>
      <c r="H4" s="9" t="n">
        <f aca="false">D4*F4</f>
        <v>0.0363397914564204</v>
      </c>
      <c r="I4" s="2" t="n">
        <v>7.25813686724972</v>
      </c>
      <c r="J4" s="9" t="n">
        <f aca="false">LN(I4)</f>
        <v>1.98212316604622</v>
      </c>
      <c r="K4" s="9" t="n">
        <f aca="false">J4-AVERAGE(J$2:J$104)</f>
        <v>-0.497650987036274</v>
      </c>
      <c r="L4" s="2" t="n">
        <v>-0.0220987856639992</v>
      </c>
      <c r="M4" s="8" t="n">
        <v>0</v>
      </c>
      <c r="N4" s="2" t="n">
        <v>0</v>
      </c>
      <c r="O4" s="2" t="n">
        <v>1</v>
      </c>
      <c r="P4" s="2" t="n">
        <v>0</v>
      </c>
      <c r="Q4" s="2" t="n">
        <v>0</v>
      </c>
      <c r="R4" s="2" t="n">
        <v>20.1</v>
      </c>
      <c r="S4" s="2" t="n">
        <v>8.6</v>
      </c>
      <c r="T4" s="2" t="n">
        <f aca="false">R4-(SUM(R$1:R$95)+SUM(R$97:R$104))/102</f>
        <v>-2.80588235294118</v>
      </c>
      <c r="U4" s="2" t="n">
        <f aca="false">S4-(SUM(S$1:S$95)+SUM(S$97:S$104))/102</f>
        <v>-3.96078431372549</v>
      </c>
      <c r="V4" s="2" t="n">
        <v>1744.235</v>
      </c>
      <c r="W4" s="8" t="n">
        <f aca="false">LN(1+V4)</f>
        <v>7.46464449605638</v>
      </c>
      <c r="X4" s="2" t="n">
        <f aca="false">W4-(SUM(W$2:W$26)+SUM(W$28:W$55)+SUM(W$57:W$95)+SUM(W$97:W$104))/100</f>
        <v>1.95054769757475</v>
      </c>
      <c r="Y4" s="2" t="n">
        <v>24.376109</v>
      </c>
      <c r="Z4" s="2" t="n">
        <v>2736690</v>
      </c>
      <c r="AA4" s="2" t="n">
        <f aca="false">LN(Y4*1000000/Z4)</f>
        <v>2.18685435233738</v>
      </c>
      <c r="AB4" s="2" t="n">
        <f aca="false">AA4-(SUM(AA$2:AA$95)+SUM(AA$97:AA$104))/102</f>
        <v>-1.41678026382493</v>
      </c>
      <c r="AC4" s="2" t="n">
        <v>0</v>
      </c>
      <c r="AD4" s="2" t="n">
        <v>0</v>
      </c>
      <c r="AE4" s="2" t="n">
        <v>1</v>
      </c>
      <c r="AF4" s="2" t="n">
        <v>0</v>
      </c>
      <c r="AG4" s="2" t="n">
        <v>0</v>
      </c>
    </row>
    <row r="5" customFormat="false" ht="17" hidden="false" customHeight="false" outlineLevel="0" collapsed="false">
      <c r="A5" s="8" t="s">
        <v>87</v>
      </c>
      <c r="B5" s="9" t="s">
        <v>88</v>
      </c>
      <c r="C5" s="9" t="n">
        <f aca="false">EXP(D5)</f>
        <v>17143.6685195014</v>
      </c>
      <c r="D5" s="2" t="n">
        <v>9.74938420189307</v>
      </c>
      <c r="E5" s="9" t="n">
        <f aca="false">D5-AVERAGE(D$2:D$104)</f>
        <v>1.43065056267242</v>
      </c>
      <c r="F5" s="8" t="n">
        <v>0.0183106538865681</v>
      </c>
      <c r="G5" s="9" t="n">
        <f aca="false">E5*F5</f>
        <v>0.0261961472857185</v>
      </c>
      <c r="H5" s="9" t="n">
        <f aca="false">D5*F5</f>
        <v>0.178517599728039</v>
      </c>
      <c r="I5" s="2" t="n">
        <v>120.764789384011</v>
      </c>
      <c r="J5" s="9" t="n">
        <f aca="false">LN(I5)</f>
        <v>4.79384476440339</v>
      </c>
      <c r="K5" s="9" t="n">
        <f aca="false">J5-AVERAGE(J$2:J$104)</f>
        <v>2.3140706113209</v>
      </c>
      <c r="L5" s="2" t="n">
        <v>0.000684796250023248</v>
      </c>
      <c r="M5" s="8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26.3</v>
      </c>
      <c r="S5" s="2" t="n">
        <v>15.2</v>
      </c>
      <c r="T5" s="2" t="n">
        <f aca="false">R5-(SUM(R$1:R$95)+SUM(R$97:R$104))/102</f>
        <v>3.39411764705882</v>
      </c>
      <c r="U5" s="2" t="n">
        <f aca="false">S5-(SUM(S$1:S$95)+SUM(S$97:S$104))/102</f>
        <v>2.63921568627451</v>
      </c>
      <c r="V5" s="2" t="n">
        <v>33018.33</v>
      </c>
      <c r="W5" s="8" t="n">
        <f aca="false">LN(1+V5)</f>
        <v>10.4048484265354</v>
      </c>
      <c r="X5" s="2" t="n">
        <f aca="false">W5-(SUM(W$2:W$26)+SUM(W$28:W$55)+SUM(W$57:W$95)+SUM(W$97:W$104))/100</f>
        <v>4.89075162805375</v>
      </c>
      <c r="Y5" s="2" t="n">
        <v>12.987847</v>
      </c>
      <c r="Z5" s="2" t="n">
        <v>7682300</v>
      </c>
      <c r="AA5" s="2" t="n">
        <f aca="false">LN(Y5*1000000/Z5)</f>
        <v>0.525095092575189</v>
      </c>
      <c r="AB5" s="2" t="n">
        <f aca="false">AA5-(SUM(AA$2:AA$95)+SUM(AA$97:AA$104))/102</f>
        <v>-3.07853952358712</v>
      </c>
      <c r="AC5" s="2" t="n">
        <v>0</v>
      </c>
      <c r="AD5" s="2" t="n">
        <v>0</v>
      </c>
      <c r="AE5" s="2" t="n">
        <v>0</v>
      </c>
      <c r="AF5" s="2" t="n">
        <v>1</v>
      </c>
      <c r="AG5" s="2" t="n">
        <v>0</v>
      </c>
    </row>
    <row r="6" customFormat="false" ht="17" hidden="false" customHeight="false" outlineLevel="0" collapsed="false">
      <c r="A6" s="8" t="s">
        <v>89</v>
      </c>
      <c r="B6" s="9" t="s">
        <v>90</v>
      </c>
      <c r="C6" s="9" t="n">
        <f aca="false">EXP(D6)</f>
        <v>13147.9349802627</v>
      </c>
      <c r="D6" s="2" t="n">
        <v>9.48401998955304</v>
      </c>
      <c r="E6" s="9" t="n">
        <f aca="false">D6-AVERAGE(D$2:D$104)</f>
        <v>1.16528635033239</v>
      </c>
      <c r="F6" s="8" t="n">
        <v>0.0229897105228353</v>
      </c>
      <c r="G6" s="9" t="n">
        <f aca="false">E6*F6</f>
        <v>0.0267895958703527</v>
      </c>
      <c r="H6" s="9" t="n">
        <f aca="false">D6*F6</f>
        <v>0.218034874152608</v>
      </c>
      <c r="I6" s="2" t="n">
        <v>64.1065456182556</v>
      </c>
      <c r="J6" s="9" t="n">
        <f aca="false">LN(I6)</f>
        <v>4.16054647444259</v>
      </c>
      <c r="K6" s="9" t="n">
        <f aca="false">J6-AVERAGE(J$2:J$104)</f>
        <v>1.68077232136009</v>
      </c>
      <c r="L6" s="2" t="n">
        <v>-0.0879506798254427</v>
      </c>
      <c r="M6" s="8" t="n">
        <v>0</v>
      </c>
      <c r="N6" s="2" t="n">
        <v>0</v>
      </c>
      <c r="O6" s="2" t="n">
        <v>0</v>
      </c>
      <c r="P6" s="2" t="n">
        <v>1</v>
      </c>
      <c r="Q6" s="2" t="n">
        <v>0</v>
      </c>
      <c r="R6" s="2" t="n">
        <v>14.7</v>
      </c>
      <c r="S6" s="2" t="n">
        <v>-2.4</v>
      </c>
      <c r="T6" s="2" t="n">
        <f aca="false">R6-(SUM(R$1:R$95)+SUM(R$97:R$104))/102</f>
        <v>-8.20588235294118</v>
      </c>
      <c r="U6" s="2" t="n">
        <f aca="false">S6-(SUM(S$1:S$95)+SUM(S$97:S$104))/102</f>
        <v>-14.9607843137255</v>
      </c>
      <c r="V6" s="2" t="n">
        <v>241.2168</v>
      </c>
      <c r="W6" s="8" t="n">
        <f aca="false">LN(1+V6)</f>
        <v>5.48983319287526</v>
      </c>
      <c r="X6" s="2" t="n">
        <f aca="false">W6-(SUM(W$2:W$26)+SUM(W$28:W$55)+SUM(W$57:W$95)+SUM(W$97:W$104))/100</f>
        <v>-0.0242636056063628</v>
      </c>
      <c r="Y6" s="2" t="n">
        <v>7.497731</v>
      </c>
      <c r="Z6" s="2" t="n">
        <v>82409</v>
      </c>
      <c r="AA6" s="2" t="n">
        <f aca="false">LN(Y6*1000000/Z6)</f>
        <v>4.51066106616666</v>
      </c>
      <c r="AB6" s="2" t="n">
        <f aca="false">AA6-(SUM(AA$2:AA$95)+SUM(AA$97:AA$104))/102</f>
        <v>0.907026450004354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</row>
    <row r="7" customFormat="false" ht="17" hidden="false" customHeight="false" outlineLevel="0" collapsed="false">
      <c r="A7" s="8" t="s">
        <v>93</v>
      </c>
      <c r="B7" s="9" t="s">
        <v>94</v>
      </c>
      <c r="C7" s="9" t="n">
        <f aca="false">EXP(D7)</f>
        <v>13989.9197655488</v>
      </c>
      <c r="D7" s="2" t="n">
        <v>9.54609233251433</v>
      </c>
      <c r="E7" s="9" t="n">
        <f aca="false">D7-AVERAGE(D$2:D$104)</f>
        <v>1.22735869329367</v>
      </c>
      <c r="F7" s="8" t="n">
        <v>0.0211020532298698</v>
      </c>
      <c r="G7" s="9" t="n">
        <f aca="false">E7*F7</f>
        <v>0.0258997884780265</v>
      </c>
      <c r="H7" s="9" t="n">
        <f aca="false">D7*F7</f>
        <v>0.201442148537969</v>
      </c>
      <c r="I7" s="2" t="n">
        <v>106.064987189257</v>
      </c>
      <c r="J7" s="9" t="n">
        <f aca="false">LN(I7)</f>
        <v>4.6640519929423</v>
      </c>
      <c r="K7" s="9" t="n">
        <f aca="false">J7-AVERAGE(J$2:J$104)</f>
        <v>2.18427783985981</v>
      </c>
      <c r="L7" s="2" t="n">
        <v>-0.0700863768658531</v>
      </c>
      <c r="M7" s="8" t="n">
        <v>0</v>
      </c>
      <c r="N7" s="2" t="n">
        <v>0</v>
      </c>
      <c r="O7" s="2" t="n">
        <v>1</v>
      </c>
      <c r="P7" s="2" t="n">
        <v>0</v>
      </c>
      <c r="Q7" s="2" t="n">
        <v>0</v>
      </c>
      <c r="R7" s="2" t="n">
        <v>16.6</v>
      </c>
      <c r="S7" s="2" t="n">
        <v>2.4</v>
      </c>
      <c r="T7" s="2" t="n">
        <f aca="false">R7-(SUM(R$1:R$95)+SUM(R$97:R$104))/102</f>
        <v>-6.30588235294118</v>
      </c>
      <c r="U7" s="2" t="n">
        <f aca="false">S7-(SUM(S$1:S$95)+SUM(S$97:S$104))/102</f>
        <v>-10.1607843137255</v>
      </c>
      <c r="V7" s="2" t="n">
        <v>137.3729</v>
      </c>
      <c r="W7" s="8" t="n">
        <f aca="false">LN(1+V7)</f>
        <v>4.92995221476188</v>
      </c>
      <c r="X7" s="2" t="n">
        <f aca="false">W7-(SUM(W$2:W$26)+SUM(W$28:W$55)+SUM(W$57:W$95)+SUM(W$97:W$104))/100</f>
        <v>-0.584144583719742</v>
      </c>
      <c r="Y7" s="2" t="n">
        <v>9.660688</v>
      </c>
      <c r="Z7" s="2" t="n">
        <v>30280</v>
      </c>
      <c r="AA7" s="2" t="n">
        <f aca="false">LN(Y7*1000000/Z7)</f>
        <v>5.76533271763327</v>
      </c>
      <c r="AB7" s="2" t="n">
        <f aca="false">AA7-(SUM(AA$2:AA$95)+SUM(AA$97:AA$104))/102</f>
        <v>2.16169810147097</v>
      </c>
      <c r="AC7" s="2" t="n">
        <v>0</v>
      </c>
      <c r="AD7" s="2" t="n">
        <v>0</v>
      </c>
      <c r="AE7" s="2" t="n">
        <v>0</v>
      </c>
      <c r="AF7" s="2" t="n">
        <v>1</v>
      </c>
      <c r="AG7" s="2" t="n">
        <v>0</v>
      </c>
    </row>
    <row r="8" customFormat="false" ht="17" hidden="false" customHeight="false" outlineLevel="0" collapsed="false">
      <c r="A8" s="8" t="s">
        <v>95</v>
      </c>
      <c r="B8" s="9" t="s">
        <v>96</v>
      </c>
      <c r="C8" s="9" t="n">
        <f aca="false">EXP(D8)</f>
        <v>1180.60899592878</v>
      </c>
      <c r="D8" s="2" t="n">
        <v>7.07378568257155</v>
      </c>
      <c r="E8" s="9" t="n">
        <f aca="false">D8-AVERAGE(D$2:D$104)</f>
        <v>-1.24494795664911</v>
      </c>
      <c r="F8" s="8" t="n">
        <v>0.0113497520245606</v>
      </c>
      <c r="G8" s="9" t="n">
        <f aca="false">E8*F8</f>
        <v>-0.0141298505914509</v>
      </c>
      <c r="H8" s="9" t="n">
        <f aca="false">D8*F8</f>
        <v>0.0802857133720745</v>
      </c>
      <c r="I8" s="2" t="n">
        <v>0.62751769976066</v>
      </c>
      <c r="J8" s="9" t="n">
        <f aca="false">LN(I8)</f>
        <v>-0.465983401584106</v>
      </c>
      <c r="K8" s="9" t="n">
        <f aca="false">J8-AVERAGE(J$2:J$104)</f>
        <v>-2.9457575546666</v>
      </c>
      <c r="L8" s="2" t="n">
        <v>-0.000267128302299575</v>
      </c>
      <c r="M8" s="8" t="n">
        <v>0</v>
      </c>
      <c r="N8" s="2" t="n">
        <v>0</v>
      </c>
      <c r="O8" s="2" t="n">
        <v>1</v>
      </c>
      <c r="P8" s="2" t="n">
        <v>0</v>
      </c>
      <c r="Q8" s="2" t="n">
        <v>0</v>
      </c>
      <c r="R8" s="2" t="n">
        <v>26.3</v>
      </c>
      <c r="S8" s="2" t="n">
        <v>26.2</v>
      </c>
      <c r="T8" s="2" t="n">
        <f aca="false">R8-(SUM(R$1:R$95)+SUM(R$97:R$104))/102</f>
        <v>3.39411764705882</v>
      </c>
      <c r="U8" s="2" t="n">
        <f aca="false">S8-(SUM(S$1:S$95)+SUM(S$97:S$104))/102</f>
        <v>13.6392156862745</v>
      </c>
      <c r="V8" s="2" t="n">
        <v>56.50965</v>
      </c>
      <c r="W8" s="8" t="n">
        <f aca="false">LN(1+V8)</f>
        <v>4.05195275980904</v>
      </c>
      <c r="X8" s="2" t="n">
        <f aca="false">W8-(SUM(W$2:W$26)+SUM(W$28:W$55)+SUM(W$57:W$95)+SUM(W$97:W$104))/100</f>
        <v>-1.46214403867258</v>
      </c>
      <c r="Y8" s="2" t="n">
        <v>2.908713</v>
      </c>
      <c r="Z8" s="2" t="n">
        <v>112760</v>
      </c>
      <c r="AA8" s="2" t="n">
        <f aca="false">LN(Y8*1000000/Z8)</f>
        <v>3.25020432804903</v>
      </c>
      <c r="AB8" s="2" t="n">
        <f aca="false">AA8-(SUM(AA$2:AA$95)+SUM(AA$97:AA$104))/102</f>
        <v>-0.353430288113274</v>
      </c>
      <c r="AC8" s="2" t="n">
        <v>1</v>
      </c>
      <c r="AD8" s="2" t="n">
        <v>0</v>
      </c>
      <c r="AE8" s="2" t="n">
        <v>0</v>
      </c>
      <c r="AF8" s="2" t="n">
        <v>0</v>
      </c>
      <c r="AG8" s="2" t="n">
        <v>0</v>
      </c>
    </row>
    <row r="9" customFormat="false" ht="17" hidden="false" customHeight="false" outlineLevel="0" collapsed="false">
      <c r="A9" s="8" t="s">
        <v>360</v>
      </c>
      <c r="B9" s="9" t="s">
        <v>361</v>
      </c>
      <c r="C9" s="9" t="n">
        <f aca="false">EXP(D9)</f>
        <v>1273.10935371017</v>
      </c>
      <c r="D9" s="2" t="n">
        <v>7.14921749723264</v>
      </c>
      <c r="E9" s="9" t="n">
        <f aca="false">D9-AVERAGE(D$2:D$104)</f>
        <v>-1.16951614198802</v>
      </c>
      <c r="F9" s="8" t="n">
        <v>0.0150391630677365</v>
      </c>
      <c r="G9" s="9" t="n">
        <f aca="false">E9*F9</f>
        <v>-0.0175885439697078</v>
      </c>
      <c r="H9" s="9" t="n">
        <f aca="false">D9*F9</f>
        <v>0.107518247747597</v>
      </c>
      <c r="I9" s="2" t="n">
        <v>0.593964032897524</v>
      </c>
      <c r="J9" s="9" t="n">
        <f aca="false">LN(I9)</f>
        <v>-0.520936512130327</v>
      </c>
      <c r="K9" s="9" t="n">
        <f aca="false">J9-AVERAGE(J$2:J$104)</f>
        <v>-3.00071066521282</v>
      </c>
      <c r="L9" s="2" t="n">
        <v>0.0120683983485421</v>
      </c>
      <c r="M9" s="8" t="n">
        <v>0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27.7</v>
      </c>
      <c r="S9" s="2" t="n">
        <v>19</v>
      </c>
      <c r="T9" s="2" t="n">
        <f aca="false">R9-(SUM(R$1:R$95)+SUM(R$97:R$104))/102</f>
        <v>4.79411764705882</v>
      </c>
      <c r="U9" s="2" t="n">
        <f aca="false">S9-(SUM(S$1:S$95)+SUM(S$97:S$104))/102</f>
        <v>6.43921568627451</v>
      </c>
      <c r="V9" s="2" t="n">
        <v>29.45726</v>
      </c>
      <c r="W9" s="8" t="n">
        <f aca="false">LN(1+V9)</f>
        <v>3.41632438938283</v>
      </c>
      <c r="X9" s="2" t="n">
        <f aca="false">W9-(SUM(W$2:W$26)+SUM(W$28:W$55)+SUM(W$57:W$95)+SUM(W$97:W$104))/100</f>
        <v>-2.0977724090988</v>
      </c>
      <c r="Y9" s="2" t="n">
        <v>67.849312</v>
      </c>
      <c r="Z9" s="10" t="n">
        <v>130170</v>
      </c>
      <c r="AA9" s="2" t="n">
        <f aca="false">LN(Y9*1000000/Z9)</f>
        <v>6.2562032367185</v>
      </c>
      <c r="AB9" s="2" t="n">
        <f aca="false">AA9-(SUM(AA$2:AA$95)+SUM(AA$97:AA$104))/102</f>
        <v>2.65256862055619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1</v>
      </c>
    </row>
    <row r="10" customFormat="false" ht="17" hidden="false" customHeight="false" outlineLevel="0" collapsed="false">
      <c r="A10" s="8" t="s">
        <v>99</v>
      </c>
      <c r="B10" s="9" t="s">
        <v>100</v>
      </c>
      <c r="C10" s="9" t="n">
        <f aca="false">EXP(D10)</f>
        <v>3006.00314063902</v>
      </c>
      <c r="D10" s="2" t="n">
        <v>8.00836661510247</v>
      </c>
      <c r="E10" s="9" t="n">
        <f aca="false">D10-AVERAGE(D$2:D$104)</f>
        <v>-0.31036702411819</v>
      </c>
      <c r="F10" s="8" t="n">
        <v>0.0306413082051736</v>
      </c>
      <c r="G10" s="9" t="n">
        <f aca="false">E10*F10</f>
        <v>-0.00951005164272799</v>
      </c>
      <c r="H10" s="9" t="n">
        <f aca="false">D10*F10</f>
        <v>0.245386829673377</v>
      </c>
      <c r="I10" s="2" t="n">
        <v>179.406629391451</v>
      </c>
      <c r="J10" s="9" t="n">
        <f aca="false">LN(I10)</f>
        <v>5.18965490207155</v>
      </c>
      <c r="K10" s="9" t="n">
        <f aca="false">J10-AVERAGE(J$2:J$104)</f>
        <v>2.70988074898906</v>
      </c>
      <c r="L10" s="2" t="n">
        <v>-0.0109388070274512</v>
      </c>
      <c r="M10" s="8" t="n">
        <v>1</v>
      </c>
      <c r="N10" s="2" t="n">
        <v>0</v>
      </c>
      <c r="O10" s="2" t="n">
        <v>0</v>
      </c>
      <c r="P10" s="2" t="n">
        <v>1</v>
      </c>
      <c r="Q10" s="2" t="n">
        <v>0</v>
      </c>
      <c r="R10" s="2" t="n">
        <v>20.2</v>
      </c>
      <c r="S10" s="2" t="n">
        <v>0.4</v>
      </c>
      <c r="T10" s="2" t="n">
        <f aca="false">R10-(SUM(R$1:R$95)+SUM(R$97:R$104))/102</f>
        <v>-2.70588235294118</v>
      </c>
      <c r="U10" s="2" t="n">
        <f aca="false">S10-(SUM(S$1:S$95)+SUM(S$97:S$104))/102</f>
        <v>-12.1607843137255</v>
      </c>
      <c r="V10" s="2" t="n">
        <v>32.47995</v>
      </c>
      <c r="W10" s="8" t="n">
        <f aca="false">LN(1+V10)</f>
        <v>3.51094675219125</v>
      </c>
      <c r="X10" s="2" t="n">
        <f aca="false">W10-(SUM(W$2:W$26)+SUM(W$28:W$55)+SUM(W$57:W$95)+SUM(W$97:W$104))/100</f>
        <v>-2.00315004629038</v>
      </c>
      <c r="Y10" s="2" t="n">
        <v>8.541136</v>
      </c>
      <c r="Z10" s="2" t="n">
        <v>108560</v>
      </c>
      <c r="AA10" s="2" t="n">
        <f aca="false">LN(Y10*1000000/Z10)</f>
        <v>4.36534628348677</v>
      </c>
      <c r="AB10" s="2" t="n">
        <f aca="false">AA10-(SUM(AA$2:AA$95)+SUM(AA$97:AA$104))/102</f>
        <v>0.761711667324459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0</v>
      </c>
    </row>
    <row r="11" customFormat="false" ht="17" hidden="false" customHeight="false" outlineLevel="0" collapsed="false">
      <c r="A11" s="8" t="s">
        <v>101</v>
      </c>
      <c r="B11" s="9" t="s">
        <v>102</v>
      </c>
      <c r="C11" s="9" t="n">
        <f aca="false">EXP(D11)</f>
        <v>14016.9561164488</v>
      </c>
      <c r="D11" s="2" t="n">
        <v>9.5480230269204</v>
      </c>
      <c r="E11" s="9" t="n">
        <f aca="false">D11-AVERAGE(D$2:D$104)</f>
        <v>1.22928938769974</v>
      </c>
      <c r="F11" s="8" t="n">
        <v>0.00721730013728644</v>
      </c>
      <c r="G11" s="9" t="n">
        <f aca="false">E11*F11</f>
        <v>0.00887215046661011</v>
      </c>
      <c r="H11" s="9" t="n">
        <f aca="false">D11*F11</f>
        <v>0.0689109479030067</v>
      </c>
      <c r="I11" s="2" t="n">
        <v>6.50964234296191</v>
      </c>
      <c r="J11" s="9" t="n">
        <f aca="false">LN(I11)</f>
        <v>1.87328451507405</v>
      </c>
      <c r="K11" s="9" t="n">
        <f aca="false">J11-AVERAGE(J$2:J$104)</f>
        <v>-0.60648963800844</v>
      </c>
      <c r="L11" s="2" t="n">
        <v>0.0752752742782375</v>
      </c>
      <c r="M11" s="8" t="n">
        <v>0</v>
      </c>
      <c r="N11" s="2" t="n">
        <v>1</v>
      </c>
      <c r="O11" s="2" t="n">
        <v>0</v>
      </c>
      <c r="P11" s="2" t="n">
        <v>0</v>
      </c>
      <c r="Q11" s="2" t="n">
        <v>0</v>
      </c>
      <c r="R11" s="2" t="n">
        <v>36</v>
      </c>
      <c r="S11" s="2" t="n">
        <v>16.6</v>
      </c>
      <c r="T11" s="2" t="n">
        <f aca="false">R11-(SUM(R$1:R$95)+SUM(R$97:R$104))/102</f>
        <v>13.0941176470588</v>
      </c>
      <c r="U11" s="2" t="n">
        <f aca="false">S11-(SUM(S$1:S$95)+SUM(S$97:S$104))/102</f>
        <v>4.03921568627451</v>
      </c>
      <c r="V11" s="2" t="n">
        <v>29187.37</v>
      </c>
      <c r="W11" s="8" t="n">
        <f aca="false">LN(1+V11)</f>
        <v>10.2815256212475</v>
      </c>
      <c r="X11" s="2" t="n">
        <f aca="false">W11-(SUM(W$2:W$26)+SUM(W$28:W$55)+SUM(W$57:W$95)+SUM(W$97:W$104))/100</f>
        <v>4.76742882276592</v>
      </c>
      <c r="Y11" s="2" t="n">
        <v>0.219532</v>
      </c>
      <c r="Z11" s="2" t="n">
        <v>760</v>
      </c>
      <c r="AA11" s="2" t="n">
        <f aca="false">LN(Y11*1000000/Z11)</f>
        <v>5.66593485346825</v>
      </c>
      <c r="AB11" s="2" t="n">
        <f aca="false">AA11-(SUM(AA$2:AA$95)+SUM(AA$97:AA$104))/102</f>
        <v>2.06230023730594</v>
      </c>
      <c r="AC11" s="2" t="n">
        <v>1</v>
      </c>
      <c r="AD11" s="2" t="n">
        <v>0</v>
      </c>
      <c r="AE11" s="2" t="n">
        <v>0</v>
      </c>
      <c r="AF11" s="2" t="n">
        <v>0</v>
      </c>
      <c r="AG11" s="2" t="n">
        <v>0</v>
      </c>
    </row>
    <row r="12" customFormat="false" ht="17" hidden="false" customHeight="false" outlineLevel="0" collapsed="false">
      <c r="A12" s="8" t="s">
        <v>107</v>
      </c>
      <c r="B12" s="9" t="s">
        <v>108</v>
      </c>
      <c r="C12" s="9" t="n">
        <f aca="false">EXP(D12)</f>
        <v>1688.73165732844</v>
      </c>
      <c r="D12" s="2" t="n">
        <v>7.43173302752982</v>
      </c>
      <c r="E12" s="9" t="n">
        <f aca="false">D12-AVERAGE(D$2:D$104)</f>
        <v>-0.887000611690841</v>
      </c>
      <c r="F12" s="8" t="n">
        <v>0.00355014694967847</v>
      </c>
      <c r="G12" s="9" t="n">
        <f aca="false">E12*F12</f>
        <v>-0.00314898251595718</v>
      </c>
      <c r="H12" s="9" t="n">
        <f aca="false">D12*F12</f>
        <v>0.0263837443385097</v>
      </c>
      <c r="I12" s="2" t="n">
        <v>3.54227839436002</v>
      </c>
      <c r="J12" s="9" t="n">
        <f aca="false">LN(I12)</f>
        <v>1.26477013434087</v>
      </c>
      <c r="K12" s="9" t="n">
        <f aca="false">J12-AVERAGE(J$2:J$104)</f>
        <v>-1.21500401874162</v>
      </c>
      <c r="L12" s="2" t="n">
        <v>-0.00748489442675398</v>
      </c>
      <c r="M12" s="8" t="n">
        <v>0</v>
      </c>
      <c r="N12" s="2" t="n">
        <v>0</v>
      </c>
      <c r="O12" s="2" t="n">
        <v>1</v>
      </c>
      <c r="P12" s="2" t="n">
        <v>0</v>
      </c>
      <c r="Q12" s="2" t="n">
        <v>0</v>
      </c>
      <c r="R12" s="2" t="n">
        <v>22.3</v>
      </c>
      <c r="S12" s="2" t="n">
        <v>18.9</v>
      </c>
      <c r="T12" s="2" t="n">
        <f aca="false">R12-(SUM(R$1:R$95)+SUM(R$97:R$104))/102</f>
        <v>-0.605882352941176</v>
      </c>
      <c r="U12" s="2" t="n">
        <f aca="false">S12-(SUM(S$1:S$95)+SUM(S$97:S$104))/102</f>
        <v>6.33921568627451</v>
      </c>
      <c r="V12" s="2" t="n">
        <v>1766.512</v>
      </c>
      <c r="W12" s="8" t="n">
        <f aca="false">LN(1+V12)</f>
        <v>7.47732818699804</v>
      </c>
      <c r="X12" s="2" t="n">
        <f aca="false">W12-(SUM(W$2:W$26)+SUM(W$28:W$55)+SUM(W$57:W$95)+SUM(W$97:W$104))/100</f>
        <v>1.96323138851641</v>
      </c>
      <c r="Y12" s="2" t="n">
        <v>4.319564</v>
      </c>
      <c r="Z12" s="2" t="n">
        <v>1083300</v>
      </c>
      <c r="AA12" s="2" t="n">
        <f aca="false">LN(Y12*1000000/Z12)</f>
        <v>1.38314253326734</v>
      </c>
      <c r="AB12" s="2" t="n">
        <f aca="false">AA12-(SUM(AA$2:AA$95)+SUM(AA$97:AA$104))/102</f>
        <v>-2.22049208289496</v>
      </c>
      <c r="AC12" s="2" t="n">
        <v>0</v>
      </c>
      <c r="AD12" s="2" t="n">
        <v>0</v>
      </c>
      <c r="AE12" s="2" t="n">
        <v>1</v>
      </c>
      <c r="AF12" s="2" t="n">
        <v>0</v>
      </c>
      <c r="AG12" s="2" t="n">
        <v>0</v>
      </c>
    </row>
    <row r="13" customFormat="false" ht="17" hidden="false" customHeight="false" outlineLevel="0" collapsed="false">
      <c r="A13" s="8" t="s">
        <v>109</v>
      </c>
      <c r="B13" s="9" t="s">
        <v>110</v>
      </c>
      <c r="C13" s="9" t="n">
        <f aca="false">EXP(D13)</f>
        <v>3227.4615491141</v>
      </c>
      <c r="D13" s="2" t="n">
        <v>8.0794512091298</v>
      </c>
      <c r="E13" s="9" t="n">
        <f aca="false">D13-AVERAGE(D$2:D$104)</f>
        <v>-0.239282430090858</v>
      </c>
      <c r="F13" s="8" t="n">
        <v>0.0184827425005471</v>
      </c>
      <c r="G13" s="9" t="n">
        <f aca="false">E13*F13</f>
        <v>-0.00442259554027449</v>
      </c>
      <c r="H13" s="9" t="n">
        <f aca="false">D13*F13</f>
        <v>0.14933041624408</v>
      </c>
      <c r="I13" s="2" t="n">
        <v>8.54535850622284</v>
      </c>
      <c r="J13" s="9" t="n">
        <f aca="false">LN(I13)</f>
        <v>2.14538827077498</v>
      </c>
      <c r="K13" s="9" t="n">
        <f aca="false">J13-AVERAGE(J$2:J$104)</f>
        <v>-0.334385882307511</v>
      </c>
      <c r="L13" s="2" t="n">
        <v>-0.0107167537992205</v>
      </c>
      <c r="M13" s="8" t="n">
        <v>0</v>
      </c>
      <c r="N13" s="2" t="n">
        <v>0</v>
      </c>
      <c r="O13" s="2" t="n">
        <v>1</v>
      </c>
      <c r="P13" s="2" t="n">
        <v>0</v>
      </c>
      <c r="Q13" s="2" t="n">
        <v>0</v>
      </c>
      <c r="R13" s="2" t="n">
        <v>24.8</v>
      </c>
      <c r="S13" s="2" t="n">
        <v>23.7</v>
      </c>
      <c r="T13" s="2" t="n">
        <f aca="false">R13-(SUM(R$1:R$95)+SUM(R$97:R$104))/102</f>
        <v>1.89411764705882</v>
      </c>
      <c r="U13" s="2" t="n">
        <f aca="false">S13-(SUM(S$1:S$95)+SUM(S$97:S$104))/102</f>
        <v>11.1392156862745</v>
      </c>
      <c r="V13" s="2" t="n">
        <v>291.7086</v>
      </c>
      <c r="W13" s="8" t="n">
        <f aca="false">LN(1+V13)</f>
        <v>5.67917757488561</v>
      </c>
      <c r="X13" s="2" t="n">
        <f aca="false">W13-(SUM(W$2:W$26)+SUM(W$28:W$55)+SUM(W$57:W$95)+SUM(W$97:W$104))/100</f>
        <v>0.165080776403991</v>
      </c>
      <c r="Y13" s="2" t="n">
        <v>98.445131</v>
      </c>
      <c r="Z13" s="2" t="n">
        <v>8459420</v>
      </c>
      <c r="AA13" s="2" t="n">
        <f aca="false">LN(Y13*1000000/Z13)</f>
        <v>2.45421873393687</v>
      </c>
      <c r="AB13" s="2" t="n">
        <f aca="false">AA13-(SUM(AA$2:AA$95)+SUM(AA$97:AA$104))/102</f>
        <v>-1.14941588222544</v>
      </c>
      <c r="AC13" s="2" t="n">
        <v>0</v>
      </c>
      <c r="AD13" s="2" t="n">
        <v>0</v>
      </c>
      <c r="AE13" s="2" t="n">
        <v>1</v>
      </c>
      <c r="AF13" s="2" t="n">
        <v>0</v>
      </c>
      <c r="AG13" s="2" t="n">
        <v>0</v>
      </c>
    </row>
    <row r="14" customFormat="false" ht="17" hidden="false" customHeight="false" outlineLevel="0" collapsed="false">
      <c r="A14" s="8" t="s">
        <v>113</v>
      </c>
      <c r="B14" s="9" t="s">
        <v>114</v>
      </c>
      <c r="C14" s="9" t="n">
        <f aca="false">EXP(D14)</f>
        <v>35493.8613941684</v>
      </c>
      <c r="D14" s="2" t="n">
        <v>10.4771150420373</v>
      </c>
      <c r="E14" s="9" t="n">
        <f aca="false">D14-AVERAGE(D$2:D$104)</f>
        <v>2.1583814028166</v>
      </c>
      <c r="F14" s="8" t="n">
        <v>-0.00549575873164777</v>
      </c>
      <c r="G14" s="9" t="n">
        <f aca="false">E14*F14</f>
        <v>-0.0118619434407555</v>
      </c>
      <c r="H14" s="9" t="n">
        <f aca="false">D14*F14</f>
        <v>-0.0575796964747545</v>
      </c>
      <c r="I14" s="2" t="n">
        <v>11.9545805178941</v>
      </c>
      <c r="J14" s="9" t="n">
        <f aca="false">LN(I14)</f>
        <v>2.48111451187093</v>
      </c>
      <c r="K14" s="9" t="n">
        <f aca="false">J14-AVERAGE(J$2:J$104)</f>
        <v>0.00134035878843486</v>
      </c>
      <c r="L14" s="2" t="n">
        <v>0.0292909451584375</v>
      </c>
      <c r="M14" s="8" t="n">
        <v>0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27.2</v>
      </c>
      <c r="S14" s="2" t="n">
        <v>25.3</v>
      </c>
      <c r="T14" s="2" t="n">
        <f aca="false">R14-(SUM(R$1:R$95)+SUM(R$97:R$104))/102</f>
        <v>4.29411764705882</v>
      </c>
      <c r="U14" s="2" t="n">
        <f aca="false">S14-(SUM(S$1:S$95)+SUM(S$97:S$104))/102</f>
        <v>12.7392156862745</v>
      </c>
      <c r="V14" s="2" t="n">
        <v>137155</v>
      </c>
      <c r="W14" s="8" t="n">
        <f aca="false">LN(1+V14)</f>
        <v>11.8288742431303</v>
      </c>
      <c r="X14" s="2" t="n">
        <f aca="false">W14-(SUM(W$2:W$26)+SUM(W$28:W$55)+SUM(W$57:W$95)+SUM(W$97:W$104))/100</f>
        <v>6.3147774446487</v>
      </c>
      <c r="Y14" s="2" t="n">
        <v>0.13101</v>
      </c>
      <c r="Z14" s="2" t="n">
        <v>5270</v>
      </c>
      <c r="AA14" s="2" t="n">
        <f aca="false">LN(Y14*1000000/Z14)</f>
        <v>3.21324329361231</v>
      </c>
      <c r="AB14" s="2" t="n">
        <f aca="false">AA14-(SUM(AA$2:AA$95)+SUM(AA$97:AA$104))/102</f>
        <v>-0.390391322549999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1</v>
      </c>
    </row>
    <row r="15" customFormat="false" ht="17" hidden="false" customHeight="false" outlineLevel="0" collapsed="false">
      <c r="A15" s="8" t="s">
        <v>362</v>
      </c>
      <c r="B15" s="9" t="s">
        <v>363</v>
      </c>
      <c r="C15" s="9" t="n">
        <f aca="false">EXP(D15)</f>
        <v>863.545066978944</v>
      </c>
      <c r="D15" s="2" t="n">
        <v>6.76104608728325</v>
      </c>
      <c r="E15" s="9" t="n">
        <f aca="false">D15-AVERAGE(D$2:D$104)</f>
        <v>-1.55768755193741</v>
      </c>
      <c r="F15" s="8" t="n">
        <v>0.0649049126126829</v>
      </c>
      <c r="G15" s="9" t="n">
        <f aca="false">E15*F15</f>
        <v>-0.101101574436362</v>
      </c>
      <c r="H15" s="9" t="n">
        <f aca="false">D15*F15</f>
        <v>0.438825105465441</v>
      </c>
      <c r="I15" s="2" t="n">
        <v>0.130726435105809</v>
      </c>
      <c r="J15" s="9" t="n">
        <f aca="false">LN(I15)</f>
        <v>-2.0346484209165</v>
      </c>
      <c r="K15" s="9" t="n">
        <f aca="false">J15-AVERAGE(J$2:J$104)</f>
        <v>-4.51442257399899</v>
      </c>
      <c r="L15" s="2" t="n">
        <v>0.172093820633036</v>
      </c>
      <c r="M15" s="8" t="n">
        <v>0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24.9</v>
      </c>
      <c r="S15" s="2" t="n">
        <v>15.4</v>
      </c>
      <c r="T15" s="2" t="n">
        <f aca="false">R15-(SUM(R$1:R$95)+SUM(R$97:R$104))/102</f>
        <v>1.99411764705882</v>
      </c>
      <c r="U15" s="2" t="n">
        <f aca="false">S15-(SUM(S$1:S$95)+SUM(S$97:S$104))/102</f>
        <v>2.83921568627451</v>
      </c>
      <c r="V15" s="2" t="n">
        <v>32268.63</v>
      </c>
      <c r="W15" s="8" t="n">
        <f aca="false">LN(1+V15)</f>
        <v>10.3818818192226</v>
      </c>
      <c r="X15" s="2" t="n">
        <f aca="false">W15-(SUM(W$2:W$26)+SUM(W$28:W$55)+SUM(W$57:W$95)+SUM(W$97:W$104))/100</f>
        <v>4.86778502074098</v>
      </c>
      <c r="Y15" s="2" t="n">
        <v>0.715745</v>
      </c>
      <c r="Z15" s="10" t="n">
        <v>566730</v>
      </c>
      <c r="AA15" s="2" t="n">
        <f aca="false">LN(Y15*1000000/Z15)</f>
        <v>0.233440958437596</v>
      </c>
      <c r="AB15" s="2" t="n">
        <f aca="false">AA15-(SUM(AA$2:AA$95)+SUM(AA$97:AA$104))/102</f>
        <v>-3.37019365772471</v>
      </c>
      <c r="AC15" s="2" t="n">
        <v>1</v>
      </c>
      <c r="AD15" s="2" t="n">
        <v>0</v>
      </c>
      <c r="AE15" s="2" t="n">
        <v>0</v>
      </c>
      <c r="AF15" s="2" t="n">
        <v>0</v>
      </c>
      <c r="AG15" s="2" t="n">
        <v>0</v>
      </c>
    </row>
    <row r="16" customFormat="false" ht="17" hidden="false" customHeight="false" outlineLevel="0" collapsed="false">
      <c r="A16" s="8" t="s">
        <v>119</v>
      </c>
      <c r="B16" s="9" t="s">
        <v>120</v>
      </c>
      <c r="C16" s="9" t="n">
        <f aca="false">EXP(D16)</f>
        <v>16980.3621740704</v>
      </c>
      <c r="D16" s="2" t="n">
        <v>9.73981278908842</v>
      </c>
      <c r="E16" s="9" t="n">
        <f aca="false">D16-AVERAGE(D$2:D$104)</f>
        <v>1.42107914986776</v>
      </c>
      <c r="F16" s="8" t="n">
        <v>0.0195963663971517</v>
      </c>
      <c r="G16" s="9" t="n">
        <f aca="false">E16*F16</f>
        <v>0.0278479877001616</v>
      </c>
      <c r="H16" s="9" t="n">
        <f aca="false">D16*F16</f>
        <v>0.190864940054641</v>
      </c>
      <c r="I16" s="2" t="n">
        <v>222.967529656585</v>
      </c>
      <c r="J16" s="9" t="n">
        <f aca="false">LN(I16)</f>
        <v>5.40702615393726</v>
      </c>
      <c r="K16" s="9" t="n">
        <f aca="false">J16-AVERAGE(J$2:J$104)</f>
        <v>2.92725200085477</v>
      </c>
      <c r="L16" s="2" t="n">
        <v>-0.0336331595636295</v>
      </c>
      <c r="M16" s="8" t="n">
        <v>0</v>
      </c>
      <c r="N16" s="2" t="n">
        <v>1</v>
      </c>
      <c r="O16" s="2" t="n">
        <v>0</v>
      </c>
      <c r="P16" s="2" t="n">
        <v>0</v>
      </c>
      <c r="Q16" s="2" t="n">
        <v>0</v>
      </c>
      <c r="R16" s="2" t="n">
        <v>10.3</v>
      </c>
      <c r="S16" s="2" t="n">
        <v>-20.4</v>
      </c>
      <c r="T16" s="2" t="n">
        <f aca="false">R16-(SUM(R$1:R$95)+SUM(R$97:R$104))/102</f>
        <v>-12.6058823529412</v>
      </c>
      <c r="U16" s="2" t="n">
        <f aca="false">S16-(SUM(S$1:S$95)+SUM(S$97:S$104))/102</f>
        <v>-32.9607843137255</v>
      </c>
      <c r="V16" s="2" t="n">
        <v>37175.55</v>
      </c>
      <c r="W16" s="8" t="n">
        <f aca="false">LN(1+V16)</f>
        <v>10.5234334651464</v>
      </c>
      <c r="X16" s="2" t="n">
        <f aca="false">W16-(SUM(W$2:W$26)+SUM(W$28:W$55)+SUM(W$57:W$95)+SUM(W$97:W$104))/100</f>
        <v>5.00933666666482</v>
      </c>
      <c r="Y16" s="2" t="n">
        <v>22.048431</v>
      </c>
      <c r="Z16" s="2" t="n">
        <v>9093510</v>
      </c>
      <c r="AA16" s="2" t="n">
        <f aca="false">LN(Y16*1000000/Z16)</f>
        <v>0.885680470627609</v>
      </c>
      <c r="AB16" s="2" t="n">
        <f aca="false">AA16-(SUM(AA$2:AA$95)+SUM(AA$97:AA$104))/102</f>
        <v>-2.7179541455347</v>
      </c>
      <c r="AC16" s="2" t="n">
        <v>0</v>
      </c>
      <c r="AD16" s="2" t="n">
        <v>0</v>
      </c>
      <c r="AE16" s="2" t="n">
        <v>0</v>
      </c>
      <c r="AF16" s="2" t="n">
        <v>1</v>
      </c>
      <c r="AG16" s="2" t="n">
        <v>0</v>
      </c>
    </row>
    <row r="17" customFormat="false" ht="17" hidden="false" customHeight="false" outlineLevel="0" collapsed="false">
      <c r="A17" s="8" t="s">
        <v>121</v>
      </c>
      <c r="B17" s="9" t="s">
        <v>122</v>
      </c>
      <c r="C17" s="9" t="n">
        <f aca="false">EXP(D17)</f>
        <v>25968.4230886877</v>
      </c>
      <c r="D17" s="2" t="n">
        <v>10.164636582316</v>
      </c>
      <c r="E17" s="9" t="n">
        <f aca="false">D17-AVERAGE(D$2:D$104)</f>
        <v>1.84590294309537</v>
      </c>
      <c r="F17" s="8" t="n">
        <v>0.00886826976534582</v>
      </c>
      <c r="G17" s="9" t="n">
        <f aca="false">E17*F17</f>
        <v>0.0163699652600156</v>
      </c>
      <c r="H17" s="9" t="n">
        <f aca="false">D17*F17</f>
        <v>0.0901427392786813</v>
      </c>
      <c r="I17" s="2" t="n">
        <v>34.6401431508876</v>
      </c>
      <c r="J17" s="9" t="n">
        <f aca="false">LN(I17)</f>
        <v>3.54501321621709</v>
      </c>
      <c r="K17" s="9" t="n">
        <f aca="false">J17-AVERAGE(J$2:J$104)</f>
        <v>1.0652390631346</v>
      </c>
      <c r="L17" s="2" t="n">
        <v>-0.0738023921252108</v>
      </c>
      <c r="M17" s="8" t="n">
        <v>0</v>
      </c>
      <c r="N17" s="2" t="n">
        <v>0</v>
      </c>
      <c r="O17" s="2" t="n">
        <v>0</v>
      </c>
      <c r="P17" s="2" t="n">
        <v>1</v>
      </c>
      <c r="Q17" s="2" t="n">
        <v>0</v>
      </c>
      <c r="R17" s="2" t="n">
        <v>13</v>
      </c>
      <c r="S17" s="2" t="n">
        <v>-1.9</v>
      </c>
      <c r="T17" s="2" t="n">
        <f aca="false">R17-(SUM(R$1:R$95)+SUM(R$97:R$104))/102</f>
        <v>-9.90588235294118</v>
      </c>
      <c r="U17" s="2" t="n">
        <f aca="false">S17-(SUM(S$1:S$95)+SUM(S$97:S$104))/102</f>
        <v>-14.4607843137255</v>
      </c>
      <c r="V17" s="2" t="n">
        <v>0.4433402</v>
      </c>
      <c r="W17" s="8" t="n">
        <f aca="false">LN(1+V17)</f>
        <v>0.366960010840746</v>
      </c>
      <c r="X17" s="2" t="n">
        <f aca="false">W17-(SUM(W$2:W$26)+SUM(W$28:W$55)+SUM(W$57:W$95)+SUM(W$97:W$104))/100</f>
        <v>-5.14713678764088</v>
      </c>
      <c r="Y17" s="2" t="n">
        <v>6.221393</v>
      </c>
      <c r="Z17" s="2" t="n">
        <v>40000</v>
      </c>
      <c r="AA17" s="2" t="n">
        <f aca="false">LN(Y17*1000000/Z17)</f>
        <v>5.04686966152904</v>
      </c>
      <c r="AB17" s="2" t="n">
        <f aca="false">AA17-(SUM(AA$2:AA$95)+SUM(AA$97:AA$104))/102</f>
        <v>1.44323504536673</v>
      </c>
      <c r="AC17" s="2" t="n">
        <v>0</v>
      </c>
      <c r="AD17" s="2" t="n">
        <v>0</v>
      </c>
      <c r="AE17" s="2" t="n">
        <v>0</v>
      </c>
      <c r="AF17" s="2" t="n">
        <v>1</v>
      </c>
      <c r="AG17" s="2" t="n">
        <v>0</v>
      </c>
    </row>
    <row r="18" customFormat="false" ht="17" hidden="false" customHeight="false" outlineLevel="0" collapsed="false">
      <c r="A18" s="8" t="s">
        <v>123</v>
      </c>
      <c r="B18" s="9" t="s">
        <v>124</v>
      </c>
      <c r="C18" s="9" t="n">
        <f aca="false">EXP(D18)</f>
        <v>6532.06076118618</v>
      </c>
      <c r="D18" s="2" t="n">
        <v>8.78447775612703</v>
      </c>
      <c r="E18" s="9" t="n">
        <f aca="false">D18-AVERAGE(D$2:D$104)</f>
        <v>0.465744116906377</v>
      </c>
      <c r="F18" s="8" t="n">
        <v>0.0229711981400487</v>
      </c>
      <c r="G18" s="9" t="n">
        <f aca="false">E18*F18</f>
        <v>0.0106987003920184</v>
      </c>
      <c r="H18" s="9" t="n">
        <f aca="false">D18*F18</f>
        <v>0.201789979092844</v>
      </c>
      <c r="I18" s="2" t="n">
        <v>154.78006347626</v>
      </c>
      <c r="J18" s="9" t="n">
        <f aca="false">LN(I18)</f>
        <v>5.04200516394857</v>
      </c>
      <c r="K18" s="9" t="n">
        <f aca="false">J18-AVERAGE(J$2:J$104)</f>
        <v>2.56223101086608</v>
      </c>
      <c r="L18" s="2" t="n">
        <v>-0.0228872970439225</v>
      </c>
      <c r="M18" s="8" t="n">
        <v>0</v>
      </c>
      <c r="N18" s="2" t="n">
        <v>0</v>
      </c>
      <c r="O18" s="2" t="n">
        <v>1</v>
      </c>
      <c r="P18" s="2" t="n">
        <v>0</v>
      </c>
      <c r="Q18" s="2" t="n">
        <v>0</v>
      </c>
      <c r="R18" s="2" t="n">
        <v>11.8</v>
      </c>
      <c r="S18" s="2" t="n">
        <v>4.7</v>
      </c>
      <c r="T18" s="2" t="n">
        <f aca="false">R18-(SUM(R$1:R$95)+SUM(R$97:R$104))/102</f>
        <v>-11.1058823529412</v>
      </c>
      <c r="U18" s="2" t="n">
        <f aca="false">S18-(SUM(S$1:S$95)+SUM(S$97:S$104))/102</f>
        <v>-7.86078431372549</v>
      </c>
      <c r="V18" s="2" t="n">
        <v>342.0396</v>
      </c>
      <c r="W18" s="8" t="n">
        <f aca="false">LN(1+V18)</f>
        <v>5.83784589239693</v>
      </c>
      <c r="X18" s="2" t="n">
        <f aca="false">W18-(SUM(W$2:W$26)+SUM(W$28:W$55)+SUM(W$57:W$95)+SUM(W$97:W$104))/100</f>
        <v>0.323749093915304</v>
      </c>
      <c r="Y18" s="2" t="n">
        <v>9.752949</v>
      </c>
      <c r="Z18" s="2" t="n">
        <v>743532</v>
      </c>
      <c r="AA18" s="2" t="n">
        <f aca="false">LN(Y18*1000000/Z18)</f>
        <v>2.57391317514685</v>
      </c>
      <c r="AB18" s="2" t="n">
        <f aca="false">AA18-(SUM(AA$2:AA$95)+SUM(AA$97:AA$104))/102</f>
        <v>-1.02972144101545</v>
      </c>
      <c r="AC18" s="2" t="n">
        <v>0</v>
      </c>
      <c r="AD18" s="2" t="n">
        <v>0</v>
      </c>
      <c r="AE18" s="2" t="n">
        <v>1</v>
      </c>
      <c r="AF18" s="2" t="n">
        <v>0</v>
      </c>
      <c r="AG18" s="2" t="n">
        <v>0</v>
      </c>
    </row>
    <row r="19" customFormat="false" ht="17" hidden="false" customHeight="false" outlineLevel="0" collapsed="false">
      <c r="A19" s="8" t="s">
        <v>125</v>
      </c>
      <c r="B19" s="9" t="s">
        <v>126</v>
      </c>
      <c r="C19" s="9" t="n">
        <f aca="false">EXP(D19)</f>
        <v>991.841572709262</v>
      </c>
      <c r="D19" s="2" t="n">
        <v>6.8995633896005</v>
      </c>
      <c r="E19" s="9" t="n">
        <f aca="false">D19-AVERAGE(D$2:D$104)</f>
        <v>-1.41917024962015</v>
      </c>
      <c r="F19" s="8" t="n">
        <v>0.0715716033358213</v>
      </c>
      <c r="G19" s="9" t="n">
        <f aca="false">E19*F19</f>
        <v>-0.101572290171812</v>
      </c>
      <c r="H19" s="9" t="n">
        <f aca="false">D19*F19</f>
        <v>0.493812814110842</v>
      </c>
      <c r="I19" s="2" t="n">
        <v>9.77043446560633</v>
      </c>
      <c r="J19" s="9" t="n">
        <f aca="false">LN(I19)</f>
        <v>2.27936093442178</v>
      </c>
      <c r="K19" s="9" t="n">
        <f aca="false">J19-AVERAGE(J$2:J$104)</f>
        <v>-0.200413218660717</v>
      </c>
      <c r="L19" s="2" t="n">
        <v>0.0278993410088428</v>
      </c>
      <c r="M19" s="8" t="n">
        <v>1</v>
      </c>
      <c r="N19" s="2" t="n">
        <v>0</v>
      </c>
      <c r="O19" s="2" t="n">
        <v>0</v>
      </c>
      <c r="P19" s="2" t="n">
        <v>1</v>
      </c>
      <c r="Q19" s="2" t="n">
        <v>0</v>
      </c>
      <c r="R19" s="2" t="n">
        <v>18.6</v>
      </c>
      <c r="S19" s="2" t="n">
        <v>-5.8</v>
      </c>
      <c r="T19" s="2" t="n">
        <f aca="false">R19-(SUM(R$1:R$95)+SUM(R$97:R$104))/102</f>
        <v>-4.30588235294118</v>
      </c>
      <c r="U19" s="2" t="n">
        <f aca="false">S19-(SUM(S$1:S$95)+SUM(S$97:S$104))/102</f>
        <v>-18.3607843137255</v>
      </c>
      <c r="V19" s="2" t="n">
        <v>1013.407</v>
      </c>
      <c r="W19" s="8" t="n">
        <f aca="false">LN(1+V19)</f>
        <v>6.92205948429007</v>
      </c>
      <c r="X19" s="2" t="n">
        <f aca="false">W19-(SUM(W$2:W$26)+SUM(W$28:W$55)+SUM(W$57:W$95)+SUM(W$97:W$104))/100</f>
        <v>1.40796268580844</v>
      </c>
      <c r="Y19" s="2" t="n">
        <v>821.436505</v>
      </c>
      <c r="Z19" s="2" t="n">
        <v>9327489.7</v>
      </c>
      <c r="AA19" s="2" t="n">
        <f aca="false">LN(Y19*1000000/Z19)</f>
        <v>4.47808872109934</v>
      </c>
      <c r="AB19" s="2" t="n">
        <f aca="false">AA19-(SUM(AA$2:AA$95)+SUM(AA$97:AA$104))/102</f>
        <v>0.874454104937031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1</v>
      </c>
    </row>
    <row r="20" customFormat="false" ht="17" hidden="false" customHeight="false" outlineLevel="0" collapsed="false">
      <c r="A20" s="8" t="s">
        <v>127</v>
      </c>
      <c r="B20" s="9" t="s">
        <v>128</v>
      </c>
      <c r="C20" s="9" t="n">
        <f aca="false">EXP(D20)</f>
        <v>2113.57673867979</v>
      </c>
      <c r="D20" s="2" t="n">
        <v>7.65613692816236</v>
      </c>
      <c r="E20" s="9" t="n">
        <f aca="false">D20-AVERAGE(D$2:D$104)</f>
        <v>-0.662596711058297</v>
      </c>
      <c r="F20" s="8" t="n">
        <v>-0.00998839510981338</v>
      </c>
      <c r="G20" s="9" t="n">
        <f aca="false">E20*F20</f>
        <v>0.00661827774851313</v>
      </c>
      <c r="H20" s="9" t="n">
        <f aca="false">D20*F20</f>
        <v>-0.0764725206533185</v>
      </c>
      <c r="I20" s="2" t="n">
        <v>3.17751856925728</v>
      </c>
      <c r="J20" s="9" t="n">
        <f aca="false">LN(I20)</f>
        <v>1.15610056804781</v>
      </c>
      <c r="K20" s="9" t="n">
        <f aca="false">J20-AVERAGE(J$2:J$104)</f>
        <v>-1.32367358503469</v>
      </c>
      <c r="L20" s="2" t="n">
        <v>-0.0454661823133102</v>
      </c>
      <c r="M20" s="8" t="n">
        <v>0</v>
      </c>
      <c r="N20" s="2" t="n">
        <v>0</v>
      </c>
      <c r="O20" s="2" t="n">
        <v>1</v>
      </c>
      <c r="P20" s="2" t="n">
        <v>0</v>
      </c>
      <c r="Q20" s="2" t="n">
        <v>0</v>
      </c>
      <c r="R20" s="2" t="n">
        <v>25.2</v>
      </c>
      <c r="S20" s="2" t="n">
        <v>25.6</v>
      </c>
      <c r="T20" s="2" t="n">
        <f aca="false">R20-(SUM(R$1:R$95)+SUM(R$97:R$104))/102</f>
        <v>2.29411764705882</v>
      </c>
      <c r="U20" s="2" t="n">
        <f aca="false">S20-(SUM(S$1:S$95)+SUM(S$97:S$104))/102</f>
        <v>13.0392156862745</v>
      </c>
      <c r="V20" s="2" t="n">
        <v>176.4295</v>
      </c>
      <c r="W20" s="8" t="n">
        <f aca="false">LN(1+V20)</f>
        <v>5.17857334691878</v>
      </c>
      <c r="X20" s="2" t="n">
        <f aca="false">W20-(SUM(W$2:W$26)+SUM(W$28:W$55)+SUM(W$57:W$95)+SUM(W$97:W$104))/100</f>
        <v>-0.335523451562842</v>
      </c>
      <c r="Y20" s="2" t="n">
        <v>5.655462</v>
      </c>
      <c r="Z20" s="2" t="n">
        <v>318000</v>
      </c>
      <c r="AA20" s="2" t="n">
        <f aca="false">LN(Y20*1000000/Z20)</f>
        <v>2.87832570004571</v>
      </c>
      <c r="AB20" s="2" t="n">
        <f aca="false">AA20-(SUM(AA$2:AA$95)+SUM(AA$97:AA$104))/102</f>
        <v>-0.7253089161166</v>
      </c>
      <c r="AC20" s="2" t="n">
        <v>1</v>
      </c>
      <c r="AD20" s="2" t="n">
        <v>0</v>
      </c>
      <c r="AE20" s="2" t="n">
        <v>0</v>
      </c>
      <c r="AF20" s="2" t="n">
        <v>0</v>
      </c>
      <c r="AG20" s="2" t="n">
        <v>0</v>
      </c>
    </row>
    <row r="21" customFormat="false" ht="25.35" hidden="false" customHeight="false" outlineLevel="0" collapsed="false">
      <c r="A21" s="8" t="s">
        <v>129</v>
      </c>
      <c r="B21" s="9" t="s">
        <v>130</v>
      </c>
      <c r="C21" s="9" t="n">
        <f aca="false">EXP(D21)</f>
        <v>1192.43768872495</v>
      </c>
      <c r="D21" s="2" t="n">
        <v>7.08375496875573</v>
      </c>
      <c r="E21" s="9" t="n">
        <f aca="false">D21-AVERAGE(D$2:D$104)</f>
        <v>-1.23497867046493</v>
      </c>
      <c r="F21" s="8" t="n">
        <v>0.00484538595132386</v>
      </c>
      <c r="G21" s="9" t="n">
        <f aca="false">E21*F21</f>
        <v>-0.00598394830005538</v>
      </c>
      <c r="H21" s="9" t="n">
        <f aca="false">D21*F21</f>
        <v>0.0343235268082296</v>
      </c>
      <c r="I21" s="2" t="n">
        <v>0.945626106985726</v>
      </c>
      <c r="J21" s="9" t="n">
        <f aca="false">LN(I21)</f>
        <v>-0.0559080238009673</v>
      </c>
      <c r="K21" s="9" t="n">
        <f aca="false">J21-AVERAGE(J$2:J$104)</f>
        <v>-2.53568217688346</v>
      </c>
      <c r="L21" s="2" t="n">
        <v>0.0184331074873471</v>
      </c>
      <c r="M21" s="8" t="n">
        <v>0</v>
      </c>
      <c r="N21" s="2" t="n">
        <v>0</v>
      </c>
      <c r="O21" s="2" t="n">
        <v>1</v>
      </c>
      <c r="P21" s="2" t="n">
        <v>0</v>
      </c>
      <c r="Q21" s="2" t="n">
        <v>0</v>
      </c>
      <c r="R21" s="2" t="n">
        <v>23.7</v>
      </c>
      <c r="S21" s="2" t="n">
        <v>23.5</v>
      </c>
      <c r="T21" s="2" t="n">
        <f aca="false">R21-(SUM(R$1:R$95)+SUM(R$97:R$104))/102</f>
        <v>0.794117647058823</v>
      </c>
      <c r="U21" s="2" t="n">
        <f aca="false">S21-(SUM(S$1:S$95)+SUM(S$97:S$104))/102</f>
        <v>10.9392156862745</v>
      </c>
      <c r="V21" s="2" t="n">
        <v>752.3446</v>
      </c>
      <c r="W21" s="8" t="n">
        <f aca="false">LN(1+V21)</f>
        <v>6.6245227592386</v>
      </c>
      <c r="X21" s="2" t="n">
        <f aca="false">W21-(SUM(W$2:W$26)+SUM(W$28:W$55)+SUM(W$57:W$95)+SUM(W$97:W$104))/100</f>
        <v>1.11042596075698</v>
      </c>
      <c r="Y21" s="2" t="n">
        <v>7.022124</v>
      </c>
      <c r="Z21" s="2" t="n">
        <v>472710</v>
      </c>
      <c r="AA21" s="2" t="n">
        <f aca="false">LN(Y21*1000000/Z21)</f>
        <v>2.69833892271707</v>
      </c>
      <c r="AB21" s="2" t="n">
        <f aca="false">AA21-(SUM(AA$2:AA$95)+SUM(AA$97:AA$104))/102</f>
        <v>-0.905295693445238</v>
      </c>
      <c r="AC21" s="2" t="n">
        <v>1</v>
      </c>
      <c r="AD21" s="2" t="n">
        <v>0</v>
      </c>
      <c r="AE21" s="2" t="n">
        <v>0</v>
      </c>
      <c r="AF21" s="2" t="n">
        <v>0</v>
      </c>
      <c r="AG21" s="2" t="n">
        <v>0</v>
      </c>
    </row>
    <row r="22" customFormat="false" ht="38.8" hidden="false" customHeight="false" outlineLevel="0" collapsed="false">
      <c r="A22" s="8" t="s">
        <v>131</v>
      </c>
      <c r="B22" s="9" t="s">
        <v>132</v>
      </c>
      <c r="C22" s="9" t="n">
        <f aca="false">EXP(D22)</f>
        <v>855.286862286721</v>
      </c>
      <c r="D22" s="2" t="n">
        <v>6.75143692411184</v>
      </c>
      <c r="E22" s="9" t="n">
        <f aca="false">D22-AVERAGE(D$2:D$104)</f>
        <v>-1.56729671510882</v>
      </c>
      <c r="F22" s="8" t="n">
        <v>-0.0397027682626857</v>
      </c>
      <c r="G22" s="9" t="n">
        <f aca="false">E22*F22</f>
        <v>0.062226018278834</v>
      </c>
      <c r="H22" s="9" t="n">
        <f aca="false">D22*F22</f>
        <v>-0.268050735638152</v>
      </c>
      <c r="I22" s="2" t="n">
        <v>18.1466826676568</v>
      </c>
      <c r="J22" s="9" t="n">
        <f aca="false">LN(I22)</f>
        <v>2.89848777087396</v>
      </c>
      <c r="K22" s="9" t="n">
        <f aca="false">J22-AVERAGE(J$2:J$104)</f>
        <v>0.418713617791465</v>
      </c>
      <c r="L22" s="2" t="n">
        <v>-0.123489957618119</v>
      </c>
      <c r="M22" s="8" t="n">
        <v>0</v>
      </c>
      <c r="N22" s="2" t="n">
        <v>0</v>
      </c>
      <c r="O22" s="2" t="n">
        <v>1</v>
      </c>
      <c r="P22" s="2" t="n">
        <v>0</v>
      </c>
      <c r="Q22" s="2" t="n">
        <v>0</v>
      </c>
      <c r="R22" s="2" t="n">
        <v>23.3</v>
      </c>
      <c r="S22" s="2" t="n">
        <v>23.2</v>
      </c>
      <c r="T22" s="2" t="n">
        <f aca="false">R22-(SUM(R$1:R$95)+SUM(R$97:R$104))/102</f>
        <v>0.394117647058824</v>
      </c>
      <c r="U22" s="2" t="n">
        <f aca="false">S22-(SUM(S$1:S$95)+SUM(S$97:S$104))/102</f>
        <v>10.6392156862745</v>
      </c>
      <c r="V22" s="2" t="n">
        <v>171.3321</v>
      </c>
      <c r="W22" s="8" t="n">
        <f aca="false">LN(1+V22)</f>
        <v>5.1494234291416</v>
      </c>
      <c r="X22" s="2" t="n">
        <f aca="false">W22-(SUM(W$2:W$26)+SUM(W$28:W$55)+SUM(W$57:W$95)+SUM(W$97:W$104))/100</f>
        <v>-0.364673369340026</v>
      </c>
      <c r="Y22" s="2" t="n">
        <v>20.845085</v>
      </c>
      <c r="Z22" s="2" t="n">
        <v>2267050</v>
      </c>
      <c r="AA22" s="2" t="n">
        <f aca="false">LN(Y22*1000000/Z22)</f>
        <v>2.21863876217869</v>
      </c>
      <c r="AB22" s="2" t="n">
        <f aca="false">AA22-(SUM(AA$2:AA$95)+SUM(AA$97:AA$104))/102</f>
        <v>-1.38499585398362</v>
      </c>
      <c r="AC22" s="2" t="n">
        <v>1</v>
      </c>
      <c r="AD22" s="2" t="n">
        <v>0</v>
      </c>
      <c r="AE22" s="2" t="n">
        <v>0</v>
      </c>
      <c r="AF22" s="2" t="n">
        <v>0</v>
      </c>
      <c r="AG22" s="2" t="n">
        <v>0</v>
      </c>
    </row>
    <row r="23" customFormat="false" ht="17" hidden="false" customHeight="false" outlineLevel="0" collapsed="false">
      <c r="A23" s="8" t="s">
        <v>133</v>
      </c>
      <c r="B23" s="9" t="s">
        <v>134</v>
      </c>
      <c r="C23" s="9" t="n">
        <f aca="false">EXP(D23)</f>
        <v>1396.48035799712</v>
      </c>
      <c r="D23" s="2" t="n">
        <v>7.24171032012135</v>
      </c>
      <c r="E23" s="9" t="n">
        <f aca="false">D23-AVERAGE(D$2:D$104)</f>
        <v>-1.07702331909931</v>
      </c>
      <c r="F23" s="8" t="n">
        <v>0.0096441910551017</v>
      </c>
      <c r="G23" s="9" t="n">
        <f aca="false">E23*F23</f>
        <v>-0.0103870186601935</v>
      </c>
      <c r="H23" s="9" t="n">
        <f aca="false">D23*F23</f>
        <v>0.0698404378929519</v>
      </c>
      <c r="I23" s="2" t="n">
        <v>14.8926203817437</v>
      </c>
      <c r="J23" s="9" t="n">
        <f aca="false">LN(I23)</f>
        <v>2.70086581386851</v>
      </c>
      <c r="K23" s="9" t="n">
        <f aca="false">J23-AVERAGE(J$2:J$104)</f>
        <v>0.221091660786013</v>
      </c>
      <c r="L23" s="2" t="n">
        <v>-0.00222617864516562</v>
      </c>
      <c r="M23" s="8" t="n">
        <v>0</v>
      </c>
      <c r="N23" s="2" t="n">
        <v>0</v>
      </c>
      <c r="O23" s="2" t="n">
        <v>1</v>
      </c>
      <c r="P23" s="2" t="n">
        <v>0</v>
      </c>
      <c r="Q23" s="2" t="n">
        <v>0</v>
      </c>
      <c r="R23" s="2" t="n">
        <v>24</v>
      </c>
      <c r="S23" s="2" t="n">
        <v>23.4</v>
      </c>
      <c r="T23" s="2" t="n">
        <f aca="false">R23-(SUM(R$1:R$95)+SUM(R$97:R$104))/102</f>
        <v>1.09411764705882</v>
      </c>
      <c r="U23" s="2" t="n">
        <f aca="false">S23-(SUM(S$1:S$95)+SUM(S$97:S$104))/102</f>
        <v>10.8392156862745</v>
      </c>
      <c r="V23" s="2" t="n">
        <v>8365.571</v>
      </c>
      <c r="W23" s="8" t="n">
        <f aca="false">LN(1+V23)</f>
        <v>9.03199940212345</v>
      </c>
      <c r="X23" s="2" t="n">
        <f aca="false">W23-(SUM(W$2:W$26)+SUM(W$28:W$55)+SUM(W$57:W$95)+SUM(W$97:W$104))/100</f>
        <v>3.51790260364182</v>
      </c>
      <c r="Y23" s="2" t="n">
        <v>1.375987</v>
      </c>
      <c r="Z23" s="2" t="n">
        <v>341500</v>
      </c>
      <c r="AA23" s="2" t="n">
        <f aca="false">LN(Y23*1000000/Z23)</f>
        <v>1.3935788917634</v>
      </c>
      <c r="AB23" s="2" t="n">
        <f aca="false">AA23-(SUM(AA$2:AA$95)+SUM(AA$97:AA$104))/102</f>
        <v>-2.21005572439891</v>
      </c>
      <c r="AC23" s="2" t="n">
        <v>1</v>
      </c>
      <c r="AD23" s="2" t="n">
        <v>0</v>
      </c>
      <c r="AE23" s="2" t="n">
        <v>0</v>
      </c>
      <c r="AF23" s="2" t="n">
        <v>0</v>
      </c>
      <c r="AG23" s="2" t="n">
        <v>0</v>
      </c>
    </row>
    <row r="24" customFormat="false" ht="17" hidden="false" customHeight="false" outlineLevel="0" collapsed="false">
      <c r="A24" s="8" t="s">
        <v>135</v>
      </c>
      <c r="B24" s="9" t="s">
        <v>136</v>
      </c>
      <c r="C24" s="9" t="n">
        <f aca="false">EXP(D24)</f>
        <v>4332.25726235059</v>
      </c>
      <c r="D24" s="2" t="n">
        <v>8.3738439928651</v>
      </c>
      <c r="E24" s="9" t="n">
        <f aca="false">D24-AVERAGE(D$2:D$104)</f>
        <v>0.0551103536444391</v>
      </c>
      <c r="F24" s="8" t="n">
        <v>0.0169340902612709</v>
      </c>
      <c r="G24" s="9" t="n">
        <f aca="false">E24*F24</f>
        <v>0.00093324370294549</v>
      </c>
      <c r="H24" s="9" t="n">
        <f aca="false">D24*F24</f>
        <v>0.141803430008978</v>
      </c>
      <c r="I24" s="2" t="n">
        <v>5.15806917986167</v>
      </c>
      <c r="J24" s="9" t="n">
        <f aca="false">LN(I24)</f>
        <v>1.64056231951765</v>
      </c>
      <c r="K24" s="9" t="n">
        <f aca="false">J24-AVERAGE(J$2:J$104)</f>
        <v>-0.839211833564839</v>
      </c>
      <c r="L24" s="2" t="n">
        <v>-0.0169002938484572</v>
      </c>
      <c r="M24" s="8" t="n">
        <v>0</v>
      </c>
      <c r="N24" s="2" t="n">
        <v>0</v>
      </c>
      <c r="O24" s="2" t="n">
        <v>1</v>
      </c>
      <c r="P24" s="2" t="n">
        <v>0</v>
      </c>
      <c r="Q24" s="2" t="n">
        <v>0</v>
      </c>
      <c r="R24" s="2" t="n">
        <v>24</v>
      </c>
      <c r="S24" s="2" t="n">
        <v>23.9</v>
      </c>
      <c r="T24" s="2" t="n">
        <f aca="false">R24-(SUM(R$1:R$95)+SUM(R$97:R$104))/102</f>
        <v>1.09411764705882</v>
      </c>
      <c r="U24" s="2" t="n">
        <f aca="false">S24-(SUM(S$1:S$95)+SUM(S$97:S$104))/102</f>
        <v>11.3392156862745</v>
      </c>
      <c r="V24" s="2" t="n">
        <v>4083.019</v>
      </c>
      <c r="W24" s="8" t="n">
        <f aca="false">LN(1+V24)</f>
        <v>8.3148368315754</v>
      </c>
      <c r="X24" s="2" t="n">
        <f aca="false">W24-(SUM(W$2:W$26)+SUM(W$28:W$55)+SUM(W$57:W$95)+SUM(W$97:W$104))/100</f>
        <v>2.80074003309378</v>
      </c>
      <c r="Y24" s="2" t="n">
        <v>21.861689</v>
      </c>
      <c r="Z24" s="2" t="n">
        <v>1109500</v>
      </c>
      <c r="AA24" s="2" t="n">
        <f aca="false">LN(Y24*1000000/Z24)</f>
        <v>2.98082628078302</v>
      </c>
      <c r="AB24" s="2" t="n">
        <f aca="false">AA24-(SUM(AA$2:AA$95)+SUM(AA$97:AA$104))/102</f>
        <v>-0.622808335379286</v>
      </c>
      <c r="AC24" s="2" t="n">
        <v>0</v>
      </c>
      <c r="AD24" s="2" t="n">
        <v>0</v>
      </c>
      <c r="AE24" s="2" t="n">
        <v>1</v>
      </c>
      <c r="AF24" s="2" t="n">
        <v>0</v>
      </c>
      <c r="AG24" s="2" t="n">
        <v>0</v>
      </c>
    </row>
    <row r="25" customFormat="false" ht="17" hidden="false" customHeight="false" outlineLevel="0" collapsed="false">
      <c r="A25" s="8" t="s">
        <v>141</v>
      </c>
      <c r="B25" s="9" t="s">
        <v>142</v>
      </c>
      <c r="C25" s="9" t="n">
        <f aca="false">EXP(D25)</f>
        <v>5437.6669536133</v>
      </c>
      <c r="D25" s="2" t="n">
        <v>8.60110537903837</v>
      </c>
      <c r="E25" s="9" t="n">
        <f aca="false">D25-AVERAGE(D$2:D$104)</f>
        <v>0.282371739817712</v>
      </c>
      <c r="F25" s="8" t="n">
        <v>0.0173823628000138</v>
      </c>
      <c r="G25" s="9" t="n">
        <f aca="false">E25*F25</f>
        <v>0.00490828802598257</v>
      </c>
      <c r="H25" s="9" t="n">
        <f aca="false">D25*F25</f>
        <v>0.149507534179595</v>
      </c>
      <c r="I25" s="2" t="n">
        <v>6.37339440524015</v>
      </c>
      <c r="J25" s="9" t="n">
        <f aca="false">LN(I25)</f>
        <v>1.85213220132139</v>
      </c>
      <c r="K25" s="9" t="n">
        <f aca="false">J25-AVERAGE(J$2:J$104)</f>
        <v>-0.627641951761101</v>
      </c>
      <c r="L25" s="2" t="n">
        <v>-0.0181437843706442</v>
      </c>
      <c r="M25" s="8" t="n">
        <v>0</v>
      </c>
      <c r="N25" s="2" t="n">
        <v>0</v>
      </c>
      <c r="O25" s="2" t="n">
        <v>1</v>
      </c>
      <c r="P25" s="2" t="n">
        <v>0</v>
      </c>
      <c r="Q25" s="2" t="n">
        <v>0</v>
      </c>
      <c r="R25" s="2" t="n">
        <v>24.8</v>
      </c>
      <c r="S25" s="2" t="n">
        <v>23.5</v>
      </c>
      <c r="T25" s="2" t="n">
        <f aca="false">R25-(SUM(R$1:R$95)+SUM(R$97:R$104))/102</f>
        <v>1.89411764705882</v>
      </c>
      <c r="U25" s="2" t="n">
        <f aca="false">S25-(SUM(S$1:S$95)+SUM(S$97:S$104))/102</f>
        <v>10.9392156862745</v>
      </c>
      <c r="V25" s="2" t="n">
        <v>0.0733034</v>
      </c>
      <c r="W25" s="8" t="n">
        <f aca="false">LN(1+V25)</f>
        <v>0.0707411823005664</v>
      </c>
      <c r="X25" s="2" t="n">
        <f aca="false">W25-(SUM(W$2:W$26)+SUM(W$28:W$55)+SUM(W$57:W$95)+SUM(W$97:W$104))/100</f>
        <v>-5.44335561618106</v>
      </c>
      <c r="Y25" s="2" t="n">
        <v>1.865039</v>
      </c>
      <c r="Z25" s="2" t="n">
        <v>51060</v>
      </c>
      <c r="AA25" s="2" t="n">
        <f aca="false">LN(Y25*1000000/Z25)</f>
        <v>3.59803583157409</v>
      </c>
      <c r="AB25" s="2" t="n">
        <f aca="false">AA25-(SUM(AA$2:AA$95)+SUM(AA$97:AA$104))/102</f>
        <v>-0.00559878458822194</v>
      </c>
      <c r="AC25" s="2" t="n">
        <v>0</v>
      </c>
      <c r="AD25" s="2" t="n">
        <v>0</v>
      </c>
      <c r="AE25" s="2" t="n">
        <v>1</v>
      </c>
      <c r="AF25" s="2" t="n">
        <v>0</v>
      </c>
      <c r="AG25" s="2" t="n">
        <v>0</v>
      </c>
    </row>
    <row r="26" customFormat="false" ht="17" hidden="false" customHeight="false" outlineLevel="0" collapsed="false">
      <c r="A26" s="8" t="s">
        <v>143</v>
      </c>
      <c r="B26" s="9" t="s">
        <v>144</v>
      </c>
      <c r="C26" s="9" t="n">
        <f aca="false">EXP(D26)</f>
        <v>6594.49781091936</v>
      </c>
      <c r="D26" s="2" t="n">
        <v>8.79399091531037</v>
      </c>
      <c r="E26" s="9" t="n">
        <f aca="false">D26-AVERAGE(D$2:D$104)</f>
        <v>0.475257276089714</v>
      </c>
      <c r="F26" s="8" t="n">
        <v>0.0364553362135053</v>
      </c>
      <c r="G26" s="9" t="n">
        <f aca="false">E26*F26</f>
        <v>0.0173256637877652</v>
      </c>
      <c r="H26" s="9" t="n">
        <f aca="false">D26*F26</f>
        <v>0.32058789547615</v>
      </c>
      <c r="I26" s="2" t="n">
        <v>40.3915544712743</v>
      </c>
      <c r="J26" s="9" t="n">
        <f aca="false">LN(I26)</f>
        <v>3.69862071537285</v>
      </c>
      <c r="K26" s="9" t="n">
        <f aca="false">J26-AVERAGE(J$2:J$104)</f>
        <v>1.21884656229035</v>
      </c>
      <c r="L26" s="2" t="n">
        <v>0.00197421707549268</v>
      </c>
      <c r="M26" s="8" t="n">
        <v>0</v>
      </c>
      <c r="N26" s="2" t="n">
        <v>1</v>
      </c>
      <c r="O26" s="2" t="n">
        <v>0</v>
      </c>
      <c r="P26" s="2" t="n">
        <v>0</v>
      </c>
      <c r="Q26" s="2" t="n">
        <v>0</v>
      </c>
      <c r="R26" s="2" t="n">
        <v>26.2</v>
      </c>
      <c r="S26" s="2" t="n">
        <v>10.3</v>
      </c>
      <c r="T26" s="2" t="n">
        <f aca="false">R26-(SUM(R$1:R$95)+SUM(R$97:R$104))/102</f>
        <v>3.29411764705882</v>
      </c>
      <c r="U26" s="2" t="n">
        <f aca="false">S26-(SUM(S$1:S$95)+SUM(S$97:S$104))/102</f>
        <v>-2.26078431372549</v>
      </c>
      <c r="V26" s="2" t="n">
        <v>0</v>
      </c>
      <c r="W26" s="8" t="n">
        <f aca="false">LN(1+V26)</f>
        <v>0</v>
      </c>
      <c r="X26" s="2" t="n">
        <f aca="false">W26-(SUM(W$2:W$26)+SUM(W$28:W$55)+SUM(W$57:W$95)+SUM(W$97:W$104))/100</f>
        <v>-5.51409679848162</v>
      </c>
      <c r="Y26" s="2" t="n">
        <v>0.620987</v>
      </c>
      <c r="Z26" s="2" t="n">
        <v>9240</v>
      </c>
      <c r="AA26" s="2" t="n">
        <f aca="false">LN(Y26*1000000/Z26)</f>
        <v>4.20776826208331</v>
      </c>
      <c r="AB26" s="2" t="n">
        <f aca="false">AA26-(SUM(AA$2:AA$95)+SUM(AA$97:AA$104))/102</f>
        <v>0.604133645921004</v>
      </c>
      <c r="AC26" s="2" t="n">
        <v>0</v>
      </c>
      <c r="AD26" s="2" t="n">
        <v>1</v>
      </c>
      <c r="AE26" s="2" t="n">
        <v>0</v>
      </c>
      <c r="AF26" s="2" t="n">
        <v>0</v>
      </c>
      <c r="AG26" s="2" t="n">
        <v>0</v>
      </c>
    </row>
    <row r="27" customFormat="false" ht="17" hidden="false" customHeight="false" outlineLevel="0" collapsed="false">
      <c r="A27" s="8" t="s">
        <v>145</v>
      </c>
      <c r="B27" s="9" t="s">
        <v>146</v>
      </c>
      <c r="C27" s="9" t="n">
        <f aca="false">EXP(D27)</f>
        <v>13113.2080435469</v>
      </c>
      <c r="D27" s="2" t="n">
        <v>9.48137524884802</v>
      </c>
      <c r="E27" s="9" t="n">
        <f aca="false">D27-AVERAGE(D$2:D$104)</f>
        <v>1.16264160962737</v>
      </c>
      <c r="F27" s="8" t="n">
        <v>0.0364553362135053</v>
      </c>
      <c r="G27" s="9" t="n">
        <f aca="false">E27*F27</f>
        <v>0.0423844907747766</v>
      </c>
      <c r="H27" s="9" t="n">
        <f aca="false">D27*F27</f>
        <v>0.345646722463162</v>
      </c>
      <c r="I27" s="2" t="n">
        <v>102.761863794898</v>
      </c>
      <c r="J27" s="9" t="n">
        <f aca="false">LN(I27)</f>
        <v>4.63241430943511</v>
      </c>
      <c r="K27" s="9" t="n">
        <f aca="false">J27-AVERAGE(J$2:J$104)</f>
        <v>2.15264015635262</v>
      </c>
      <c r="L27" s="2" t="n">
        <v>-0.0792676423924635</v>
      </c>
      <c r="M27" s="8" t="n">
        <v>0</v>
      </c>
      <c r="N27" s="2" t="n">
        <v>0</v>
      </c>
      <c r="O27" s="2" t="n">
        <v>0</v>
      </c>
      <c r="P27" s="2" t="n">
        <v>1</v>
      </c>
      <c r="Q27" s="2" t="n">
        <v>0</v>
      </c>
      <c r="R27" s="2" t="n">
        <v>16.5</v>
      </c>
      <c r="S27" s="2" t="n">
        <v>0.2</v>
      </c>
      <c r="T27" s="2" t="n">
        <f aca="false">R27-(SUM(R$1:R$95)+SUM(R$97:R$104))/102</f>
        <v>-6.40588235294118</v>
      </c>
      <c r="U27" s="2" t="n">
        <f aca="false">S27-(SUM(S$1:S$95)+SUM(S$97:S$104))/102</f>
        <v>-12.3607843137255</v>
      </c>
      <c r="V27" s="5" t="e">
        <f aca="false">NA()</f>
        <v>#N/A</v>
      </c>
      <c r="W27" s="8" t="e">
        <f aca="false">NA()</f>
        <v>#N/A</v>
      </c>
      <c r="X27" s="2" t="e">
        <f aca="false">W27-(SUM(W$2:W$26)+SUM(W$28:W$55)+SUM(W$57:W$95)+SUM(W$97:W$104))/100</f>
        <v>#N/A</v>
      </c>
      <c r="Y27" s="2" t="n">
        <v>78.39825</v>
      </c>
      <c r="Z27" s="2" t="n">
        <v>348570</v>
      </c>
      <c r="AA27" s="2" t="n">
        <f aca="false">LN(Y27*1000000/Z27)</f>
        <v>5.41571781379792</v>
      </c>
      <c r="AB27" s="2" t="n">
        <f aca="false">AA27-(SUM(AA$2:AA$95)+SUM(AA$97:AA$104))/102</f>
        <v>1.81208319763561</v>
      </c>
      <c r="AC27" s="2" t="n">
        <v>0</v>
      </c>
      <c r="AD27" s="2" t="n">
        <v>0</v>
      </c>
      <c r="AE27" s="2" t="n">
        <v>0</v>
      </c>
      <c r="AF27" s="2" t="n">
        <v>1</v>
      </c>
      <c r="AG27" s="2" t="n">
        <v>0</v>
      </c>
    </row>
    <row r="28" customFormat="false" ht="36.55" hidden="false" customHeight="false" outlineLevel="0" collapsed="false">
      <c r="A28" s="8" t="s">
        <v>151</v>
      </c>
      <c r="B28" s="9" t="s">
        <v>152</v>
      </c>
      <c r="C28" s="9" t="n">
        <f aca="false">EXP(D28)</f>
        <v>16915.0444497501</v>
      </c>
      <c r="D28" s="2" t="n">
        <v>9.73595870904169</v>
      </c>
      <c r="E28" s="9" t="n">
        <f aca="false">D28-AVERAGE(D$2:D$104)</f>
        <v>1.41722506982103</v>
      </c>
      <c r="F28" s="8" t="n">
        <v>0.0184636990008393</v>
      </c>
      <c r="G28" s="9" t="n">
        <f aca="false">E28*F28</f>
        <v>0.026167217105619</v>
      </c>
      <c r="H28" s="9" t="n">
        <f aca="false">D28*F28</f>
        <v>0.179761811088346</v>
      </c>
      <c r="I28" s="2" t="n">
        <v>114.515141605386</v>
      </c>
      <c r="J28" s="9" t="n">
        <f aca="false">LN(I28)</f>
        <v>4.74070705534629</v>
      </c>
      <c r="K28" s="9" t="n">
        <f aca="false">J28-AVERAGE(J$2:J$104)</f>
        <v>2.2609329022638</v>
      </c>
      <c r="L28" s="2" t="n">
        <v>-0.0985478488388904</v>
      </c>
      <c r="M28" s="8" t="n">
        <v>0</v>
      </c>
      <c r="N28" s="2" t="n">
        <v>0</v>
      </c>
      <c r="O28" s="2" t="n">
        <v>0</v>
      </c>
      <c r="P28" s="2" t="n">
        <v>0</v>
      </c>
      <c r="Q28" s="2" t="n">
        <v>1</v>
      </c>
      <c r="R28" s="2" t="n">
        <v>15.7</v>
      </c>
      <c r="S28" s="2" t="n">
        <v>-0.4</v>
      </c>
      <c r="T28" s="2" t="n">
        <f aca="false">R28-(SUM(R$1:R$95)+SUM(R$97:R$104))/102</f>
        <v>-7.20588235294118</v>
      </c>
      <c r="U28" s="2" t="n">
        <f aca="false">S28-(SUM(S$1:S$95)+SUM(S$97:S$104))/102</f>
        <v>-12.9607843137255</v>
      </c>
      <c r="V28" s="2" t="n">
        <v>2204.844</v>
      </c>
      <c r="W28" s="8" t="n">
        <f aca="false">LN(1+V28)</f>
        <v>7.69886548108447</v>
      </c>
      <c r="X28" s="2" t="n">
        <f aca="false">W28-(SUM(W$2:W$26)+SUM(W$28:W$55)+SUM(W$57:W$95)+SUM(W$97:W$104))/100</f>
        <v>2.18476868260285</v>
      </c>
      <c r="Y28" s="2" t="n">
        <v>4.959083</v>
      </c>
      <c r="Z28" s="2" t="n">
        <v>42430</v>
      </c>
      <c r="AA28" s="2" t="n">
        <f aca="false">LN(Y28*1000000/Z28)</f>
        <v>4.76112046438025</v>
      </c>
      <c r="AB28" s="2" t="n">
        <f aca="false">AA28-(SUM(AA$2:AA$95)+SUM(AA$97:AA$104))/102</f>
        <v>1.15748584821794</v>
      </c>
      <c r="AC28" s="2" t="n">
        <v>0</v>
      </c>
      <c r="AD28" s="2" t="n">
        <v>0</v>
      </c>
      <c r="AE28" s="2" t="n">
        <v>0</v>
      </c>
      <c r="AF28" s="2" t="n">
        <v>1</v>
      </c>
      <c r="AG28" s="2" t="n">
        <v>0</v>
      </c>
    </row>
    <row r="29" customFormat="false" ht="26.85" hidden="false" customHeight="false" outlineLevel="0" collapsed="false">
      <c r="A29" s="8" t="s">
        <v>153</v>
      </c>
      <c r="B29" s="9" t="s">
        <v>154</v>
      </c>
      <c r="C29" s="9" t="n">
        <f aca="false">EXP(D29)</f>
        <v>2633.97120479127</v>
      </c>
      <c r="D29" s="2" t="n">
        <v>7.8762479501217</v>
      </c>
      <c r="E29" s="9" t="n">
        <f aca="false">D29-AVERAGE(D$2:D$104)</f>
        <v>-0.442485689098953</v>
      </c>
      <c r="F29" s="8" t="n">
        <v>0.0262545842829798</v>
      </c>
      <c r="G29" s="9" t="n">
        <f aca="false">E29*F29</f>
        <v>-0.0116172778184609</v>
      </c>
      <c r="H29" s="9" t="n">
        <f aca="false">D29*F29</f>
        <v>0.206787615640117</v>
      </c>
      <c r="I29" s="2" t="n">
        <v>6.922072150087</v>
      </c>
      <c r="J29" s="9" t="n">
        <f aca="false">LN(I29)</f>
        <v>1.93471516845947</v>
      </c>
      <c r="K29" s="9" t="n">
        <f aca="false">J29-AVERAGE(J$2:J$104)</f>
        <v>-0.545058984623027</v>
      </c>
      <c r="L29" s="2" t="n">
        <v>0.00757802803084276</v>
      </c>
      <c r="M29" s="8" t="n">
        <v>0</v>
      </c>
      <c r="N29" s="2" t="n">
        <v>0</v>
      </c>
      <c r="O29" s="2" t="n">
        <v>1</v>
      </c>
      <c r="P29" s="2" t="n">
        <v>0</v>
      </c>
      <c r="Q29" s="2" t="n">
        <v>0</v>
      </c>
      <c r="R29" s="2" t="n">
        <v>25.8</v>
      </c>
      <c r="S29" s="2" t="n">
        <v>22</v>
      </c>
      <c r="T29" s="2" t="n">
        <f aca="false">R29-(SUM(R$1:R$95)+SUM(R$97:R$104))/102</f>
        <v>2.89411764705882</v>
      </c>
      <c r="U29" s="2" t="n">
        <f aca="false">S29-(SUM(S$1:S$95)+SUM(S$97:S$104))/102</f>
        <v>9.43921568627451</v>
      </c>
      <c r="V29" s="2" t="n">
        <v>0</v>
      </c>
      <c r="W29" s="8" t="n">
        <f aca="false">LN(1+V29)</f>
        <v>0</v>
      </c>
      <c r="X29" s="2" t="n">
        <f aca="false">W29-(SUM(W$2:W$26)+SUM(W$28:W$55)+SUM(W$57:W$95)+SUM(W$97:W$104))/100</f>
        <v>-5.51409679848162</v>
      </c>
      <c r="Y29" s="2" t="n">
        <v>4.637627</v>
      </c>
      <c r="Z29" s="2" t="n">
        <v>48320</v>
      </c>
      <c r="AA29" s="2" t="n">
        <f aca="false">LN(Y29*1000000/Z29)</f>
        <v>4.5641125383589</v>
      </c>
      <c r="AB29" s="2" t="n">
        <f aca="false">AA29-(SUM(AA$2:AA$95)+SUM(AA$97:AA$104))/102</f>
        <v>0.960477922196593</v>
      </c>
      <c r="AC29" s="2" t="n">
        <v>0</v>
      </c>
      <c r="AD29" s="2" t="n">
        <v>0</v>
      </c>
      <c r="AE29" s="2" t="n">
        <v>1</v>
      </c>
      <c r="AF29" s="2" t="n">
        <v>0</v>
      </c>
      <c r="AG29" s="2" t="n">
        <v>0</v>
      </c>
    </row>
    <row r="30" customFormat="false" ht="17" hidden="false" customHeight="false" outlineLevel="0" collapsed="false">
      <c r="A30" s="8" t="s">
        <v>155</v>
      </c>
      <c r="B30" s="9" t="s">
        <v>156</v>
      </c>
      <c r="C30" s="9" t="n">
        <f aca="false">EXP(D30)</f>
        <v>2519.38117791459</v>
      </c>
      <c r="D30" s="2" t="n">
        <v>7.83176858603001</v>
      </c>
      <c r="E30" s="9" t="n">
        <f aca="false">D30-AVERAGE(D$2:D$104)</f>
        <v>-0.486965053190649</v>
      </c>
      <c r="F30" s="8" t="n">
        <v>0.0207973085897858</v>
      </c>
      <c r="G30" s="9" t="n">
        <f aca="false">E30*F30</f>
        <v>-0.0101275624836474</v>
      </c>
      <c r="H30" s="9" t="n">
        <f aca="false">D30*F30</f>
        <v>0.162879708087456</v>
      </c>
      <c r="I30" s="2" t="n">
        <v>4.86921576106916</v>
      </c>
      <c r="J30" s="9" t="n">
        <f aca="false">LN(I30)</f>
        <v>1.58293288943896</v>
      </c>
      <c r="K30" s="9" t="n">
        <f aca="false">J30-AVERAGE(J$2:J$104)</f>
        <v>-0.896841263643529</v>
      </c>
      <c r="L30" s="2" t="n">
        <v>0.00764387621590174</v>
      </c>
      <c r="M30" s="8" t="n">
        <v>0</v>
      </c>
      <c r="N30" s="2" t="n">
        <v>0</v>
      </c>
      <c r="O30" s="2" t="n">
        <v>1</v>
      </c>
      <c r="P30" s="2" t="n">
        <v>0</v>
      </c>
      <c r="Q30" s="2" t="n">
        <v>0</v>
      </c>
      <c r="R30" s="2" t="n">
        <v>21.4</v>
      </c>
      <c r="S30" s="2" t="n">
        <v>21.1</v>
      </c>
      <c r="T30" s="2" t="n">
        <f aca="false">R30-(SUM(R$1:R$95)+SUM(R$97:R$104))/102</f>
        <v>-1.50588235294118</v>
      </c>
      <c r="U30" s="2" t="n">
        <f aca="false">S30-(SUM(S$1:S$95)+SUM(S$97:S$104))/102</f>
        <v>8.53921568627451</v>
      </c>
      <c r="V30" s="2" t="n">
        <v>5095.806</v>
      </c>
      <c r="W30" s="8" t="n">
        <f aca="false">LN(1+V30)</f>
        <v>8.53636934801082</v>
      </c>
      <c r="X30" s="2" t="n">
        <f aca="false">W30-(SUM(W$2:W$26)+SUM(W$28:W$55)+SUM(W$57:W$95)+SUM(W$97:W$104))/100</f>
        <v>3.02227254952919</v>
      </c>
      <c r="Y30" s="2" t="n">
        <v>6.15069</v>
      </c>
      <c r="Z30" s="2" t="n">
        <v>248360</v>
      </c>
      <c r="AA30" s="2" t="n">
        <f aca="false">LN(Y30*1000000/Z30)</f>
        <v>3.20944024313242</v>
      </c>
      <c r="AB30" s="2" t="n">
        <f aca="false">AA30-(SUM(AA$2:AA$95)+SUM(AA$97:AA$104))/102</f>
        <v>-0.394194373029887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0</v>
      </c>
    </row>
    <row r="31" customFormat="false" ht="17" hidden="false" customHeight="false" outlineLevel="0" collapsed="false">
      <c r="A31" s="8" t="s">
        <v>157</v>
      </c>
      <c r="B31" s="9" t="s">
        <v>158</v>
      </c>
      <c r="C31" s="9" t="n">
        <f aca="false">EXP(D31)</f>
        <v>852.855208275455</v>
      </c>
      <c r="D31" s="2" t="n">
        <v>6.74858978897502</v>
      </c>
      <c r="E31" s="9" t="n">
        <f aca="false">D31-AVERAGE(D$2:D$104)</f>
        <v>-1.57014385024563</v>
      </c>
      <c r="F31" s="8" t="n">
        <v>0.036826758141414</v>
      </c>
      <c r="G31" s="9" t="n">
        <f aca="false">E31*F31</f>
        <v>-0.0578233078202246</v>
      </c>
      <c r="H31" s="9" t="n">
        <f aca="false">D31*F31</f>
        <v>0.2485286839542</v>
      </c>
      <c r="I31" s="2" t="n">
        <v>5.73913606489878</v>
      </c>
      <c r="J31" s="9" t="n">
        <f aca="false">LN(I31)</f>
        <v>1.74730868766183</v>
      </c>
      <c r="K31" s="9" t="n">
        <f aca="false">J31-AVERAGE(J$2:J$104)</f>
        <v>-0.732465465420662</v>
      </c>
      <c r="L31" s="2" t="n">
        <v>0.00533789032611182</v>
      </c>
      <c r="M31" s="8" t="n">
        <v>0</v>
      </c>
      <c r="N31" s="2" t="n">
        <v>0</v>
      </c>
      <c r="O31" s="2" t="n">
        <v>1</v>
      </c>
      <c r="P31" s="2" t="n">
        <v>0</v>
      </c>
      <c r="Q31" s="2" t="n">
        <v>0</v>
      </c>
      <c r="R31" s="2" t="n">
        <v>29</v>
      </c>
      <c r="S31" s="2" t="n">
        <v>13.5</v>
      </c>
      <c r="T31" s="2" t="n">
        <f aca="false">R31-(SUM(R$1:R$95)+SUM(R$97:R$104))/102</f>
        <v>6.09411764705882</v>
      </c>
      <c r="U31" s="2" t="n">
        <f aca="false">S31-(SUM(S$1:S$95)+SUM(S$97:S$104))/102</f>
        <v>0.93921568627451</v>
      </c>
      <c r="V31" s="2" t="n">
        <v>1692.669</v>
      </c>
      <c r="W31" s="8" t="n">
        <f aca="false">LN(1+V31)</f>
        <v>7.43465246060623</v>
      </c>
      <c r="X31" s="2" t="n">
        <f aca="false">W31-(SUM(W$2:W$26)+SUM(W$28:W$55)+SUM(W$57:W$95)+SUM(W$97:W$104))/100</f>
        <v>1.92055566212461</v>
      </c>
      <c r="Y31" s="2" t="n">
        <v>36.751162</v>
      </c>
      <c r="Z31" s="2" t="n">
        <v>995450</v>
      </c>
      <c r="AA31" s="2" t="n">
        <f aca="false">LN(Y31*1000000/Z31)</f>
        <v>3.60873022696293</v>
      </c>
      <c r="AB31" s="2" t="n">
        <f aca="false">AA31-(SUM(AA$2:AA$95)+SUM(AA$97:AA$104))/102</f>
        <v>0.00509561080061749</v>
      </c>
      <c r="AC31" s="2" t="n">
        <v>1</v>
      </c>
      <c r="AD31" s="2" t="n">
        <v>0</v>
      </c>
      <c r="AE31" s="2" t="n">
        <v>0</v>
      </c>
      <c r="AF31" s="2" t="n">
        <v>0</v>
      </c>
      <c r="AG31" s="2" t="n">
        <v>0</v>
      </c>
    </row>
    <row r="32" customFormat="false" ht="17" hidden="false" customHeight="false" outlineLevel="0" collapsed="false">
      <c r="A32" s="8" t="s">
        <v>159</v>
      </c>
      <c r="B32" s="9" t="s">
        <v>160</v>
      </c>
      <c r="C32" s="9" t="n">
        <f aca="false">EXP(D32)</f>
        <v>9950.77063634156</v>
      </c>
      <c r="D32" s="2" t="n">
        <v>9.20540527804207</v>
      </c>
      <c r="E32" s="9" t="n">
        <f aca="false">D32-AVERAGE(D$2:D$104)</f>
        <v>0.886671638821415</v>
      </c>
      <c r="F32" s="8" t="n">
        <v>0.023447378416222</v>
      </c>
      <c r="G32" s="9" t="n">
        <f aca="false">E32*F32</f>
        <v>0.0207901254463775</v>
      </c>
      <c r="H32" s="9" t="n">
        <f aca="false">D32*F32</f>
        <v>0.21584262102894</v>
      </c>
      <c r="I32" s="2" t="n">
        <v>42.0262765072939</v>
      </c>
      <c r="J32" s="9" t="n">
        <f aca="false">LN(I32)</f>
        <v>3.73829505378385</v>
      </c>
      <c r="K32" s="9" t="n">
        <f aca="false">J32-AVERAGE(J$2:J$104)</f>
        <v>1.25852090070136</v>
      </c>
      <c r="L32" s="2" t="n">
        <v>-0.0108981381169115</v>
      </c>
      <c r="M32" s="8" t="n">
        <v>0</v>
      </c>
      <c r="N32" s="2" t="n">
        <v>0</v>
      </c>
      <c r="O32" s="2" t="n">
        <v>1</v>
      </c>
      <c r="P32" s="2" t="n">
        <v>0</v>
      </c>
      <c r="Q32" s="2" t="n">
        <v>0</v>
      </c>
      <c r="R32" s="2" t="n">
        <v>20.9</v>
      </c>
      <c r="S32" s="2" t="n">
        <v>6.3</v>
      </c>
      <c r="T32" s="2" t="n">
        <f aca="false">R32-(SUM(R$1:R$95)+SUM(R$97:R$104))/102</f>
        <v>-2.00588235294118</v>
      </c>
      <c r="U32" s="2" t="n">
        <f aca="false">S32-(SUM(S$1:S$95)+SUM(S$97:S$104))/102</f>
        <v>-6.26078431372549</v>
      </c>
      <c r="V32" s="2" t="n">
        <v>205.1943</v>
      </c>
      <c r="W32" s="8" t="n">
        <f aca="false">LN(1+V32)</f>
        <v>5.3288189281358</v>
      </c>
      <c r="X32" s="2" t="n">
        <f aca="false">W32-(SUM(W$2:W$26)+SUM(W$28:W$55)+SUM(W$57:W$95)+SUM(W$97:W$104))/100</f>
        <v>-0.185277870345825</v>
      </c>
      <c r="Y32" s="2" t="n">
        <v>34.165661</v>
      </c>
      <c r="Z32" s="2" t="n">
        <v>498800</v>
      </c>
      <c r="AA32" s="2" t="n">
        <f aca="false">LN(Y32*1000000/Z32)</f>
        <v>4.22677114050708</v>
      </c>
      <c r="AB32" s="2" t="n">
        <f aca="false">AA32-(SUM(AA$2:AA$95)+SUM(AA$97:AA$104))/102</f>
        <v>0.623136524344767</v>
      </c>
      <c r="AC32" s="2" t="n">
        <v>0</v>
      </c>
      <c r="AD32" s="2" t="n">
        <v>0</v>
      </c>
      <c r="AE32" s="2" t="n">
        <v>0</v>
      </c>
      <c r="AF32" s="2" t="n">
        <v>1</v>
      </c>
      <c r="AG32" s="2" t="n">
        <v>0</v>
      </c>
    </row>
    <row r="33" customFormat="false" ht="17" hidden="false" customHeight="false" outlineLevel="0" collapsed="false">
      <c r="A33" s="8" t="s">
        <v>161</v>
      </c>
      <c r="B33" s="9" t="s">
        <v>162</v>
      </c>
      <c r="C33" s="9" t="n">
        <f aca="false">EXP(D33)</f>
        <v>539.469853158718</v>
      </c>
      <c r="D33" s="2" t="n">
        <v>6.29058690391301</v>
      </c>
      <c r="E33" s="9" t="n">
        <f aca="false">D33-AVERAGE(D$2:D$104)</f>
        <v>-2.02814673530765</v>
      </c>
      <c r="F33" s="8" t="n">
        <v>-0.00133175285885356</v>
      </c>
      <c r="G33" s="9" t="n">
        <f aca="false">E33*F33</f>
        <v>0.00270099021292047</v>
      </c>
      <c r="H33" s="9" t="n">
        <f aca="false">D33*F33</f>
        <v>-0.00837750709315289</v>
      </c>
      <c r="I33" s="2" t="n">
        <v>0.587939318862459</v>
      </c>
      <c r="J33" s="9" t="n">
        <f aca="false">LN(I33)</f>
        <v>-0.53113153562242</v>
      </c>
      <c r="K33" s="9" t="n">
        <f aca="false">J33-AVERAGE(J$2:J$104)</f>
        <v>-3.01090568870491</v>
      </c>
      <c r="L33" s="2" t="n">
        <v>-0.00792283899523801</v>
      </c>
      <c r="M33" s="8" t="n">
        <v>0</v>
      </c>
      <c r="N33" s="2" t="n">
        <v>0</v>
      </c>
      <c r="O33" s="2" t="n">
        <v>1</v>
      </c>
      <c r="P33" s="2" t="n">
        <v>0</v>
      </c>
      <c r="Q33" s="2" t="n">
        <v>0</v>
      </c>
      <c r="R33" s="2" t="n">
        <v>22.4</v>
      </c>
      <c r="S33" s="2" t="n">
        <v>20.5</v>
      </c>
      <c r="T33" s="2" t="n">
        <f aca="false">R33-(SUM(R$1:R$95)+SUM(R$97:R$104))/102</f>
        <v>-0.505882352941178</v>
      </c>
      <c r="U33" s="2" t="n">
        <f aca="false">S33-(SUM(S$1:S$95)+SUM(S$97:S$104))/102</f>
        <v>7.93921568627451</v>
      </c>
      <c r="V33" s="2" t="n">
        <v>7.381507</v>
      </c>
      <c r="W33" s="8" t="n">
        <f aca="false">LN(1+V33)</f>
        <v>2.12602773126155</v>
      </c>
      <c r="X33" s="2" t="n">
        <f aca="false">W33-(SUM(W$2:W$26)+SUM(W$28:W$55)+SUM(W$57:W$95)+SUM(W$97:W$104))/100</f>
        <v>-3.38806906722007</v>
      </c>
      <c r="Y33" s="2" t="n">
        <v>29.777985</v>
      </c>
      <c r="Z33" s="2" t="n">
        <v>1000000</v>
      </c>
      <c r="AA33" s="2" t="n">
        <f aca="false">LN(Y33*1000000/Z33)</f>
        <v>3.39376936210565</v>
      </c>
      <c r="AB33" s="2" t="n">
        <f aca="false">AA33-(SUM(AA$2:AA$95)+SUM(AA$97:AA$104))/102</f>
        <v>-0.209865254056659</v>
      </c>
      <c r="AC33" s="2" t="n">
        <v>1</v>
      </c>
      <c r="AD33" s="2" t="n">
        <v>0</v>
      </c>
      <c r="AE33" s="2" t="n">
        <v>0</v>
      </c>
      <c r="AF33" s="2" t="n">
        <v>0</v>
      </c>
      <c r="AG33" s="2" t="n">
        <v>0</v>
      </c>
    </row>
    <row r="34" customFormat="false" ht="17" hidden="false" customHeight="false" outlineLevel="0" collapsed="false">
      <c r="A34" s="8" t="s">
        <v>163</v>
      </c>
      <c r="B34" s="9" t="s">
        <v>164</v>
      </c>
      <c r="C34" s="9" t="n">
        <f aca="false">EXP(D34)</f>
        <v>12985.6172269093</v>
      </c>
      <c r="D34" s="2" t="n">
        <v>9.47159765680691</v>
      </c>
      <c r="E34" s="9" t="n">
        <f aca="false">D34-AVERAGE(D$2:D$104)</f>
        <v>1.15286401758626</v>
      </c>
      <c r="F34" s="8" t="n">
        <v>0.0251976424737596</v>
      </c>
      <c r="G34" s="9" t="n">
        <f aca="false">E34*F34</f>
        <v>0.0290494553360006</v>
      </c>
      <c r="H34" s="9" t="n">
        <f aca="false">D34*F34</f>
        <v>0.23866193141152</v>
      </c>
      <c r="I34" s="2" t="n">
        <v>125.866232780372</v>
      </c>
      <c r="J34" s="9" t="n">
        <f aca="false">LN(I34)</f>
        <v>4.83521969840745</v>
      </c>
      <c r="K34" s="9" t="n">
        <f aca="false">J34-AVERAGE(J$2:J$104)</f>
        <v>2.35544554532496</v>
      </c>
      <c r="L34" s="2" t="n">
        <v>-0.0669094917711048</v>
      </c>
      <c r="M34" s="8" t="n">
        <v>0</v>
      </c>
      <c r="N34" s="2" t="n">
        <v>0</v>
      </c>
      <c r="O34" s="2" t="n">
        <v>0</v>
      </c>
      <c r="P34" s="2" t="n">
        <v>0</v>
      </c>
      <c r="Q34" s="2" t="n">
        <v>1</v>
      </c>
      <c r="R34" s="2" t="n">
        <v>13.9</v>
      </c>
      <c r="S34" s="2" t="n">
        <v>-10</v>
      </c>
      <c r="T34" s="2" t="n">
        <f aca="false">R34-(SUM(R$1:R$95)+SUM(R$97:R$104))/102</f>
        <v>-9.00588235294118</v>
      </c>
      <c r="U34" s="2" t="n">
        <f aca="false">S34-(SUM(S$1:S$95)+SUM(S$97:S$104))/102</f>
        <v>-22.5607843137255</v>
      </c>
      <c r="V34" s="2" t="n">
        <v>2.67749</v>
      </c>
      <c r="W34" s="8" t="n">
        <f aca="false">LN(1+V34)</f>
        <v>1.30223045425115</v>
      </c>
      <c r="X34" s="2" t="n">
        <f aca="false">W34-(SUM(W$2:W$26)+SUM(W$28:W$55)+SUM(W$57:W$95)+SUM(W$97:W$104))/100</f>
        <v>-4.21186634423048</v>
      </c>
      <c r="Y34" s="2" t="n">
        <v>4.622759</v>
      </c>
      <c r="Z34" s="2" t="n">
        <v>303900</v>
      </c>
      <c r="AA34" s="2" t="n">
        <f aca="false">LN(Y34*1000000/Z34)</f>
        <v>2.72204829205554</v>
      </c>
      <c r="AB34" s="2" t="n">
        <f aca="false">AA34-(SUM(AA$2:AA$95)+SUM(AA$97:AA$104))/102</f>
        <v>-0.881586324106771</v>
      </c>
      <c r="AC34" s="2" t="n">
        <v>0</v>
      </c>
      <c r="AD34" s="2" t="n">
        <v>0</v>
      </c>
      <c r="AE34" s="2" t="n">
        <v>0</v>
      </c>
      <c r="AF34" s="2" t="n">
        <v>1</v>
      </c>
      <c r="AG34" s="2" t="n">
        <v>0</v>
      </c>
    </row>
    <row r="35" customFormat="false" ht="17" hidden="false" customHeight="false" outlineLevel="0" collapsed="false">
      <c r="A35" s="8" t="s">
        <v>167</v>
      </c>
      <c r="B35" s="9" t="s">
        <v>168</v>
      </c>
      <c r="C35" s="9" t="n">
        <f aca="false">EXP(D35)</f>
        <v>14762.4620818986</v>
      </c>
      <c r="D35" s="2" t="n">
        <v>9.59984289196031</v>
      </c>
      <c r="E35" s="9" t="n">
        <f aca="false">D35-AVERAGE(D$2:D$104)</f>
        <v>1.28110925273966</v>
      </c>
      <c r="F35" s="8" t="n">
        <v>0.0187017062992193</v>
      </c>
      <c r="G35" s="9" t="n">
        <f aca="false">E35*F35</f>
        <v>0.0239589289819493</v>
      </c>
      <c r="H35" s="9" t="n">
        <f aca="false">D35*F35</f>
        <v>0.17953344228409</v>
      </c>
      <c r="I35" s="2" t="n">
        <v>67.7761889466652</v>
      </c>
      <c r="J35" s="9" t="n">
        <f aca="false">LN(I35)</f>
        <v>4.21621093778586</v>
      </c>
      <c r="K35" s="9" t="n">
        <f aca="false">J35-AVERAGE(J$2:J$104)</f>
        <v>1.73643678470337</v>
      </c>
      <c r="L35" s="2" t="n">
        <v>-0.0604947949603446</v>
      </c>
      <c r="M35" s="8" t="n">
        <v>0</v>
      </c>
      <c r="N35" s="2" t="n">
        <v>0</v>
      </c>
      <c r="O35" s="2" t="n">
        <v>1</v>
      </c>
      <c r="P35" s="2" t="n">
        <v>0</v>
      </c>
      <c r="Q35" s="2" t="n">
        <v>0</v>
      </c>
      <c r="R35" s="2" t="n">
        <v>17.6</v>
      </c>
      <c r="S35" s="2" t="n">
        <v>3.8</v>
      </c>
      <c r="T35" s="2" t="n">
        <f aca="false">R35-(SUM(R$1:R$95)+SUM(R$97:R$104))/102</f>
        <v>-5.30588235294118</v>
      </c>
      <c r="U35" s="2" t="n">
        <f aca="false">S35-(SUM(S$1:S$95)+SUM(S$97:S$104))/102</f>
        <v>-8.76078431372549</v>
      </c>
      <c r="V35" s="2" t="n">
        <v>137.7726</v>
      </c>
      <c r="W35" s="8" t="n">
        <f aca="false">LN(1+V35)</f>
        <v>4.93283662224545</v>
      </c>
      <c r="X35" s="2" t="n">
        <f aca="false">W35-(SUM(W$2:W$26)+SUM(W$28:W$55)+SUM(W$57:W$95)+SUM(W$97:W$104))/100</f>
        <v>-0.581260176236172</v>
      </c>
      <c r="Y35" s="2" t="n">
        <v>52.331866</v>
      </c>
      <c r="Z35" s="2" t="n">
        <v>547660</v>
      </c>
      <c r="AA35" s="2" t="n">
        <f aca="false">LN(Y35*1000000/Z35)</f>
        <v>4.55970610061216</v>
      </c>
      <c r="AB35" s="2" t="n">
        <f aca="false">AA35-(SUM(AA$2:AA$95)+SUM(AA$97:AA$104))/102</f>
        <v>0.956071484449855</v>
      </c>
      <c r="AC35" s="2" t="n">
        <v>0</v>
      </c>
      <c r="AD35" s="2" t="n">
        <v>0</v>
      </c>
      <c r="AE35" s="2" t="n">
        <v>0</v>
      </c>
      <c r="AF35" s="2" t="n">
        <v>1</v>
      </c>
      <c r="AG35" s="2" t="n">
        <v>0</v>
      </c>
    </row>
    <row r="36" customFormat="false" ht="17" hidden="false" customHeight="false" outlineLevel="0" collapsed="false">
      <c r="A36" s="8" t="s">
        <v>169</v>
      </c>
      <c r="B36" s="9" t="s">
        <v>170</v>
      </c>
      <c r="C36" s="9" t="n">
        <f aca="false">EXP(D36)</f>
        <v>6284.01561469388</v>
      </c>
      <c r="D36" s="2" t="n">
        <v>8.74576448420595</v>
      </c>
      <c r="E36" s="9" t="n">
        <f aca="false">D36-AVERAGE(D$2:D$104)</f>
        <v>0.427030844985294</v>
      </c>
      <c r="F36" s="8" t="n">
        <v>0.00339180269822827</v>
      </c>
      <c r="G36" s="9" t="n">
        <f aca="false">E36*F36</f>
        <v>0.00144840437224782</v>
      </c>
      <c r="H36" s="9" t="n">
        <f aca="false">D36*F36</f>
        <v>0.0296639075755987</v>
      </c>
      <c r="I36" s="2" t="n">
        <v>28.9006022021731</v>
      </c>
      <c r="J36" s="9" t="n">
        <f aca="false">LN(I36)</f>
        <v>3.36386243234673</v>
      </c>
      <c r="K36" s="9" t="n">
        <f aca="false">J36-AVERAGE(J$2:J$104)</f>
        <v>0.884088279264233</v>
      </c>
      <c r="L36" s="2" t="n">
        <v>-0.0305365796009234</v>
      </c>
      <c r="M36" s="8" t="n">
        <v>0</v>
      </c>
      <c r="N36" s="2" t="n">
        <v>0</v>
      </c>
      <c r="O36" s="2" t="n">
        <v>1</v>
      </c>
      <c r="P36" s="2" t="n">
        <v>0</v>
      </c>
      <c r="Q36" s="2" t="n">
        <v>0</v>
      </c>
      <c r="R36" s="2" t="n">
        <v>23.5</v>
      </c>
      <c r="S36" s="2" t="n">
        <v>24.7</v>
      </c>
      <c r="T36" s="2" t="n">
        <f aca="false">R36-(SUM(R$1:R$95)+SUM(R$97:R$104))/102</f>
        <v>0.594117647058823</v>
      </c>
      <c r="U36" s="2" t="n">
        <f aca="false">S36-(SUM(S$1:S$95)+SUM(S$97:S$104))/102</f>
        <v>12.1392156862745</v>
      </c>
      <c r="V36" s="2" t="n">
        <v>40811.14</v>
      </c>
      <c r="W36" s="8" t="n">
        <f aca="false">LN(1+V36)</f>
        <v>10.6167348651529</v>
      </c>
      <c r="X36" s="2" t="n">
        <f aca="false">W36-(SUM(W$2:W$26)+SUM(W$28:W$55)+SUM(W$57:W$95)+SUM(W$97:W$104))/100</f>
        <v>5.10263806667131</v>
      </c>
      <c r="Y36" s="2" t="n">
        <v>0.539728</v>
      </c>
      <c r="Z36" s="2" t="n">
        <v>257670</v>
      </c>
      <c r="AA36" s="2" t="n">
        <f aca="false">LN(Y36*1000000/Z36)</f>
        <v>0.739385612507047</v>
      </c>
      <c r="AB36" s="2" t="n">
        <f aca="false">AA36-(SUM(AA$2:AA$95)+SUM(AA$97:AA$104))/102</f>
        <v>-2.86424900365526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0</v>
      </c>
    </row>
    <row r="37" customFormat="false" ht="17" hidden="false" customHeight="false" outlineLevel="0" collapsed="false">
      <c r="A37" s="8" t="s">
        <v>171</v>
      </c>
      <c r="B37" s="9" t="s">
        <v>172</v>
      </c>
      <c r="C37" s="9" t="n">
        <f aca="false">EXP(D37)</f>
        <v>12825.627922601</v>
      </c>
      <c r="D37" s="2" t="n">
        <v>9.45920062966702</v>
      </c>
      <c r="E37" s="9" t="n">
        <f aca="false">D37-AVERAGE(D$2:D$104)</f>
        <v>1.14046699044636</v>
      </c>
      <c r="F37" s="8" t="n">
        <v>0.0223499155356011</v>
      </c>
      <c r="G37" s="9" t="n">
        <f aca="false">E37*F37</f>
        <v>0.0254893409076173</v>
      </c>
      <c r="H37" s="9" t="n">
        <f aca="false">D37*F37</f>
        <v>0.211412335107362</v>
      </c>
      <c r="I37" s="2" t="n">
        <v>112.325246884581</v>
      </c>
      <c r="J37" s="9" t="n">
        <f aca="false">LN(I37)</f>
        <v>4.72139865290245</v>
      </c>
      <c r="K37" s="9" t="n">
        <f aca="false">J37-AVERAGE(J$2:J$104)</f>
        <v>2.24162449981995</v>
      </c>
      <c r="L37" s="2" t="n">
        <v>-0.0672814219486373</v>
      </c>
      <c r="M37" s="8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13.7</v>
      </c>
      <c r="S37" s="2" t="n">
        <v>3.4</v>
      </c>
      <c r="T37" s="2" t="n">
        <f aca="false">R37-(SUM(R$1:R$95)+SUM(R$97:R$104))/102</f>
        <v>-9.20588235294118</v>
      </c>
      <c r="U37" s="2" t="n">
        <f aca="false">S37-(SUM(S$1:S$95)+SUM(S$97:S$104))/102</f>
        <v>-9.16078431372549</v>
      </c>
      <c r="V37" s="2" t="n">
        <v>2439.96</v>
      </c>
      <c r="W37" s="8" t="n">
        <f aca="false">LN(1+V37)</f>
        <v>7.80014668353195</v>
      </c>
      <c r="X37" s="2" t="n">
        <f aca="false">W37-(SUM(W$2:W$26)+SUM(W$28:W$55)+SUM(W$57:W$95)+SUM(W$97:W$104))/100</f>
        <v>2.28604988505032</v>
      </c>
      <c r="Y37" s="2" t="n">
        <v>55.819499</v>
      </c>
      <c r="Z37" s="2" t="n">
        <v>241930</v>
      </c>
      <c r="AA37" s="2" t="n">
        <f aca="false">LN(Y37*1000000/Z37)</f>
        <v>5.44123010365666</v>
      </c>
      <c r="AB37" s="2" t="n">
        <f aca="false">AA37-(SUM(AA$2:AA$95)+SUM(AA$97:AA$104))/102</f>
        <v>1.83759548749435</v>
      </c>
      <c r="AC37" s="2" t="n">
        <v>0</v>
      </c>
      <c r="AD37" s="2" t="n">
        <v>0</v>
      </c>
      <c r="AE37" s="2" t="n">
        <v>0</v>
      </c>
      <c r="AF37" s="2" t="n">
        <v>1</v>
      </c>
      <c r="AG37" s="2" t="n">
        <v>0</v>
      </c>
    </row>
    <row r="38" customFormat="false" ht="17" hidden="false" customHeight="false" outlineLevel="0" collapsed="false">
      <c r="A38" s="8" t="s">
        <v>173</v>
      </c>
      <c r="B38" s="9" t="s">
        <v>174</v>
      </c>
      <c r="C38" s="9" t="n">
        <f aca="false">EXP(D38)</f>
        <v>2086.09337931507</v>
      </c>
      <c r="D38" s="2" t="n">
        <v>7.64304839933113</v>
      </c>
      <c r="E38" s="9" t="n">
        <f aca="false">D38-AVERAGE(D$2:D$104)</f>
        <v>-0.675685239889525</v>
      </c>
      <c r="F38" s="8" t="n">
        <v>0.00042663376413389</v>
      </c>
      <c r="G38" s="9" t="n">
        <f aca="false">E38*F38</f>
        <v>-0.000288270137263778</v>
      </c>
      <c r="H38" s="9" t="n">
        <f aca="false">D38*F38</f>
        <v>0.00326078250806414</v>
      </c>
      <c r="I38" s="2" t="n">
        <v>1.66064059652615</v>
      </c>
      <c r="J38" s="9" t="n">
        <f aca="false">LN(I38)</f>
        <v>0.507203429449386</v>
      </c>
      <c r="K38" s="9" t="n">
        <f aca="false">J38-AVERAGE(J$2:J$104)</f>
        <v>-1.97257072363311</v>
      </c>
      <c r="L38" s="2" t="n">
        <v>-0.00954095047371671</v>
      </c>
      <c r="M38" s="8" t="n">
        <v>0</v>
      </c>
      <c r="N38" s="2" t="n">
        <v>1</v>
      </c>
      <c r="O38" s="2" t="n">
        <v>0</v>
      </c>
      <c r="P38" s="2" t="n">
        <v>0</v>
      </c>
      <c r="Q38" s="2" t="n">
        <v>0</v>
      </c>
      <c r="R38" s="2" t="n">
        <v>25.8</v>
      </c>
      <c r="S38" s="2" t="n">
        <v>26.5</v>
      </c>
      <c r="T38" s="2" t="n">
        <f aca="false">R38-(SUM(R$1:R$95)+SUM(R$97:R$104))/102</f>
        <v>2.89411764705882</v>
      </c>
      <c r="U38" s="2" t="n">
        <f aca="false">S38-(SUM(S$1:S$95)+SUM(S$97:S$104))/102</f>
        <v>13.9392156862745</v>
      </c>
      <c r="V38" s="2" t="n">
        <v>53.23811</v>
      </c>
      <c r="W38" s="8" t="n">
        <f aca="false">LN(1+V38)</f>
        <v>3.99338379789229</v>
      </c>
      <c r="X38" s="2" t="n">
        <f aca="false">W38-(SUM(W$2:W$26)+SUM(W$28:W$55)+SUM(W$57:W$95)+SUM(W$97:W$104))/100</f>
        <v>-1.52071300058933</v>
      </c>
      <c r="Y38" s="2" t="n">
        <v>8.911291</v>
      </c>
      <c r="Z38" s="2" t="n">
        <v>227540</v>
      </c>
      <c r="AA38" s="2" t="n">
        <f aca="false">LN(Y38*1000000/Z38)</f>
        <v>3.66774835623548</v>
      </c>
      <c r="AB38" s="2" t="n">
        <f aca="false">AA38-(SUM(AA$2:AA$95)+SUM(AA$97:AA$104))/102</f>
        <v>0.0641137400731724</v>
      </c>
      <c r="AC38" s="2" t="n">
        <v>1</v>
      </c>
      <c r="AD38" s="2" t="n">
        <v>0</v>
      </c>
      <c r="AE38" s="2" t="n">
        <v>0</v>
      </c>
      <c r="AF38" s="2" t="n">
        <v>0</v>
      </c>
      <c r="AG38" s="2" t="n">
        <v>0</v>
      </c>
    </row>
    <row r="39" customFormat="false" ht="17" hidden="false" customHeight="false" outlineLevel="0" collapsed="false">
      <c r="A39" s="8" t="s">
        <v>183</v>
      </c>
      <c r="B39" s="9" t="s">
        <v>184</v>
      </c>
      <c r="C39" s="9" t="n">
        <f aca="false">EXP(D39)</f>
        <v>9053.57709081096</v>
      </c>
      <c r="D39" s="2" t="n">
        <v>9.11091521725299</v>
      </c>
      <c r="E39" s="9" t="n">
        <f aca="false">D39-AVERAGE(D$2:D$104)</f>
        <v>0.792181578032336</v>
      </c>
      <c r="F39" s="8" t="n">
        <v>0.0187070565338725</v>
      </c>
      <c r="G39" s="9" t="n">
        <f aca="false">E39*F39</f>
        <v>0.0148193855653432</v>
      </c>
      <c r="H39" s="9" t="n">
        <f aca="false">D39*F39</f>
        <v>0.170438406044471</v>
      </c>
      <c r="I39" s="2" t="n">
        <v>38.4437922764475</v>
      </c>
      <c r="J39" s="9" t="n">
        <f aca="false">LN(I39)</f>
        <v>3.64919723367018</v>
      </c>
      <c r="K39" s="9" t="n">
        <f aca="false">J39-AVERAGE(J$2:J$104)</f>
        <v>1.16942308058769</v>
      </c>
      <c r="L39" s="2" t="n">
        <v>0.00687603522403065</v>
      </c>
      <c r="M39" s="8" t="n">
        <v>0</v>
      </c>
      <c r="N39" s="2" t="n">
        <v>0</v>
      </c>
      <c r="O39" s="2" t="n">
        <v>1</v>
      </c>
      <c r="P39" s="2" t="n">
        <v>0</v>
      </c>
      <c r="Q39" s="2" t="n">
        <v>0</v>
      </c>
      <c r="R39" s="2" t="n">
        <v>23.5</v>
      </c>
      <c r="S39" s="2" t="n">
        <v>7.5</v>
      </c>
      <c r="T39" s="2" t="n">
        <f aca="false">R39-(SUM(R$1:R$95)+SUM(R$97:R$104))/102</f>
        <v>0.594117647058823</v>
      </c>
      <c r="U39" s="2" t="n">
        <f aca="false">S39-(SUM(S$1:S$95)+SUM(S$97:S$104))/102</f>
        <v>-5.06078431372549</v>
      </c>
      <c r="V39" s="2" t="n">
        <v>56.20643</v>
      </c>
      <c r="W39" s="8" t="n">
        <f aca="false">LN(1+V39)</f>
        <v>4.04666630465534</v>
      </c>
      <c r="X39" s="2" t="n">
        <f aca="false">W39-(SUM(W$2:W$26)+SUM(W$28:W$55)+SUM(W$57:W$95)+SUM(W$97:W$104))/100</f>
        <v>-1.46743049382628</v>
      </c>
      <c r="Y39" s="2" t="n">
        <v>8.833582</v>
      </c>
      <c r="Z39" s="2" t="n">
        <v>128900</v>
      </c>
      <c r="AA39" s="2" t="n">
        <f aca="false">LN(Y39*1000000/Z39)</f>
        <v>4.22727896390823</v>
      </c>
      <c r="AB39" s="2" t="n">
        <f aca="false">AA39-(SUM(AA$2:AA$95)+SUM(AA$97:AA$104))/102</f>
        <v>0.623644347745921</v>
      </c>
      <c r="AC39" s="2" t="n">
        <v>0</v>
      </c>
      <c r="AD39" s="2" t="n">
        <v>0</v>
      </c>
      <c r="AE39" s="2" t="n">
        <v>0</v>
      </c>
      <c r="AF39" s="2" t="n">
        <v>1</v>
      </c>
      <c r="AG39" s="2" t="n">
        <v>0</v>
      </c>
    </row>
    <row r="40" customFormat="false" ht="17" hidden="false" customHeight="false" outlineLevel="0" collapsed="false">
      <c r="A40" s="8" t="s">
        <v>187</v>
      </c>
      <c r="B40" s="9" t="s">
        <v>188</v>
      </c>
      <c r="C40" s="9" t="n">
        <f aca="false">EXP(D40)</f>
        <v>2635.38705372184</v>
      </c>
      <c r="D40" s="2" t="n">
        <v>7.87678533964627</v>
      </c>
      <c r="E40" s="9" t="n">
        <f aca="false">D40-AVERAGE(D$2:D$104)</f>
        <v>-0.44194829957439</v>
      </c>
      <c r="F40" s="8" t="n">
        <v>0.0092499895335823</v>
      </c>
      <c r="G40" s="9" t="n">
        <f aca="false">E40*F40</f>
        <v>-0.0040880171454476</v>
      </c>
      <c r="H40" s="9" t="n">
        <f aca="false">D40*F40</f>
        <v>0.0728601819500025</v>
      </c>
      <c r="I40" s="2" t="n">
        <v>4.86143065602928</v>
      </c>
      <c r="J40" s="9" t="n">
        <f aca="false">LN(I40)</f>
        <v>1.58133276826155</v>
      </c>
      <c r="K40" s="9" t="n">
        <f aca="false">J40-AVERAGE(J$2:J$104)</f>
        <v>-0.898441384820941</v>
      </c>
      <c r="L40" s="2" t="n">
        <v>-0.00297052850658328</v>
      </c>
      <c r="M40" s="8" t="n">
        <v>0</v>
      </c>
      <c r="N40" s="2" t="n">
        <v>0</v>
      </c>
      <c r="O40" s="2" t="n">
        <v>1</v>
      </c>
      <c r="P40" s="2" t="n">
        <v>0</v>
      </c>
      <c r="Q40" s="2" t="n">
        <v>0</v>
      </c>
      <c r="R40" s="2" t="n">
        <v>24.5</v>
      </c>
      <c r="S40" s="2" t="n">
        <v>20.8</v>
      </c>
      <c r="T40" s="2" t="n">
        <f aca="false">R40-(SUM(R$1:R$95)+SUM(R$97:R$104))/102</f>
        <v>1.59411764705882</v>
      </c>
      <c r="U40" s="2" t="n">
        <f aca="false">S40-(SUM(S$1:S$95)+SUM(S$97:S$104))/102</f>
        <v>8.23921568627451</v>
      </c>
      <c r="V40" s="2" t="n">
        <v>352.7931</v>
      </c>
      <c r="W40" s="8" t="n">
        <f aca="false">LN(1+V40)</f>
        <v>5.8687122789917</v>
      </c>
      <c r="X40" s="2" t="n">
        <f aca="false">W40-(SUM(W$2:W$26)+SUM(W$28:W$55)+SUM(W$57:W$95)+SUM(W$97:W$104))/100</f>
        <v>0.354615480510075</v>
      </c>
      <c r="Y40" s="2" t="n">
        <v>5.597742</v>
      </c>
      <c r="Z40" s="2" t="n">
        <v>107160</v>
      </c>
      <c r="AA40" s="2" t="n">
        <f aca="false">LN(Y40*1000000/Z40)</f>
        <v>3.95579553644838</v>
      </c>
      <c r="AB40" s="2" t="n">
        <f aca="false">AA40-(SUM(AA$2:AA$95)+SUM(AA$97:AA$104))/102</f>
        <v>0.352160920286072</v>
      </c>
      <c r="AC40" s="2" t="n">
        <v>0</v>
      </c>
      <c r="AD40" s="2" t="n">
        <v>0</v>
      </c>
      <c r="AE40" s="2" t="n">
        <v>1</v>
      </c>
      <c r="AF40" s="2" t="n">
        <v>0</v>
      </c>
      <c r="AG40" s="2" t="n">
        <v>0</v>
      </c>
    </row>
    <row r="41" customFormat="false" ht="17" hidden="false" customHeight="false" outlineLevel="0" collapsed="false">
      <c r="A41" s="8" t="s">
        <v>189</v>
      </c>
      <c r="B41" s="9" t="s">
        <v>190</v>
      </c>
      <c r="C41" s="9" t="n">
        <f aca="false">EXP(D41)</f>
        <v>8848.65760139213</v>
      </c>
      <c r="D41" s="2" t="n">
        <v>9.08802104303836</v>
      </c>
      <c r="E41" s="9" t="n">
        <f aca="false">D41-AVERAGE(D$2:D$104)</f>
        <v>0.769287403817703</v>
      </c>
      <c r="F41" s="8" t="n">
        <v>0.0441092510364154</v>
      </c>
      <c r="G41" s="9" t="n">
        <f aca="false">E41*F41</f>
        <v>0.0339326912141474</v>
      </c>
      <c r="H41" s="9" t="n">
        <f aca="false">D41*F41</f>
        <v>0.400865801611605</v>
      </c>
      <c r="I41" s="2" t="n">
        <v>7.55481735738039</v>
      </c>
      <c r="J41" s="9" t="n">
        <f aca="false">LN(I41)</f>
        <v>2.02218542036701</v>
      </c>
      <c r="K41" s="9" t="n">
        <f aca="false">J41-AVERAGE(J$2:J$104)</f>
        <v>-0.45758873271548</v>
      </c>
      <c r="L41" s="2" t="n">
        <v>0.046025897987942</v>
      </c>
      <c r="M41" s="8" t="n">
        <v>0</v>
      </c>
      <c r="N41" s="2" t="n">
        <v>1</v>
      </c>
      <c r="O41" s="2" t="n">
        <v>0</v>
      </c>
      <c r="P41" s="2" t="n">
        <v>0</v>
      </c>
      <c r="Q41" s="2" t="n">
        <v>0</v>
      </c>
      <c r="R41" s="2" t="n">
        <v>28.2</v>
      </c>
      <c r="S41" s="2" t="n">
        <v>15.3</v>
      </c>
      <c r="T41" s="2" t="n">
        <f aca="false">R41-(SUM(R$1:R$95)+SUM(R$97:R$104))/102</f>
        <v>5.29411764705882</v>
      </c>
      <c r="U41" s="2" t="n">
        <f aca="false">S41-(SUM(S$1:S$95)+SUM(S$97:S$104))/102</f>
        <v>2.73921568627451</v>
      </c>
      <c r="V41" s="2" t="n">
        <v>0</v>
      </c>
      <c r="W41" s="8" t="n">
        <f aca="false">LN(1+V41)</f>
        <v>0</v>
      </c>
      <c r="X41" s="2" t="n">
        <f aca="false">W41-(SUM(W$2:W$26)+SUM(W$28:W$55)+SUM(W$57:W$95)+SUM(W$97:W$104))/100</f>
        <v>-5.51409679848162</v>
      </c>
      <c r="Y41" s="2" t="n">
        <v>4.005661</v>
      </c>
      <c r="Z41" s="2" t="n">
        <v>1042</v>
      </c>
      <c r="AA41" s="2" t="n">
        <f aca="false">LN(Y41*1000000/Z41)</f>
        <v>8.25432194624845</v>
      </c>
      <c r="AB41" s="2" t="n">
        <f aca="false">AA41-(SUM(AA$2:AA$95)+SUM(AA$97:AA$104))/102</f>
        <v>4.65068733008615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1</v>
      </c>
    </row>
    <row r="42" customFormat="false" ht="17" hidden="false" customHeight="false" outlineLevel="0" collapsed="false">
      <c r="A42" s="8" t="s">
        <v>191</v>
      </c>
      <c r="B42" s="9" t="s">
        <v>192</v>
      </c>
      <c r="C42" s="9" t="n">
        <f aca="false">EXP(D42)</f>
        <v>2017.35827489702</v>
      </c>
      <c r="D42" s="2" t="n">
        <v>7.60954414979409</v>
      </c>
      <c r="E42" s="9" t="n">
        <f aca="false">D42-AVERAGE(D$2:D$104)</f>
        <v>-0.70918948942657</v>
      </c>
      <c r="F42" s="8" t="n">
        <v>0.0107291231281801</v>
      </c>
      <c r="G42" s="9" t="n">
        <f aca="false">E42*F42</f>
        <v>-0.00760898135326882</v>
      </c>
      <c r="H42" s="9" t="n">
        <f aca="false">D42*F42</f>
        <v>0.081643736132463</v>
      </c>
      <c r="I42" s="2" t="n">
        <v>3.42365867085188</v>
      </c>
      <c r="J42" s="9" t="n">
        <f aca="false">LN(I42)</f>
        <v>1.23070976605919</v>
      </c>
      <c r="K42" s="9" t="n">
        <f aca="false">J42-AVERAGE(J$2:J$104)</f>
        <v>-1.2490643870233</v>
      </c>
      <c r="L42" s="2" t="n">
        <v>0.0147150021177169</v>
      </c>
      <c r="M42" s="8" t="n">
        <v>0</v>
      </c>
      <c r="N42" s="2" t="n">
        <v>0</v>
      </c>
      <c r="O42" s="2" t="n">
        <v>1</v>
      </c>
      <c r="P42" s="2" t="n">
        <v>0</v>
      </c>
      <c r="Q42" s="2" t="n">
        <v>0</v>
      </c>
      <c r="R42" s="2" t="n">
        <v>24.3</v>
      </c>
      <c r="S42" s="2" t="n">
        <v>21</v>
      </c>
      <c r="T42" s="2" t="n">
        <f aca="false">R42-(SUM(R$1:R$95)+SUM(R$97:R$104))/102</f>
        <v>1.39411764705882</v>
      </c>
      <c r="U42" s="2" t="n">
        <f aca="false">S42-(SUM(S$1:S$95)+SUM(S$97:S$104))/102</f>
        <v>8.43921568627451</v>
      </c>
      <c r="V42" s="2" t="n">
        <v>0</v>
      </c>
      <c r="W42" s="8" t="n">
        <f aca="false">LN(1+V42)</f>
        <v>0</v>
      </c>
      <c r="X42" s="2" t="n">
        <f aca="false">W42-(SUM(W$2:W$26)+SUM(W$28:W$55)+SUM(W$57:W$95)+SUM(W$97:W$104))/100</f>
        <v>-5.51409679848162</v>
      </c>
      <c r="Y42" s="2" t="n">
        <v>2.763122</v>
      </c>
      <c r="Z42" s="2" t="n">
        <v>111890</v>
      </c>
      <c r="AA42" s="2" t="n">
        <f aca="false">LN(Y42*1000000/Z42)</f>
        <v>3.20660023303308</v>
      </c>
      <c r="AB42" s="2" t="n">
        <f aca="false">AA42-(SUM(AA$2:AA$95)+SUM(AA$97:AA$104))/102</f>
        <v>-0.39703438312923</v>
      </c>
      <c r="AC42" s="2" t="n">
        <v>0</v>
      </c>
      <c r="AD42" s="2" t="n">
        <v>0</v>
      </c>
      <c r="AE42" s="2" t="n">
        <v>1</v>
      </c>
      <c r="AF42" s="2" t="n">
        <v>0</v>
      </c>
      <c r="AG42" s="2" t="n">
        <v>0</v>
      </c>
    </row>
    <row r="43" customFormat="false" ht="17" hidden="false" customHeight="false" outlineLevel="0" collapsed="false">
      <c r="A43" s="8" t="s">
        <v>193</v>
      </c>
      <c r="B43" s="9" t="s">
        <v>194</v>
      </c>
      <c r="C43" s="9" t="n">
        <f aca="false">EXP(D43)</f>
        <v>4870.97041439405</v>
      </c>
      <c r="D43" s="2" t="n">
        <v>8.4910484599622</v>
      </c>
      <c r="E43" s="9" t="n">
        <f aca="false">D43-AVERAGE(D$2:D$104)</f>
        <v>0.172314820741542</v>
      </c>
      <c r="F43" s="8" t="n">
        <v>0.0227152723555704</v>
      </c>
      <c r="G43" s="9" t="n">
        <f aca="false">E43*F43</f>
        <v>0.00391417808404542</v>
      </c>
      <c r="H43" s="9" t="n">
        <f aca="false">D43*F43</f>
        <v>0.192876478352388</v>
      </c>
      <c r="I43" s="2" t="n">
        <v>157.296704074018</v>
      </c>
      <c r="J43" s="9" t="n">
        <f aca="false">LN(I43)</f>
        <v>5.0581338567234</v>
      </c>
      <c r="K43" s="9" t="n">
        <f aca="false">J43-AVERAGE(J$2:J$104)</f>
        <v>2.57835970364091</v>
      </c>
      <c r="L43" s="2" t="n">
        <v>-0.0700390053691846</v>
      </c>
      <c r="M43" s="8" t="n">
        <v>1</v>
      </c>
      <c r="N43" s="2" t="n">
        <v>0</v>
      </c>
      <c r="O43" s="2" t="n">
        <v>0</v>
      </c>
      <c r="P43" s="2" t="n">
        <v>1</v>
      </c>
      <c r="Q43" s="2" t="n">
        <v>0</v>
      </c>
      <c r="R43" s="2" t="n">
        <v>19.1</v>
      </c>
      <c r="S43" s="2" t="n">
        <v>-0.6</v>
      </c>
      <c r="T43" s="2" t="n">
        <f aca="false">R43-(SUM(R$1:R$95)+SUM(R$97:R$104))/102</f>
        <v>-3.80588235294118</v>
      </c>
      <c r="U43" s="2" t="n">
        <f aca="false">S43-(SUM(S$1:S$95)+SUM(S$97:S$104))/102</f>
        <v>-13.1607843137255</v>
      </c>
      <c r="V43" s="2" t="n">
        <v>22748.62</v>
      </c>
      <c r="W43" s="8" t="n">
        <f aca="false">LN(1+V43)</f>
        <v>10.0323037209429</v>
      </c>
      <c r="X43" s="2" t="n">
        <f aca="false">W43-(SUM(W$2:W$26)+SUM(W$28:W$55)+SUM(W$57:W$95)+SUM(W$97:W$104))/100</f>
        <v>4.51820692246127</v>
      </c>
      <c r="Y43" s="2" t="n">
        <v>10.354275</v>
      </c>
      <c r="Z43" s="2" t="n">
        <v>90530</v>
      </c>
      <c r="AA43" s="2" t="n">
        <f aca="false">LN(Y43*1000000/Z43)</f>
        <v>4.73947346940545</v>
      </c>
      <c r="AB43" s="2" t="n">
        <f aca="false">AA43-(SUM(AA$2:AA$95)+SUM(AA$97:AA$104))/102</f>
        <v>1.13583885324314</v>
      </c>
      <c r="AC43" s="2" t="n">
        <v>0</v>
      </c>
      <c r="AD43" s="2" t="n">
        <v>1</v>
      </c>
      <c r="AE43" s="2" t="n">
        <v>0</v>
      </c>
      <c r="AF43" s="2" t="n">
        <v>0</v>
      </c>
      <c r="AG43" s="2" t="n">
        <v>0</v>
      </c>
    </row>
    <row r="44" customFormat="false" ht="17" hidden="false" customHeight="false" outlineLevel="0" collapsed="false">
      <c r="A44" s="8" t="s">
        <v>195</v>
      </c>
      <c r="B44" s="9" t="s">
        <v>196</v>
      </c>
      <c r="C44" s="9" t="n">
        <f aca="false">EXP(D44)</f>
        <v>998.245664655282</v>
      </c>
      <c r="D44" s="2" t="n">
        <v>6.90599940298903</v>
      </c>
      <c r="E44" s="9" t="n">
        <f aca="false">D44-AVERAGE(D$2:D$104)</f>
        <v>-1.41273423623163</v>
      </c>
      <c r="F44" s="8" t="n">
        <v>0.0391572237321776</v>
      </c>
      <c r="G44" s="9" t="n">
        <f aca="false">E44*F44</f>
        <v>-0.0553187505622289</v>
      </c>
      <c r="H44" s="9" t="n">
        <f aca="false">D44*F44</f>
        <v>0.270419763717126</v>
      </c>
      <c r="I44" s="2" t="n">
        <v>0.936722422770012</v>
      </c>
      <c r="J44" s="9" t="n">
        <f aca="false">LN(I44)</f>
        <v>-0.0653682810050816</v>
      </c>
      <c r="K44" s="9" t="n">
        <f aca="false">J44-AVERAGE(J$2:J$104)</f>
        <v>-2.54514243408757</v>
      </c>
      <c r="L44" s="2" t="n">
        <v>0.0593923344219647</v>
      </c>
      <c r="M44" s="8" t="n">
        <v>0</v>
      </c>
      <c r="N44" s="2" t="n">
        <v>0</v>
      </c>
      <c r="O44" s="2" t="n">
        <v>1</v>
      </c>
      <c r="P44" s="2" t="n">
        <v>0</v>
      </c>
      <c r="Q44" s="2" t="n">
        <v>0</v>
      </c>
      <c r="R44" s="2" t="n">
        <v>24.9</v>
      </c>
      <c r="S44" s="2" t="n">
        <v>25.5</v>
      </c>
      <c r="T44" s="2" t="n">
        <f aca="false">R44-(SUM(R$1:R$95)+SUM(R$97:R$104))/102</f>
        <v>1.99411764705882</v>
      </c>
      <c r="U44" s="2" t="n">
        <f aca="false">S44-(SUM(S$1:S$95)+SUM(S$97:S$104))/102</f>
        <v>12.9392156862745</v>
      </c>
      <c r="V44" s="2" t="n">
        <v>1041.634</v>
      </c>
      <c r="W44" s="8" t="n">
        <f aca="false">LN(1+V44)</f>
        <v>6.94950548258303</v>
      </c>
      <c r="X44" s="2" t="n">
        <f aca="false">W44-(SUM(W$2:W$26)+SUM(W$28:W$55)+SUM(W$57:W$95)+SUM(W$97:W$104))/100</f>
        <v>1.4354086841014</v>
      </c>
      <c r="Y44" s="2" t="n">
        <v>122.025879</v>
      </c>
      <c r="Z44" s="2" t="n">
        <v>1811570</v>
      </c>
      <c r="AA44" s="2" t="n">
        <f aca="false">LN(Y44*1000000/Z44)</f>
        <v>4.21003927257339</v>
      </c>
      <c r="AB44" s="2" t="n">
        <f aca="false">AA44-(SUM(AA$2:AA$95)+SUM(AA$97:AA$104))/102</f>
        <v>0.606404656411081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1</v>
      </c>
    </row>
    <row r="45" customFormat="false" ht="17" hidden="false" customHeight="false" outlineLevel="0" collapsed="false">
      <c r="A45" s="8" t="s">
        <v>197</v>
      </c>
      <c r="B45" s="9" t="s">
        <v>198</v>
      </c>
      <c r="C45" s="9" t="n">
        <f aca="false">EXP(D45)</f>
        <v>1199.06309288924</v>
      </c>
      <c r="D45" s="2" t="n">
        <v>7.08929577490181</v>
      </c>
      <c r="E45" s="9" t="n">
        <f aca="false">D45-AVERAGE(D$2:D$104)</f>
        <v>-1.22943786431885</v>
      </c>
      <c r="F45" s="8" t="n">
        <v>0.0298607131020528</v>
      </c>
      <c r="G45" s="9" t="n">
        <f aca="false">E45*F45</f>
        <v>-0.0367118913432256</v>
      </c>
      <c r="H45" s="9" t="n">
        <f aca="false">D45*F45</f>
        <v>0.211691427229938</v>
      </c>
      <c r="I45" s="2" t="n">
        <v>2.00322488410845</v>
      </c>
      <c r="J45" s="9" t="n">
        <f aca="false">LN(I45)</f>
        <v>0.694758324025226</v>
      </c>
      <c r="K45" s="9" t="n">
        <f aca="false">J45-AVERAGE(J$2:J$104)</f>
        <v>-1.78501582905727</v>
      </c>
      <c r="L45" s="2" t="n">
        <v>0.0323151881063019</v>
      </c>
      <c r="M45" s="8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27</v>
      </c>
      <c r="S45" s="2" t="n">
        <v>17.1</v>
      </c>
      <c r="T45" s="2" t="n">
        <f aca="false">R45-(SUM(R$1:R$95)+SUM(R$97:R$104))/102</f>
        <v>4.09411764705882</v>
      </c>
      <c r="U45" s="2" t="n">
        <f aca="false">S45-(SUM(S$1:S$95)+SUM(S$97:S$104))/102</f>
        <v>4.53921568627451</v>
      </c>
      <c r="V45" s="2" t="n">
        <v>1288.448</v>
      </c>
      <c r="W45" s="8" t="n">
        <f aca="false">LN(1+V45)</f>
        <v>7.16196949880066</v>
      </c>
      <c r="X45" s="2" t="n">
        <f aca="false">W45-(SUM(W$2:W$26)+SUM(W$28:W$55)+SUM(W$57:W$95)+SUM(W$97:W$104))/100</f>
        <v>1.64787270031904</v>
      </c>
      <c r="Y45" s="2" t="n">
        <v>566.651479</v>
      </c>
      <c r="Z45" s="2" t="n">
        <v>2973190</v>
      </c>
      <c r="AA45" s="2" t="n">
        <f aca="false">LN(Y45*1000000/Z45)</f>
        <v>5.2501089887685</v>
      </c>
      <c r="AB45" s="2" t="n">
        <f aca="false">AA45-(SUM(AA$2:AA$95)+SUM(AA$97:AA$104))/102</f>
        <v>1.64647437260619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1</v>
      </c>
    </row>
    <row r="46" customFormat="false" ht="17" hidden="false" customHeight="false" outlineLevel="0" collapsed="false">
      <c r="A46" s="8" t="s">
        <v>199</v>
      </c>
      <c r="B46" s="9" t="s">
        <v>200</v>
      </c>
      <c r="C46" s="9" t="n">
        <f aca="false">EXP(D46)</f>
        <v>8263.76209614742</v>
      </c>
      <c r="D46" s="2" t="n">
        <v>9.0196352224068</v>
      </c>
      <c r="E46" s="9" t="n">
        <f aca="false">D46-AVERAGE(D$2:D$104)</f>
        <v>0.700901583186147</v>
      </c>
      <c r="F46" s="8" t="n">
        <v>0.0383650500896096</v>
      </c>
      <c r="G46" s="9" t="n">
        <f aca="false">E46*F46</f>
        <v>0.0268901243468231</v>
      </c>
      <c r="H46" s="9" t="n">
        <f aca="false">D46*F46</f>
        <v>0.346038757097644</v>
      </c>
      <c r="I46" s="2" t="n">
        <v>72.6777376990256</v>
      </c>
      <c r="J46" s="9" t="n">
        <f aca="false">LN(I46)</f>
        <v>4.28603511617266</v>
      </c>
      <c r="K46" s="9" t="n">
        <f aca="false">J46-AVERAGE(J$2:J$104)</f>
        <v>1.80626096309016</v>
      </c>
      <c r="L46" s="2" t="n">
        <v>-0.0427661547667167</v>
      </c>
      <c r="M46" s="8" t="n">
        <v>0</v>
      </c>
      <c r="N46" s="2" t="n">
        <v>1</v>
      </c>
      <c r="O46" s="2" t="n">
        <v>0</v>
      </c>
      <c r="P46" s="2" t="n">
        <v>0</v>
      </c>
      <c r="Q46" s="2" t="n">
        <v>0</v>
      </c>
      <c r="R46" s="2" t="n">
        <v>14</v>
      </c>
      <c r="S46" s="2" t="n">
        <v>4.9</v>
      </c>
      <c r="T46" s="2" t="n">
        <f aca="false">R46-(SUM(R$1:R$95)+SUM(R$97:R$104))/102</f>
        <v>-8.90588235294118</v>
      </c>
      <c r="U46" s="2" t="n">
        <f aca="false">S46-(SUM(S$1:S$95)+SUM(S$97:S$104))/102</f>
        <v>-7.66078431372549</v>
      </c>
      <c r="V46" s="2" t="n">
        <v>180.483</v>
      </c>
      <c r="W46" s="8" t="n">
        <f aca="false">LN(1+V46)</f>
        <v>5.20116198540632</v>
      </c>
      <c r="X46" s="2" t="n">
        <f aca="false">W46-(SUM(W$2:W$26)+SUM(W$28:W$55)+SUM(W$57:W$95)+SUM(W$97:W$104))/100</f>
        <v>-0.312934813075301</v>
      </c>
      <c r="Y46" s="2" t="n">
        <v>2.997907</v>
      </c>
      <c r="Z46" s="2" t="n">
        <v>68890</v>
      </c>
      <c r="AA46" s="2" t="n">
        <f aca="false">LN(Y46*1000000/Z46)</f>
        <v>3.77315862789583</v>
      </c>
      <c r="AB46" s="2" t="n">
        <f aca="false">AA46-(SUM(AA$2:AA$95)+SUM(AA$97:AA$104))/102</f>
        <v>0.169524011733526</v>
      </c>
      <c r="AC46" s="2" t="n">
        <v>0</v>
      </c>
      <c r="AD46" s="2" t="n">
        <v>0</v>
      </c>
      <c r="AE46" s="2" t="n">
        <v>0</v>
      </c>
      <c r="AF46" s="2" t="n">
        <v>1</v>
      </c>
      <c r="AG46" s="2" t="n">
        <v>0</v>
      </c>
    </row>
    <row r="47" customFormat="false" ht="17" hidden="false" customHeight="false" outlineLevel="0" collapsed="false">
      <c r="A47" s="8" t="s">
        <v>201</v>
      </c>
      <c r="B47" s="9" t="s">
        <v>202</v>
      </c>
      <c r="C47" s="9" t="n">
        <f aca="false">EXP(D47)</f>
        <v>5429.54660190927</v>
      </c>
      <c r="D47" s="2" t="n">
        <v>8.59961091071419</v>
      </c>
      <c r="E47" s="9" t="n">
        <f aca="false">D47-AVERAGE(D$2:D$104)</f>
        <v>0.280877271493537</v>
      </c>
      <c r="F47" s="8" t="n">
        <v>0.0066266365011945</v>
      </c>
      <c r="G47" s="9" t="n">
        <f aca="false">E47*F47</f>
        <v>0.00186127157963499</v>
      </c>
      <c r="H47" s="9" t="n">
        <f aca="false">D47*F47</f>
        <v>0.0569864955570092</v>
      </c>
      <c r="I47" s="2" t="n">
        <v>20.3359895602151</v>
      </c>
      <c r="J47" s="9" t="n">
        <f aca="false">LN(I47)</f>
        <v>3.01239220108225</v>
      </c>
      <c r="K47" s="9" t="n">
        <f aca="false">J47-AVERAGE(J$2:J$104)</f>
        <v>0.532618047999755</v>
      </c>
      <c r="L47" s="2" t="n">
        <v>0.0035135019724126</v>
      </c>
      <c r="M47" s="8" t="n">
        <v>0</v>
      </c>
      <c r="N47" s="2" t="n">
        <v>0</v>
      </c>
      <c r="O47" s="2" t="n">
        <v>1</v>
      </c>
      <c r="P47" s="2" t="n">
        <v>0</v>
      </c>
      <c r="Q47" s="2" t="n">
        <v>0</v>
      </c>
      <c r="R47" s="2" t="n">
        <v>27.6</v>
      </c>
      <c r="S47" s="2" t="n">
        <v>6</v>
      </c>
      <c r="T47" s="2" t="n">
        <f aca="false">R47-(SUM(R$1:R$95)+SUM(R$97:R$104))/102</f>
        <v>4.69411764705883</v>
      </c>
      <c r="U47" s="2" t="n">
        <f aca="false">S47-(SUM(S$1:S$95)+SUM(S$97:S$104))/102</f>
        <v>-6.56078431372549</v>
      </c>
      <c r="V47" s="2" t="n">
        <v>21932.9</v>
      </c>
      <c r="W47" s="8" t="n">
        <f aca="false">LN(1+V47)</f>
        <v>9.99578866417782</v>
      </c>
      <c r="X47" s="2" t="n">
        <f aca="false">W47-(SUM(W$2:W$26)+SUM(W$28:W$55)+SUM(W$57:W$95)+SUM(W$97:W$104))/100</f>
        <v>4.4816918656962</v>
      </c>
      <c r="Y47" s="2" t="n">
        <v>29.421198</v>
      </c>
      <c r="Z47" s="2" t="n">
        <v>1628550</v>
      </c>
      <c r="AA47" s="2" t="n">
        <f aca="false">LN(Y47*1000000/Z47)</f>
        <v>2.89402538657863</v>
      </c>
      <c r="AB47" s="2" t="n">
        <f aca="false">AA47-(SUM(AA$2:AA$95)+SUM(AA$97:AA$104))/102</f>
        <v>-0.709609229583678</v>
      </c>
      <c r="AC47" s="2" t="n">
        <v>1</v>
      </c>
      <c r="AD47" s="2" t="n">
        <v>0</v>
      </c>
      <c r="AE47" s="2" t="n">
        <v>0</v>
      </c>
      <c r="AF47" s="2" t="n">
        <v>0</v>
      </c>
      <c r="AG47" s="2" t="n">
        <v>0</v>
      </c>
    </row>
    <row r="48" customFormat="false" ht="17" hidden="false" customHeight="false" outlineLevel="0" collapsed="false">
      <c r="A48" s="8" t="s">
        <v>203</v>
      </c>
      <c r="B48" s="9" t="s">
        <v>204</v>
      </c>
      <c r="C48" s="9" t="n">
        <f aca="false">EXP(D48)</f>
        <v>2311.5816667542</v>
      </c>
      <c r="D48" s="2" t="n">
        <v>7.74568727343545</v>
      </c>
      <c r="E48" s="9" t="n">
        <f aca="false">D48-AVERAGE(D$2:D$104)</f>
        <v>-0.573046365785212</v>
      </c>
      <c r="F48" s="8" t="n">
        <v>0.00764535467477352</v>
      </c>
      <c r="G48" s="9" t="n">
        <f aca="false">E48*F48</f>
        <v>-0.00438114271151794</v>
      </c>
      <c r="H48" s="9" t="n">
        <f aca="false">D48*F48</f>
        <v>0.0592185264052934</v>
      </c>
      <c r="I48" s="2" t="n">
        <v>14.4182970342263</v>
      </c>
      <c r="J48" s="9" t="n">
        <f aca="false">LN(I48)</f>
        <v>2.66849802739497</v>
      </c>
      <c r="K48" s="9" t="n">
        <f aca="false">J48-AVERAGE(J$2:J$104)</f>
        <v>0.188723874312477</v>
      </c>
      <c r="L48" s="2" t="n">
        <v>0.0060610265457536</v>
      </c>
      <c r="M48" s="8" t="n">
        <v>0</v>
      </c>
      <c r="N48" s="2" t="n">
        <v>0</v>
      </c>
      <c r="O48" s="2" t="n">
        <v>1</v>
      </c>
      <c r="P48" s="2" t="n">
        <v>0</v>
      </c>
      <c r="Q48" s="2" t="n">
        <v>0</v>
      </c>
      <c r="R48" s="2" t="n">
        <v>32.2</v>
      </c>
      <c r="S48" s="2" t="n">
        <v>9.5</v>
      </c>
      <c r="T48" s="2" t="n">
        <f aca="false">R48-(SUM(R$1:R$95)+SUM(R$97:R$104))/102</f>
        <v>9.29411764705883</v>
      </c>
      <c r="U48" s="2" t="n">
        <f aca="false">S48-(SUM(S$1:S$95)+SUM(S$97:S$104))/102</f>
        <v>-3.06078431372549</v>
      </c>
      <c r="V48" s="2" t="n">
        <v>30734.8</v>
      </c>
      <c r="W48" s="8" t="n">
        <f aca="false">LN(1+V48)</f>
        <v>10.3331833779596</v>
      </c>
      <c r="X48" s="2" t="n">
        <f aca="false">W48-(SUM(W$2:W$26)+SUM(W$28:W$55)+SUM(W$57:W$95)+SUM(W$97:W$104))/100</f>
        <v>4.81908657947795</v>
      </c>
      <c r="Y48" s="2" t="n">
        <v>10.358219</v>
      </c>
      <c r="Z48" s="2" t="n">
        <v>434320</v>
      </c>
      <c r="AA48" s="2" t="n">
        <f aca="false">LN(Y48*1000000/Z48)</f>
        <v>3.17175400024094</v>
      </c>
      <c r="AB48" s="2" t="n">
        <f aca="false">AA48-(SUM(AA$2:AA$95)+SUM(AA$97:AA$104))/102</f>
        <v>-0.431880615921364</v>
      </c>
      <c r="AC48" s="2" t="n">
        <v>1</v>
      </c>
      <c r="AD48" s="2" t="n">
        <v>0</v>
      </c>
      <c r="AE48" s="2" t="n">
        <v>0</v>
      </c>
      <c r="AF48" s="2" t="n">
        <v>0</v>
      </c>
      <c r="AG48" s="2" t="n">
        <v>0</v>
      </c>
    </row>
    <row r="49" customFormat="false" ht="17" hidden="false" customHeight="false" outlineLevel="0" collapsed="false">
      <c r="A49" s="8" t="s">
        <v>205</v>
      </c>
      <c r="B49" s="9" t="s">
        <v>206</v>
      </c>
      <c r="C49" s="9" t="n">
        <f aca="false">EXP(D49)</f>
        <v>17155.5153954839</v>
      </c>
      <c r="D49" s="2" t="n">
        <v>9.75007499829704</v>
      </c>
      <c r="E49" s="9" t="n">
        <f aca="false">D49-AVERAGE(D$2:D$104)</f>
        <v>1.43134135907638</v>
      </c>
      <c r="F49" s="8" t="n">
        <v>0.0253506282670519</v>
      </c>
      <c r="G49" s="9" t="n">
        <f aca="false">E49*F49</f>
        <v>0.0362854027172022</v>
      </c>
      <c r="H49" s="9" t="n">
        <f aca="false">D49*F49</f>
        <v>0.247170526857705</v>
      </c>
      <c r="I49" s="2" t="n">
        <v>39.1786191499405</v>
      </c>
      <c r="J49" s="9" t="n">
        <f aca="false">LN(I49)</f>
        <v>3.66813116814699</v>
      </c>
      <c r="K49" s="9" t="n">
        <f aca="false">J49-AVERAGE(J$2:J$104)</f>
        <v>1.1883570150645</v>
      </c>
      <c r="L49" s="2" t="n">
        <v>0.0351014876956057</v>
      </c>
      <c r="M49" s="8" t="n">
        <v>0</v>
      </c>
      <c r="N49" s="2" t="n">
        <v>0</v>
      </c>
      <c r="O49" s="2" t="n">
        <v>0</v>
      </c>
      <c r="P49" s="2" t="n">
        <v>0</v>
      </c>
      <c r="Q49" s="2" t="n">
        <v>1</v>
      </c>
      <c r="R49" s="2" t="n">
        <v>7.7</v>
      </c>
      <c r="S49" s="2" t="n">
        <v>-2.6</v>
      </c>
      <c r="T49" s="2" t="n">
        <f aca="false">R49-(SUM(R$1:R$95)+SUM(R$97:R$104))/102</f>
        <v>-15.2058823529412</v>
      </c>
      <c r="U49" s="2" t="n">
        <f aca="false">S49-(SUM(S$1:S$95)+SUM(S$97:S$104))/102</f>
        <v>-15.1607843137255</v>
      </c>
      <c r="V49" s="2" t="n">
        <v>0</v>
      </c>
      <c r="W49" s="8" t="n">
        <f aca="false">LN(1+V49)</f>
        <v>0</v>
      </c>
      <c r="X49" s="2" t="n">
        <f aca="false">W49-(SUM(W$2:W$26)+SUM(W$28:W$55)+SUM(W$57:W$95)+SUM(W$97:W$104))/100</f>
        <v>-5.51409679848162</v>
      </c>
      <c r="Y49" s="2" t="n">
        <v>0.206821</v>
      </c>
      <c r="Z49" s="2" t="n">
        <v>100250</v>
      </c>
      <c r="AA49" s="2" t="n">
        <f aca="false">LN(Y49*1000000/Z49)</f>
        <v>0.72418661868079</v>
      </c>
      <c r="AB49" s="2" t="n">
        <f aca="false">AA49-(SUM(AA$2:AA$95)+SUM(AA$97:AA$104))/102</f>
        <v>-2.87944799748152</v>
      </c>
      <c r="AC49" s="2" t="n">
        <v>0</v>
      </c>
      <c r="AD49" s="2" t="n">
        <v>0</v>
      </c>
      <c r="AE49" s="2" t="n">
        <v>0</v>
      </c>
      <c r="AF49" s="2" t="n">
        <v>1</v>
      </c>
      <c r="AG49" s="2" t="n">
        <v>0</v>
      </c>
    </row>
    <row r="50" customFormat="false" ht="17" hidden="false" customHeight="false" outlineLevel="0" collapsed="false">
      <c r="A50" s="8" t="s">
        <v>207</v>
      </c>
      <c r="B50" s="9" t="s">
        <v>208</v>
      </c>
      <c r="C50" s="9" t="n">
        <f aca="false">EXP(D50)</f>
        <v>12344.8772128169</v>
      </c>
      <c r="D50" s="2" t="n">
        <v>9.42099645542094</v>
      </c>
      <c r="E50" s="9" t="n">
        <f aca="false">D50-AVERAGE(D$2:D$104)</f>
        <v>1.10226281620028</v>
      </c>
      <c r="F50" s="8" t="n">
        <v>0.0180354729902349</v>
      </c>
      <c r="G50" s="9" t="n">
        <f aca="false">E50*F50</f>
        <v>0.0198798312497204</v>
      </c>
      <c r="H50" s="9" t="n">
        <f aca="false">D50*F50</f>
        <v>0.169912127112843</v>
      </c>
      <c r="I50" s="2" t="n">
        <v>40.432796477923</v>
      </c>
      <c r="J50" s="9" t="n">
        <f aca="false">LN(I50)</f>
        <v>3.69964124964856</v>
      </c>
      <c r="K50" s="9" t="n">
        <f aca="false">J50-AVERAGE(J$2:J$104)</f>
        <v>1.21986709656607</v>
      </c>
      <c r="L50" s="2" t="n">
        <v>0.0156252990923023</v>
      </c>
      <c r="M50" s="8" t="n">
        <v>0</v>
      </c>
      <c r="N50" s="2" t="n">
        <v>1</v>
      </c>
      <c r="O50" s="2" t="n">
        <v>0</v>
      </c>
      <c r="P50" s="2" t="n">
        <v>0</v>
      </c>
      <c r="Q50" s="2" t="n">
        <v>0</v>
      </c>
      <c r="R50" s="2" t="n">
        <v>25.5</v>
      </c>
      <c r="S50" s="2" t="n">
        <v>11.7</v>
      </c>
      <c r="T50" s="2" t="n">
        <f aca="false">R50-(SUM(R$1:R$95)+SUM(R$97:R$104))/102</f>
        <v>2.59411764705882</v>
      </c>
      <c r="U50" s="2" t="n">
        <f aca="false">S50-(SUM(S$1:S$95)+SUM(S$97:S$104))/102</f>
        <v>-0.860784313725491</v>
      </c>
      <c r="V50" s="2" t="n">
        <v>359.8712</v>
      </c>
      <c r="W50" s="8" t="n">
        <f aca="false">LN(1+V50)</f>
        <v>5.88852110796576</v>
      </c>
      <c r="X50" s="2" t="n">
        <f aca="false">W50-(SUM(W$2:W$26)+SUM(W$28:W$55)+SUM(W$57:W$95)+SUM(W$97:W$104))/100</f>
        <v>0.374424309484138</v>
      </c>
      <c r="Y50" s="2" t="n">
        <v>2.936585</v>
      </c>
      <c r="Z50" s="2" t="n">
        <v>21640</v>
      </c>
      <c r="AA50" s="2" t="n">
        <f aca="false">LN(Y50*1000000/Z50)</f>
        <v>4.91045916658954</v>
      </c>
      <c r="AB50" s="2" t="n">
        <f aca="false">AA50-(SUM(AA$2:AA$95)+SUM(AA$97:AA$104))/102</f>
        <v>1.30682455042724</v>
      </c>
      <c r="AC50" s="2" t="n">
        <v>1</v>
      </c>
      <c r="AD50" s="2" t="n">
        <v>0</v>
      </c>
      <c r="AE50" s="2" t="n">
        <v>0</v>
      </c>
      <c r="AF50" s="2" t="n">
        <v>0</v>
      </c>
      <c r="AG50" s="2" t="n">
        <v>0</v>
      </c>
    </row>
    <row r="51" customFormat="false" ht="17" hidden="false" customHeight="false" outlineLevel="0" collapsed="false">
      <c r="A51" s="8" t="s">
        <v>209</v>
      </c>
      <c r="B51" s="9" t="s">
        <v>210</v>
      </c>
      <c r="C51" s="9" t="n">
        <f aca="false">EXP(D51)</f>
        <v>11044.027380797</v>
      </c>
      <c r="D51" s="2" t="n">
        <v>9.30964505229335</v>
      </c>
      <c r="E51" s="9" t="n">
        <f aca="false">D51-AVERAGE(D$2:D$104)</f>
        <v>0.99091141307269</v>
      </c>
      <c r="F51" s="8" t="n">
        <v>0.0209376081888629</v>
      </c>
      <c r="G51" s="9" t="n">
        <f aca="false">E51*F51</f>
        <v>0.0207473149167885</v>
      </c>
      <c r="H51" s="9" t="n">
        <f aca="false">D51*F51</f>
        <v>0.194921700482304</v>
      </c>
      <c r="I51" s="2" t="n">
        <v>75.6138620903658</v>
      </c>
      <c r="J51" s="9" t="n">
        <f aca="false">LN(I51)</f>
        <v>4.32563962736059</v>
      </c>
      <c r="K51" s="9" t="n">
        <f aca="false">J51-AVERAGE(J$2:J$104)</f>
        <v>1.8458654742781</v>
      </c>
      <c r="L51" s="2" t="n">
        <v>-0.0702935346119428</v>
      </c>
      <c r="M51" s="8" t="n">
        <v>0</v>
      </c>
      <c r="N51" s="2" t="n">
        <v>0</v>
      </c>
      <c r="O51" s="2" t="n">
        <v>1</v>
      </c>
      <c r="P51" s="2" t="n">
        <v>0</v>
      </c>
      <c r="Q51" s="2" t="n">
        <v>0</v>
      </c>
      <c r="R51" s="2" t="n">
        <v>21</v>
      </c>
      <c r="S51" s="2" t="n">
        <v>6.1</v>
      </c>
      <c r="T51" s="2" t="n">
        <f aca="false">R51-(SUM(R$1:R$95)+SUM(R$97:R$104))/102</f>
        <v>-1.90588235294118</v>
      </c>
      <c r="U51" s="2" t="n">
        <f aca="false">S51-(SUM(S$1:S$95)+SUM(S$97:S$104))/102</f>
        <v>-6.46078431372549</v>
      </c>
      <c r="V51" s="2" t="n">
        <v>177.8386</v>
      </c>
      <c r="W51" s="8" t="n">
        <f aca="false">LN(1+V51)</f>
        <v>5.18648372310879</v>
      </c>
      <c r="X51" s="2" t="n">
        <f aca="false">W51-(SUM(W$2:W$26)+SUM(W$28:W$55)+SUM(W$57:W$95)+SUM(W$97:W$104))/100</f>
        <v>-0.327613075372831</v>
      </c>
      <c r="Y51" s="2" t="n">
        <v>53.700117</v>
      </c>
      <c r="Z51" s="2" t="n">
        <v>294140</v>
      </c>
      <c r="AA51" s="2" t="n">
        <f aca="false">LN(Y51*1000000/Z51)</f>
        <v>5.20711461479336</v>
      </c>
      <c r="AB51" s="2" t="n">
        <f aca="false">AA51-(SUM(AA$2:AA$95)+SUM(AA$97:AA$104))/102</f>
        <v>1.60347999863106</v>
      </c>
      <c r="AC51" s="2" t="n">
        <v>0</v>
      </c>
      <c r="AD51" s="2" t="n">
        <v>0</v>
      </c>
      <c r="AE51" s="2" t="n">
        <v>0</v>
      </c>
      <c r="AF51" s="2" t="n">
        <v>1</v>
      </c>
      <c r="AG51" s="2" t="n">
        <v>0</v>
      </c>
    </row>
    <row r="52" customFormat="false" ht="17" hidden="false" customHeight="false" outlineLevel="0" collapsed="false">
      <c r="A52" s="8" t="s">
        <v>211</v>
      </c>
      <c r="B52" s="9" t="s">
        <v>212</v>
      </c>
      <c r="C52" s="9" t="n">
        <f aca="false">EXP(D52)</f>
        <v>5389.35411275161</v>
      </c>
      <c r="D52" s="2" t="n">
        <v>8.59218082606445</v>
      </c>
      <c r="E52" s="9" t="n">
        <f aca="false">D52-AVERAGE(D$2:D$104)</f>
        <v>0.273447186843791</v>
      </c>
      <c r="F52" s="8" t="n">
        <v>0.000331034623203575</v>
      </c>
      <c r="G52" s="9" t="n">
        <f aca="false">E52*F52</f>
        <v>9.0520486462912E-005</v>
      </c>
      <c r="H52" s="9" t="n">
        <f aca="false">D52*F52</f>
        <v>0.00284430934225323</v>
      </c>
      <c r="I52" s="2" t="n">
        <v>36.7303865620254</v>
      </c>
      <c r="J52" s="9" t="n">
        <f aca="false">LN(I52)</f>
        <v>3.60360438419834</v>
      </c>
      <c r="K52" s="9" t="n">
        <f aca="false">J52-AVERAGE(J$2:J$104)</f>
        <v>1.12383023111585</v>
      </c>
      <c r="L52" s="2" t="n">
        <v>-0.0101427145148231</v>
      </c>
      <c r="M52" s="8" t="n">
        <v>0</v>
      </c>
      <c r="N52" s="2" t="n">
        <v>1</v>
      </c>
      <c r="O52" s="2" t="n">
        <v>0</v>
      </c>
      <c r="P52" s="2" t="n">
        <v>0</v>
      </c>
      <c r="Q52" s="2" t="n">
        <v>0</v>
      </c>
      <c r="R52" s="2" t="n">
        <v>26.1</v>
      </c>
      <c r="S52" s="2" t="n">
        <v>22.8</v>
      </c>
      <c r="T52" s="2" t="n">
        <f aca="false">R52-(SUM(R$1:R$95)+SUM(R$97:R$104))/102</f>
        <v>3.19411764705882</v>
      </c>
      <c r="U52" s="2" t="n">
        <f aca="false">S52-(SUM(S$1:S$95)+SUM(S$97:S$104))/102</f>
        <v>10.2392156862745</v>
      </c>
      <c r="V52" s="2" t="n">
        <v>0</v>
      </c>
      <c r="W52" s="8" t="n">
        <f aca="false">LN(1+V52)</f>
        <v>0</v>
      </c>
      <c r="X52" s="2" t="n">
        <f aca="false">W52-(SUM(W$2:W$26)+SUM(W$28:W$55)+SUM(W$57:W$95)+SUM(W$97:W$104))/100</f>
        <v>-5.51409679848162</v>
      </c>
      <c r="Y52" s="2" t="n">
        <v>1.895729</v>
      </c>
      <c r="Z52" s="2" t="n">
        <v>10830</v>
      </c>
      <c r="AA52" s="2" t="n">
        <f aca="false">LN(Y52*1000000/Z52)</f>
        <v>5.1650386790968</v>
      </c>
      <c r="AB52" s="2" t="n">
        <f aca="false">AA52-(SUM(AA$2:AA$95)+SUM(AA$97:AA$104))/102</f>
        <v>1.56140406293449</v>
      </c>
      <c r="AC52" s="2" t="n">
        <v>0</v>
      </c>
      <c r="AD52" s="2" t="n">
        <v>0</v>
      </c>
      <c r="AE52" s="2" t="n">
        <v>1</v>
      </c>
      <c r="AF52" s="2" t="n">
        <v>0</v>
      </c>
      <c r="AG52" s="2" t="n">
        <v>0</v>
      </c>
    </row>
    <row r="53" customFormat="false" ht="17" hidden="false" customHeight="false" outlineLevel="0" collapsed="false">
      <c r="A53" s="8" t="s">
        <v>213</v>
      </c>
      <c r="B53" s="9" t="s">
        <v>214</v>
      </c>
      <c r="C53" s="9" t="n">
        <f aca="false">EXP(D53)</f>
        <v>2617.826573821</v>
      </c>
      <c r="D53" s="2" t="n">
        <v>7.87009970050978</v>
      </c>
      <c r="E53" s="9" t="n">
        <f aca="false">D53-AVERAGE(D$2:D$104)</f>
        <v>-0.44863393871088</v>
      </c>
      <c r="F53" s="8" t="n">
        <v>0.0138486876180854</v>
      </c>
      <c r="G53" s="9" t="n">
        <f aca="false">E53*F53</f>
        <v>-0.00621299127207824</v>
      </c>
      <c r="H53" s="9" t="n">
        <f aca="false">D53*F53</f>
        <v>0.108990552275547</v>
      </c>
      <c r="I53" s="2" t="n">
        <v>6.0875080332286</v>
      </c>
      <c r="J53" s="9" t="n">
        <f aca="false">LN(I53)</f>
        <v>1.80623880803471</v>
      </c>
      <c r="K53" s="9" t="n">
        <f aca="false">J53-AVERAGE(J$2:J$104)</f>
        <v>-0.673535345047782</v>
      </c>
      <c r="L53" s="2" t="n">
        <v>0.0289552362504558</v>
      </c>
      <c r="M53" s="8" t="n">
        <v>0</v>
      </c>
      <c r="N53" s="2" t="n">
        <v>0</v>
      </c>
      <c r="O53" s="2" t="n">
        <v>1</v>
      </c>
      <c r="P53" s="2" t="n">
        <v>0</v>
      </c>
      <c r="Q53" s="2" t="n">
        <v>0</v>
      </c>
      <c r="R53" s="2" t="n">
        <v>26.4</v>
      </c>
      <c r="S53" s="2" t="n">
        <v>8.9</v>
      </c>
      <c r="T53" s="2" t="n">
        <f aca="false">R53-(SUM(R$1:R$95)+SUM(R$97:R$104))/102</f>
        <v>3.49411764705882</v>
      </c>
      <c r="U53" s="2" t="n">
        <f aca="false">S53-(SUM(S$1:S$95)+SUM(S$97:S$104))/102</f>
        <v>-3.66078431372549</v>
      </c>
      <c r="V53" s="2" t="n">
        <v>39.81854</v>
      </c>
      <c r="W53" s="8" t="n">
        <f aca="false">LN(1+V53)</f>
        <v>3.70913638996106</v>
      </c>
      <c r="X53" s="2" t="n">
        <f aca="false">W53-(SUM(W$2:W$26)+SUM(W$28:W$55)+SUM(W$57:W$95)+SUM(W$97:W$104))/100</f>
        <v>-1.80496040852056</v>
      </c>
      <c r="Y53" s="2" t="n">
        <v>1.752689</v>
      </c>
      <c r="Z53" s="2" t="n">
        <v>88780</v>
      </c>
      <c r="AA53" s="2" t="n">
        <f aca="false">LN(Y53*1000000/Z53)</f>
        <v>2.98274505962228</v>
      </c>
      <c r="AB53" s="2" t="n">
        <f aca="false">AA53-(SUM(AA$2:AA$95)+SUM(AA$97:AA$104))/102</f>
        <v>-0.620889556540027</v>
      </c>
      <c r="AC53" s="2" t="n">
        <v>1</v>
      </c>
      <c r="AD53" s="2" t="n">
        <v>0</v>
      </c>
      <c r="AE53" s="2" t="n">
        <v>0</v>
      </c>
      <c r="AF53" s="2" t="n">
        <v>0</v>
      </c>
      <c r="AG53" s="2" t="n">
        <v>0</v>
      </c>
    </row>
    <row r="54" customFormat="false" ht="17" hidden="false" customHeight="false" outlineLevel="0" collapsed="false">
      <c r="A54" s="8" t="s">
        <v>215</v>
      </c>
      <c r="B54" s="9" t="s">
        <v>216</v>
      </c>
      <c r="C54" s="9" t="n">
        <f aca="false">EXP(D54)</f>
        <v>11639.4073572845</v>
      </c>
      <c r="D54" s="2" t="n">
        <v>9.36215180566661</v>
      </c>
      <c r="E54" s="9" t="n">
        <f aca="false">D54-AVERAGE(D$2:D$104)</f>
        <v>1.04341816644595</v>
      </c>
      <c r="F54" s="8" t="n">
        <v>0.024447974132471</v>
      </c>
      <c r="G54" s="9" t="n">
        <f aca="false">E54*F54</f>
        <v>0.025509460342621</v>
      </c>
      <c r="H54" s="9" t="n">
        <f aca="false">D54*F54</f>
        <v>0.228885645169204</v>
      </c>
      <c r="I54" s="2" t="n">
        <v>45.8445993544372</v>
      </c>
      <c r="J54" s="9" t="n">
        <f aca="false">LN(I54)</f>
        <v>3.82525740233045</v>
      </c>
      <c r="K54" s="9" t="n">
        <f aca="false">J54-AVERAGE(J$2:J$104)</f>
        <v>1.34548324924796</v>
      </c>
      <c r="L54" s="2" t="n">
        <v>-0.0597064618187813</v>
      </c>
      <c r="M54" s="8" t="n">
        <v>0</v>
      </c>
      <c r="N54" s="2" t="n">
        <v>0</v>
      </c>
      <c r="O54" s="2" t="n">
        <v>0</v>
      </c>
      <c r="P54" s="2" t="n">
        <v>1</v>
      </c>
      <c r="Q54" s="2" t="n">
        <v>0</v>
      </c>
      <c r="R54" s="2" t="n">
        <v>21.1</v>
      </c>
      <c r="S54" s="2" t="n">
        <v>0.8</v>
      </c>
      <c r="T54" s="2" t="n">
        <f aca="false">R54-(SUM(R$1:R$95)+SUM(R$97:R$104))/102</f>
        <v>-1.80588235294118</v>
      </c>
      <c r="U54" s="2" t="n">
        <f aca="false">S54-(SUM(S$1:S$95)+SUM(S$97:S$104))/102</f>
        <v>-11.7607843137255</v>
      </c>
      <c r="V54" s="2" t="n">
        <v>103.9915</v>
      </c>
      <c r="W54" s="8" t="n">
        <f aca="false">LN(1+V54)</f>
        <v>4.65387939449975</v>
      </c>
      <c r="X54" s="2" t="n">
        <f aca="false">W54-(SUM(W$2:W$26)+SUM(W$28:W$55)+SUM(W$57:W$95)+SUM(W$97:W$104))/100</f>
        <v>-0.860217403981872</v>
      </c>
      <c r="Y54" s="2" t="n">
        <v>105.145914</v>
      </c>
      <c r="Z54" s="2" t="n">
        <v>364500</v>
      </c>
      <c r="AA54" s="2" t="n">
        <f aca="false">LN(Y54*1000000/Z54)</f>
        <v>5.66457777015393</v>
      </c>
      <c r="AB54" s="2" t="n">
        <f aca="false">AA54-(SUM(AA$2:AA$95)+SUM(AA$97:AA$104))/102</f>
        <v>2.06094315399162</v>
      </c>
      <c r="AC54" s="2" t="n">
        <v>0</v>
      </c>
      <c r="AD54" s="2" t="n">
        <v>0</v>
      </c>
      <c r="AE54" s="2" t="n">
        <v>0</v>
      </c>
      <c r="AF54" s="2" t="n">
        <v>1</v>
      </c>
      <c r="AG54" s="2" t="n">
        <v>0</v>
      </c>
    </row>
    <row r="55" customFormat="false" ht="17" hidden="false" customHeight="false" outlineLevel="0" collapsed="false">
      <c r="A55" s="8" t="s">
        <v>217</v>
      </c>
      <c r="B55" s="9" t="s">
        <v>218</v>
      </c>
      <c r="C55" s="9" t="n">
        <f aca="false">EXP(D55)</f>
        <v>1337.17782437427</v>
      </c>
      <c r="D55" s="2" t="n">
        <v>7.19831657078166</v>
      </c>
      <c r="E55" s="9" t="n">
        <f aca="false">D55-AVERAGE(D$2:D$104)</f>
        <v>-1.120417068439</v>
      </c>
      <c r="F55" s="8" t="n">
        <v>0.00346847014312993</v>
      </c>
      <c r="G55" s="9" t="n">
        <f aca="false">E55*F55</f>
        <v>-0.00388613314973384</v>
      </c>
      <c r="H55" s="9" t="n">
        <f aca="false">D55*F55</f>
        <v>0.0249671461065536</v>
      </c>
      <c r="I55" s="2" t="n">
        <v>2.32800580975829</v>
      </c>
      <c r="J55" s="9" t="n">
        <f aca="false">LN(I55)</f>
        <v>0.845012025466716</v>
      </c>
      <c r="K55" s="9" t="n">
        <f aca="false">J55-AVERAGE(J$2:J$104)</f>
        <v>-1.63476212761578</v>
      </c>
      <c r="L55" s="2" t="n">
        <v>-0.0159682816815587</v>
      </c>
      <c r="M55" s="8" t="n">
        <v>0</v>
      </c>
      <c r="N55" s="2" t="n">
        <v>1</v>
      </c>
      <c r="O55" s="2" t="n">
        <v>0</v>
      </c>
      <c r="P55" s="2" t="n">
        <v>0</v>
      </c>
      <c r="Q55" s="2" t="n">
        <v>0</v>
      </c>
      <c r="R55" s="2" t="n">
        <v>24.4</v>
      </c>
      <c r="S55" s="2" t="n">
        <v>23.4</v>
      </c>
      <c r="T55" s="2" t="n">
        <f aca="false">R55-(SUM(R$1:R$95)+SUM(R$97:R$104))/102</f>
        <v>1.49411764705882</v>
      </c>
      <c r="U55" s="2" t="n">
        <f aca="false">S55-(SUM(S$1:S$95)+SUM(S$97:S$104))/102</f>
        <v>10.8392156862745</v>
      </c>
      <c r="V55" s="2" t="n">
        <v>0</v>
      </c>
      <c r="W55" s="8" t="n">
        <f aca="false">LN(1+V55)</f>
        <v>0</v>
      </c>
      <c r="X55" s="2" t="n">
        <f aca="false">W55-(SUM(W$2:W$26)+SUM(W$28:W$55)+SUM(W$57:W$95)+SUM(W$97:W$104))/100</f>
        <v>-5.51409679848162</v>
      </c>
      <c r="Y55" s="2" t="n">
        <v>11.657321</v>
      </c>
      <c r="Z55" s="2" t="n">
        <v>569140</v>
      </c>
      <c r="AA55" s="2" t="n">
        <f aca="false">LN(Y55*1000000/Z55)</f>
        <v>3.01956322408661</v>
      </c>
      <c r="AB55" s="2" t="n">
        <f aca="false">AA55-(SUM(AA$2:AA$95)+SUM(AA$97:AA$104))/102</f>
        <v>-0.584071392075698</v>
      </c>
      <c r="AC55" s="2" t="n">
        <v>1</v>
      </c>
      <c r="AD55" s="2" t="n">
        <v>0</v>
      </c>
      <c r="AE55" s="2" t="n">
        <v>0</v>
      </c>
      <c r="AF55" s="2" t="n">
        <v>0</v>
      </c>
      <c r="AG55" s="2" t="n">
        <v>0</v>
      </c>
    </row>
    <row r="56" customFormat="false" ht="17" hidden="false" customHeight="false" outlineLevel="0" collapsed="false">
      <c r="A56" s="8" t="s">
        <v>219</v>
      </c>
      <c r="B56" s="9" t="s">
        <v>220</v>
      </c>
      <c r="C56" s="9" t="n">
        <f aca="false">EXP(D56)</f>
        <v>1364.74655189424</v>
      </c>
      <c r="D56" s="2" t="n">
        <v>7.21872401411113</v>
      </c>
      <c r="E56" s="9" t="n">
        <f aca="false">D56-AVERAGE(D$2:D$104)</f>
        <v>-1.10000962510953</v>
      </c>
      <c r="F56" s="8" t="n">
        <v>0.00896999825033602</v>
      </c>
      <c r="G56" s="9" t="n">
        <f aca="false">E56*F56</f>
        <v>-0.00986708441258524</v>
      </c>
      <c r="H56" s="9" t="n">
        <f aca="false">D56*F56</f>
        <v>0.0647519417762354</v>
      </c>
      <c r="I56" s="2" t="n">
        <v>0.50322100059622</v>
      </c>
      <c r="J56" s="9" t="n">
        <f aca="false">LN(I56)</f>
        <v>-0.686725840372512</v>
      </c>
      <c r="K56" s="9" t="n">
        <f aca="false">J56-AVERAGE(J$2:J$104)</f>
        <v>-3.16649999345501</v>
      </c>
      <c r="L56" s="2" t="n">
        <v>0.0201016625253601</v>
      </c>
      <c r="M56" s="8" t="n">
        <v>1</v>
      </c>
      <c r="N56" s="2" t="n">
        <v>0</v>
      </c>
      <c r="O56" s="2" t="n">
        <v>1</v>
      </c>
      <c r="P56" s="2" t="n">
        <v>0</v>
      </c>
      <c r="Q56" s="2" t="n">
        <v>0</v>
      </c>
      <c r="R56" s="2" t="n">
        <v>27.4</v>
      </c>
      <c r="S56" s="2" t="n">
        <v>24.4</v>
      </c>
      <c r="T56" s="2" t="n">
        <f aca="false">R56-(SUM(R$1:R$95)+SUM(R$97:R$104))/102</f>
        <v>4.49411764705882</v>
      </c>
      <c r="U56" s="2" t="n">
        <f aca="false">S56-(SUM(S$1:S$95)+SUM(S$97:S$104))/102</f>
        <v>11.8392156862745</v>
      </c>
      <c r="V56" s="2" t="e">
        <f aca="false">NA()</f>
        <v>#N/A</v>
      </c>
      <c r="W56" s="8" t="e">
        <f aca="false">LN(1+V56)</f>
        <v>#N/A</v>
      </c>
      <c r="X56" s="2" t="e">
        <f aca="false">W56-(SUM(W$2:W$26)+SUM(W$28:W$55)+SUM(W$57:W$95)+SUM(W$97:W$104))/100</f>
        <v>#N/A</v>
      </c>
      <c r="Y56" s="2" t="n">
        <v>7.039481</v>
      </c>
      <c r="Z56" s="2" t="n">
        <v>176520</v>
      </c>
      <c r="AA56" s="2" t="n">
        <f aca="false">LN(Y56*1000000/Z56)</f>
        <v>3.68585554044226</v>
      </c>
      <c r="AB56" s="2" t="n">
        <f aca="false">AA56-(SUM(AA$2:AA$95)+SUM(AA$97:AA$104))/102</f>
        <v>0.0822209242799552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1</v>
      </c>
    </row>
    <row r="57" customFormat="false" ht="17" hidden="false" customHeight="false" outlineLevel="0" collapsed="false">
      <c r="A57" s="8" t="s">
        <v>221</v>
      </c>
      <c r="B57" s="9" t="s">
        <v>222</v>
      </c>
      <c r="C57" s="9" t="n">
        <f aca="false">EXP(D57)</f>
        <v>2316.66821470311</v>
      </c>
      <c r="D57" s="2" t="n">
        <v>7.74788531810768</v>
      </c>
      <c r="E57" s="9" t="n">
        <f aca="false">D57-AVERAGE(D$2:D$104)</f>
        <v>-0.570848321112982</v>
      </c>
      <c r="F57" s="8" t="n">
        <v>0.0634282698212102</v>
      </c>
      <c r="G57" s="9" t="n">
        <f aca="false">E57*F57</f>
        <v>-0.0362079213385391</v>
      </c>
      <c r="H57" s="9" t="n">
        <f aca="false">D57*F57</f>
        <v>0.491434960500727</v>
      </c>
      <c r="I57" s="2" t="n">
        <v>18.9975532092801</v>
      </c>
      <c r="J57" s="9" t="n">
        <f aca="false">LN(I57)</f>
        <v>2.94431019241484</v>
      </c>
      <c r="K57" s="9" t="n">
        <f aca="false">J57-AVERAGE(J$2:J$104)</f>
        <v>0.464536039332346</v>
      </c>
      <c r="L57" s="2" t="n">
        <v>-0.0165572996527411</v>
      </c>
      <c r="M57" s="8" t="n">
        <v>0</v>
      </c>
      <c r="N57" s="2" t="n">
        <v>0</v>
      </c>
      <c r="O57" s="2" t="n">
        <v>0</v>
      </c>
      <c r="P57" s="2" t="n">
        <v>1</v>
      </c>
      <c r="Q57" s="2" t="n">
        <v>0</v>
      </c>
      <c r="R57" s="2" t="n">
        <v>22.7</v>
      </c>
      <c r="S57" s="2" t="n">
        <v>-0.5</v>
      </c>
      <c r="T57" s="2" t="n">
        <f aca="false">R57-(SUM(R$1:R$95)+SUM(R$97:R$104))/102</f>
        <v>-0.205882352941178</v>
      </c>
      <c r="U57" s="2" t="n">
        <f aca="false">S57-(SUM(S$1:S$95)+SUM(S$97:S$104))/102</f>
        <v>-13.0607843137255</v>
      </c>
      <c r="V57" s="2" t="n">
        <v>129.5272</v>
      </c>
      <c r="W57" s="8" t="n">
        <f aca="false">LN(1+V57)</f>
        <v>4.87158163416319</v>
      </c>
      <c r="X57" s="2" t="n">
        <f aca="false">W57-(SUM(W$2:W$26)+SUM(W$28:W$55)+SUM(W$57:W$95)+SUM(W$97:W$104))/100</f>
        <v>-0.642515164318431</v>
      </c>
      <c r="Y57" s="2" t="n">
        <v>32.094421</v>
      </c>
      <c r="Z57" s="2" t="n">
        <v>97100</v>
      </c>
      <c r="AA57" s="2" t="n">
        <f aca="false">LN(Y57*1000000/Z57)</f>
        <v>5.8006961180927</v>
      </c>
      <c r="AB57" s="2" t="n">
        <f aca="false">AA57-(SUM(AA$2:AA$95)+SUM(AA$97:AA$104))/102</f>
        <v>2.19706150193039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1</v>
      </c>
    </row>
    <row r="58" customFormat="false" ht="17" hidden="false" customHeight="false" outlineLevel="0" collapsed="false">
      <c r="A58" s="8" t="s">
        <v>223</v>
      </c>
      <c r="B58" s="9" t="s">
        <v>224</v>
      </c>
      <c r="C58" s="9" t="n">
        <f aca="false">EXP(D58)</f>
        <v>76354.1045791537</v>
      </c>
      <c r="D58" s="2" t="n">
        <v>11.2431370692431</v>
      </c>
      <c r="E58" s="9" t="n">
        <f aca="false">D58-AVERAGE(D$2:D$104)</f>
        <v>2.92440343002241</v>
      </c>
      <c r="F58" s="8" t="n">
        <v>-0.025468040074977</v>
      </c>
      <c r="G58" s="9" t="n">
        <f aca="false">E58*F58</f>
        <v>-0.0744788237512109</v>
      </c>
      <c r="H58" s="9" t="n">
        <f aca="false">D58*F58</f>
        <v>-0.286340665447942</v>
      </c>
      <c r="I58" s="2" t="n">
        <v>212.14403976717</v>
      </c>
      <c r="J58" s="9" t="n">
        <f aca="false">LN(I58)</f>
        <v>5.35726547682601</v>
      </c>
      <c r="K58" s="9" t="n">
        <f aca="false">J58-AVERAGE(J$2:J$104)</f>
        <v>2.87749132374352</v>
      </c>
      <c r="L58" s="2" t="n">
        <v>-0.000878574796623553</v>
      </c>
      <c r="M58" s="8" t="n">
        <v>0</v>
      </c>
      <c r="N58" s="2" t="n">
        <v>0</v>
      </c>
      <c r="O58" s="2" t="n">
        <v>1</v>
      </c>
      <c r="P58" s="2" t="n">
        <v>0</v>
      </c>
      <c r="Q58" s="2" t="n">
        <v>0</v>
      </c>
      <c r="R58" s="2" t="n">
        <v>35.6</v>
      </c>
      <c r="S58" s="2" t="n">
        <v>13.6</v>
      </c>
      <c r="T58" s="2" t="n">
        <f aca="false">R58-(SUM(R$1:R$95)+SUM(R$97:R$104))/102</f>
        <v>12.6941176470588</v>
      </c>
      <c r="U58" s="2" t="n">
        <f aca="false">S58-(SUM(S$1:S$95)+SUM(S$97:S$104))/102</f>
        <v>1.03921568627451</v>
      </c>
      <c r="V58" s="2" t="n">
        <v>538675.2</v>
      </c>
      <c r="W58" s="8" t="n">
        <f aca="false">LN(1+V58)</f>
        <v>13.1968699272583</v>
      </c>
      <c r="X58" s="2" t="n">
        <f aca="false">W58-(SUM(W$2:W$26)+SUM(W$28:W$55)+SUM(W$57:W$95)+SUM(W$97:W$104))/100</f>
        <v>7.68277312877664</v>
      </c>
      <c r="Y58" s="2" t="n">
        <v>0.811187</v>
      </c>
      <c r="Z58" s="2" t="n">
        <v>17820</v>
      </c>
      <c r="AA58" s="2" t="n">
        <f aca="false">LN(Y58*1000000/Z58)</f>
        <v>3.81817718502482</v>
      </c>
      <c r="AB58" s="2" t="n">
        <f aca="false">AA58-(SUM(AA$2:AA$95)+SUM(AA$97:AA$104))/102</f>
        <v>0.21454256886251</v>
      </c>
      <c r="AC58" s="2" t="n">
        <v>1</v>
      </c>
      <c r="AD58" s="2" t="n">
        <v>0</v>
      </c>
      <c r="AE58" s="2" t="n">
        <v>0</v>
      </c>
      <c r="AF58" s="2" t="n">
        <v>0</v>
      </c>
      <c r="AG58" s="2" t="n">
        <v>0</v>
      </c>
    </row>
    <row r="59" customFormat="false" ht="17" hidden="false" customHeight="false" outlineLevel="0" collapsed="false">
      <c r="A59" s="8" t="s">
        <v>227</v>
      </c>
      <c r="B59" s="9" t="s">
        <v>228</v>
      </c>
      <c r="C59" s="9" t="n">
        <f aca="false">EXP(D59)</f>
        <v>6182.83501835927</v>
      </c>
      <c r="D59" s="2" t="n">
        <v>8.72953218609716</v>
      </c>
      <c r="E59" s="9" t="n">
        <f aca="false">D59-AVERAGE(D$2:D$104)</f>
        <v>0.410798546876505</v>
      </c>
      <c r="F59" s="8" t="n">
        <v>-0.00561021194813721</v>
      </c>
      <c r="G59" s="9" t="n">
        <f aca="false">E59*F59</f>
        <v>-0.00230466691596397</v>
      </c>
      <c r="H59" s="9" t="n">
        <f aca="false">D59*F59</f>
        <v>-0.0489745257720906</v>
      </c>
      <c r="I59" s="2" t="n">
        <v>10.3334787334349</v>
      </c>
      <c r="J59" s="9" t="n">
        <f aca="false">LN(I59)</f>
        <v>2.33538898669562</v>
      </c>
      <c r="K59" s="9" t="n">
        <f aca="false">J59-AVERAGE(J$2:J$104)</f>
        <v>-0.144385166386876</v>
      </c>
      <c r="L59" s="2" t="n">
        <v>0.0266296703450686</v>
      </c>
      <c r="M59" s="8" t="n">
        <v>0</v>
      </c>
      <c r="N59" s="2" t="n">
        <v>0</v>
      </c>
      <c r="O59" s="2" t="n">
        <v>1</v>
      </c>
      <c r="P59" s="2" t="n">
        <v>0</v>
      </c>
      <c r="Q59" s="2" t="n">
        <v>0</v>
      </c>
      <c r="R59" s="2" t="n">
        <v>23.8</v>
      </c>
      <c r="S59" s="2" t="n">
        <v>8.2</v>
      </c>
      <c r="T59" s="2" t="n">
        <f aca="false">R59-(SUM(R$1:R$95)+SUM(R$97:R$104))/102</f>
        <v>0.894117647058824</v>
      </c>
      <c r="U59" s="2" t="n">
        <f aca="false">S59-(SUM(S$1:S$95)+SUM(S$97:S$104))/102</f>
        <v>-4.36078431372549</v>
      </c>
      <c r="V59" s="2" t="n">
        <v>0.2132112</v>
      </c>
      <c r="W59" s="8" t="n">
        <f aca="false">LN(1+V59)</f>
        <v>0.193270728573389</v>
      </c>
      <c r="X59" s="2" t="n">
        <f aca="false">W59-(SUM(W$2:W$26)+SUM(W$28:W$55)+SUM(W$57:W$95)+SUM(W$97:W$104))/100</f>
        <v>-5.32082606990823</v>
      </c>
      <c r="Y59" s="2" t="n">
        <v>2.528423</v>
      </c>
      <c r="Z59" s="2" t="n">
        <v>10230</v>
      </c>
      <c r="AA59" s="2" t="n">
        <f aca="false">LN(Y59*1000000/Z59)</f>
        <v>5.51002648725515</v>
      </c>
      <c r="AB59" s="2" t="n">
        <f aca="false">AA59-(SUM(AA$2:AA$95)+SUM(AA$97:AA$104))/102</f>
        <v>1.90639187109285</v>
      </c>
      <c r="AC59" s="2" t="n">
        <v>1</v>
      </c>
      <c r="AD59" s="2" t="n">
        <v>0</v>
      </c>
      <c r="AE59" s="2" t="n">
        <v>0</v>
      </c>
      <c r="AF59" s="2" t="n">
        <v>0</v>
      </c>
      <c r="AG59" s="2" t="n">
        <v>0</v>
      </c>
    </row>
    <row r="60" customFormat="false" ht="17" hidden="false" customHeight="false" outlineLevel="0" collapsed="false">
      <c r="A60" s="8" t="s">
        <v>233</v>
      </c>
      <c r="B60" s="9" t="s">
        <v>234</v>
      </c>
      <c r="C60" s="9" t="n">
        <f aca="false">EXP(D60)</f>
        <v>2513.19537626693</v>
      </c>
      <c r="D60" s="2" t="n">
        <v>7.8293102807479</v>
      </c>
      <c r="E60" s="9" t="n">
        <f aca="false">D60-AVERAGE(D$2:D$104)</f>
        <v>-0.489423358472752</v>
      </c>
      <c r="F60" s="8" t="n">
        <v>0.0324291417682389</v>
      </c>
      <c r="G60" s="9" t="n">
        <f aca="false">E60*F60</f>
        <v>-0.0158715794766005</v>
      </c>
      <c r="H60" s="9" t="n">
        <f aca="false">D60*F60</f>
        <v>0.253897813041904</v>
      </c>
      <c r="I60" s="2" t="n">
        <v>2.91585943873588</v>
      </c>
      <c r="J60" s="9" t="n">
        <f aca="false">LN(I60)</f>
        <v>1.07016460953325</v>
      </c>
      <c r="K60" s="9" t="n">
        <f aca="false">J60-AVERAGE(J$2:J$104)</f>
        <v>-1.40960954354925</v>
      </c>
      <c r="L60" s="2" t="n">
        <v>0.0307966261837721</v>
      </c>
      <c r="M60" s="8" t="n">
        <v>0</v>
      </c>
      <c r="N60" s="2" t="n">
        <v>1</v>
      </c>
      <c r="O60" s="2" t="n">
        <v>0</v>
      </c>
      <c r="P60" s="2" t="n">
        <v>0</v>
      </c>
      <c r="Q60" s="2" t="n">
        <v>0</v>
      </c>
      <c r="R60" s="2" t="n">
        <v>27.6</v>
      </c>
      <c r="S60" s="2" t="n">
        <v>24.7</v>
      </c>
      <c r="T60" s="2" t="n">
        <f aca="false">R60-(SUM(R$1:R$95)+SUM(R$97:R$104))/102</f>
        <v>4.69411764705883</v>
      </c>
      <c r="U60" s="2" t="n">
        <f aca="false">S60-(SUM(S$1:S$95)+SUM(S$97:S$104))/102</f>
        <v>12.1392156862745</v>
      </c>
      <c r="V60" s="2" t="n">
        <v>0</v>
      </c>
      <c r="W60" s="8" t="n">
        <f aca="false">LN(1+V60)</f>
        <v>0</v>
      </c>
      <c r="X60" s="2" t="n">
        <f aca="false">W60-(SUM(W$2:W$26)+SUM(W$28:W$55)+SUM(W$57:W$95)+SUM(W$97:W$104))/100</f>
        <v>-5.51409679848162</v>
      </c>
      <c r="Y60" s="2" t="n">
        <v>12.812407</v>
      </c>
      <c r="Z60" s="2" t="n">
        <v>62710</v>
      </c>
      <c r="AA60" s="2" t="n">
        <f aca="false">LN(Y60*1000000/Z60)</f>
        <v>5.31964835276291</v>
      </c>
      <c r="AB60" s="2" t="n">
        <f aca="false">AA60-(SUM(AA$2:AA$95)+SUM(AA$97:AA$104))/102</f>
        <v>1.7160137366006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1</v>
      </c>
    </row>
    <row r="61" customFormat="false" ht="17" hidden="false" customHeight="false" outlineLevel="0" collapsed="false">
      <c r="A61" s="8" t="s">
        <v>235</v>
      </c>
      <c r="B61" s="9" t="s">
        <v>236</v>
      </c>
      <c r="C61" s="9" t="n">
        <f aca="false">EXP(D61)</f>
        <v>19109.4602952768</v>
      </c>
      <c r="D61" s="2" t="n">
        <v>9.8579387948301</v>
      </c>
      <c r="E61" s="9" t="n">
        <f aca="false">D61-AVERAGE(D$2:D$104)</f>
        <v>1.53920515560945</v>
      </c>
      <c r="F61" s="8" t="n">
        <v>0.0320989849210715</v>
      </c>
      <c r="G61" s="9" t="n">
        <f aca="false">E61*F61</f>
        <v>0.0494069230803432</v>
      </c>
      <c r="H61" s="9" t="n">
        <f aca="false">D61*F61</f>
        <v>0.316429828728098</v>
      </c>
      <c r="I61" s="2" t="n">
        <v>122.311043909085</v>
      </c>
      <c r="J61" s="9" t="n">
        <f aca="false">LN(I61)</f>
        <v>4.80656734040754</v>
      </c>
      <c r="K61" s="9" t="n">
        <f aca="false">J61-AVERAGE(J$2:J$104)</f>
        <v>2.32679318732504</v>
      </c>
      <c r="L61" s="2" t="n">
        <v>-0.080750820293164</v>
      </c>
      <c r="M61" s="8" t="n">
        <v>0</v>
      </c>
      <c r="N61" s="2" t="n">
        <v>0</v>
      </c>
      <c r="O61" s="2" t="n">
        <v>1</v>
      </c>
      <c r="P61" s="2" t="n">
        <v>0</v>
      </c>
      <c r="Q61" s="2" t="n">
        <v>0</v>
      </c>
      <c r="R61" s="2" t="n">
        <v>16.3</v>
      </c>
      <c r="S61" s="2" t="n">
        <v>1</v>
      </c>
      <c r="T61" s="2" t="n">
        <f aca="false">R61-(SUM(R$1:R$95)+SUM(R$97:R$104))/102</f>
        <v>-6.60588235294118</v>
      </c>
      <c r="U61" s="2" t="n">
        <f aca="false">S61-(SUM(S$1:S$95)+SUM(S$97:S$104))/102</f>
        <v>-11.5607843137255</v>
      </c>
      <c r="V61" s="2" t="n">
        <v>0</v>
      </c>
      <c r="W61" s="8" t="n">
        <f aca="false">LN(1+V61)</f>
        <v>0</v>
      </c>
      <c r="X61" s="2" t="n">
        <f aca="false">W61-(SUM(W$2:W$26)+SUM(W$28:W$55)+SUM(W$57:W$95)+SUM(W$97:W$104))/100</f>
        <v>-5.51409679848162</v>
      </c>
      <c r="Y61" s="2" t="n">
        <v>0.34256</v>
      </c>
      <c r="Z61" s="2" t="n">
        <v>2590</v>
      </c>
      <c r="AA61" s="2" t="n">
        <f aca="false">LN(Y61*1000000/Z61)</f>
        <v>4.88478894912993</v>
      </c>
      <c r="AB61" s="2" t="n">
        <f aca="false">AA61-(SUM(AA$2:AA$95)+SUM(AA$97:AA$104))/102</f>
        <v>1.28115433296762</v>
      </c>
      <c r="AC61" s="2" t="n">
        <v>0</v>
      </c>
      <c r="AD61" s="2" t="n">
        <v>0</v>
      </c>
      <c r="AE61" s="2" t="n">
        <v>0</v>
      </c>
      <c r="AF61" s="2" t="n">
        <v>1</v>
      </c>
      <c r="AG61" s="2" t="n">
        <v>0</v>
      </c>
    </row>
    <row r="62" customFormat="false" ht="17" hidden="false" customHeight="false" outlineLevel="0" collapsed="false">
      <c r="A62" s="8" t="s">
        <v>239</v>
      </c>
      <c r="B62" s="9" t="s">
        <v>240</v>
      </c>
      <c r="C62" s="9" t="n">
        <f aca="false">EXP(D62)</f>
        <v>1914.29485709998</v>
      </c>
      <c r="D62" s="2" t="n">
        <v>7.55710461296929</v>
      </c>
      <c r="E62" s="9" t="n">
        <f aca="false">D62-AVERAGE(D$2:D$104)</f>
        <v>-0.761629026251368</v>
      </c>
      <c r="F62" s="8" t="n">
        <v>0.0196199645434969</v>
      </c>
      <c r="G62" s="9" t="n">
        <f aca="false">E62*F62</f>
        <v>-0.0149431344903499</v>
      </c>
      <c r="H62" s="9" t="n">
        <f aca="false">D62*F62</f>
        <v>0.148270124557954</v>
      </c>
      <c r="I62" s="2" t="n">
        <v>4.4881781687509</v>
      </c>
      <c r="J62" s="9" t="n">
        <f aca="false">LN(I62)</f>
        <v>1.50144686635195</v>
      </c>
      <c r="K62" s="9" t="n">
        <f aca="false">J62-AVERAGE(J$2:J$104)</f>
        <v>-0.978327286730539</v>
      </c>
      <c r="L62" s="2" t="n">
        <v>0.0263708670390897</v>
      </c>
      <c r="M62" s="8" t="n">
        <v>0</v>
      </c>
      <c r="N62" s="2" t="n">
        <v>0</v>
      </c>
      <c r="O62" s="2" t="n">
        <v>1</v>
      </c>
      <c r="P62" s="2" t="n">
        <v>0</v>
      </c>
      <c r="Q62" s="2" t="n">
        <v>0</v>
      </c>
      <c r="R62" s="2" t="n">
        <v>24.3</v>
      </c>
      <c r="S62" s="2" t="n">
        <v>10.1</v>
      </c>
      <c r="T62" s="2" t="n">
        <f aca="false">R62-(SUM(R$1:R$95)+SUM(R$97:R$104))/102</f>
        <v>1.39411764705882</v>
      </c>
      <c r="U62" s="2" t="n">
        <f aca="false">S62-(SUM(S$1:S$95)+SUM(S$97:S$104))/102</f>
        <v>-2.46078431372549</v>
      </c>
      <c r="V62" s="2" t="n">
        <v>9.596949</v>
      </c>
      <c r="W62" s="8" t="n">
        <f aca="false">LN(1+V62)</f>
        <v>2.36056612949828</v>
      </c>
      <c r="X62" s="2" t="n">
        <f aca="false">W62-(SUM(W$2:W$26)+SUM(W$28:W$55)+SUM(W$57:W$95)+SUM(W$97:W$104))/100</f>
        <v>-3.15353066898334</v>
      </c>
      <c r="Y62" s="2" t="n">
        <v>15.706226</v>
      </c>
      <c r="Z62" s="2" t="n">
        <v>446300</v>
      </c>
      <c r="AA62" s="2" t="n">
        <f aca="false">LN(Y62*1000000/Z62)</f>
        <v>3.56082110160139</v>
      </c>
      <c r="AB62" s="2" t="n">
        <f aca="false">AA62-(SUM(AA$2:AA$95)+SUM(AA$97:AA$104))/102</f>
        <v>-0.0428135145609154</v>
      </c>
      <c r="AC62" s="2" t="n">
        <v>1</v>
      </c>
      <c r="AD62" s="2" t="n">
        <v>0</v>
      </c>
      <c r="AE62" s="2" t="n">
        <v>0</v>
      </c>
      <c r="AF62" s="2" t="n">
        <v>0</v>
      </c>
      <c r="AG62" s="2" t="n">
        <v>0</v>
      </c>
    </row>
    <row r="63" customFormat="false" ht="17" hidden="false" customHeight="false" outlineLevel="0" collapsed="false">
      <c r="A63" s="8" t="s">
        <v>245</v>
      </c>
      <c r="B63" s="9" t="s">
        <v>246</v>
      </c>
      <c r="C63" s="9" t="n">
        <f aca="false">EXP(D63)</f>
        <v>6998.32573452653</v>
      </c>
      <c r="D63" s="2" t="n">
        <v>8.85342621864724</v>
      </c>
      <c r="E63" s="9" t="n">
        <f aca="false">D63-AVERAGE(D$2:D$104)</f>
        <v>0.534692579426585</v>
      </c>
      <c r="F63" s="8" t="n">
        <v>0.0153730925907193</v>
      </c>
      <c r="G63" s="9" t="n">
        <f aca="false">E63*F63</f>
        <v>0.00821987853109544</v>
      </c>
      <c r="H63" s="9" t="n">
        <f aca="false">D63*F63</f>
        <v>0.136104541004366</v>
      </c>
      <c r="I63" s="2" t="n">
        <v>19.8720764256367</v>
      </c>
      <c r="J63" s="9" t="n">
        <f aca="false">LN(I63)</f>
        <v>2.98931555163924</v>
      </c>
      <c r="K63" s="9" t="n">
        <f aca="false">J63-AVERAGE(J$2:J$104)</f>
        <v>0.509541398556748</v>
      </c>
      <c r="L63" s="2" t="n">
        <v>-0.00713926845218803</v>
      </c>
      <c r="M63" s="8" t="n">
        <v>0</v>
      </c>
      <c r="N63" s="2" t="n">
        <v>0</v>
      </c>
      <c r="O63" s="2" t="n">
        <v>1</v>
      </c>
      <c r="P63" s="2" t="n">
        <v>0</v>
      </c>
      <c r="Q63" s="2" t="n">
        <v>0</v>
      </c>
      <c r="R63" s="2" t="n">
        <v>25.2</v>
      </c>
      <c r="S63" s="2" t="n">
        <v>15.5</v>
      </c>
      <c r="T63" s="2" t="n">
        <f aca="false">R63-(SUM(R$1:R$95)+SUM(R$97:R$104))/102</f>
        <v>2.29411764705882</v>
      </c>
      <c r="U63" s="2" t="n">
        <f aca="false">S63-(SUM(S$1:S$95)+SUM(S$97:S$104))/102</f>
        <v>2.93921568627451</v>
      </c>
      <c r="V63" s="2" t="n">
        <v>3485.485</v>
      </c>
      <c r="W63" s="8" t="n">
        <f aca="false">LN(1+V63)</f>
        <v>8.1566493443429</v>
      </c>
      <c r="X63" s="2" t="n">
        <f aca="false">W63-(SUM(W$2:W$26)+SUM(W$28:W$55)+SUM(W$57:W$95)+SUM(W$97:W$104))/100</f>
        <v>2.64255254586128</v>
      </c>
      <c r="Y63" s="2" t="n">
        <v>53.441943</v>
      </c>
      <c r="Z63" s="2" t="n">
        <v>1943950</v>
      </c>
      <c r="AA63" s="2" t="n">
        <f aca="false">LN(Y63*1000000/Z63)</f>
        <v>3.3138739015575</v>
      </c>
      <c r="AB63" s="2" t="n">
        <f aca="false">AA63-(SUM(AA$2:AA$95)+SUM(AA$97:AA$104))/102</f>
        <v>-0.289760714604808</v>
      </c>
      <c r="AC63" s="2" t="n">
        <v>0</v>
      </c>
      <c r="AD63" s="2" t="n">
        <v>0</v>
      </c>
      <c r="AE63" s="2" t="n">
        <v>1</v>
      </c>
      <c r="AF63" s="2" t="n">
        <v>0</v>
      </c>
      <c r="AG63" s="2" t="n">
        <v>0</v>
      </c>
    </row>
    <row r="64" customFormat="false" ht="17" hidden="false" customHeight="false" outlineLevel="0" collapsed="false">
      <c r="A64" s="8" t="s">
        <v>249</v>
      </c>
      <c r="B64" s="9" t="s">
        <v>250</v>
      </c>
      <c r="C64" s="9" t="n">
        <f aca="false">EXP(D64)</f>
        <v>4450.30552500428</v>
      </c>
      <c r="D64" s="2" t="n">
        <v>8.40072803010781</v>
      </c>
      <c r="E64" s="9" t="n">
        <f aca="false">D64-AVERAGE(D$2:D$104)</f>
        <v>0.0819943908871572</v>
      </c>
      <c r="F64" s="8" t="n">
        <v>0.0469916163025249</v>
      </c>
      <c r="G64" s="9" t="n">
        <f aca="false">E64*F64</f>
        <v>0.00385304895552854</v>
      </c>
      <c r="H64" s="9" t="n">
        <f aca="false">D64*F64</f>
        <v>0.394763788252692</v>
      </c>
      <c r="I64" s="2" t="n">
        <v>64.2049833878416</v>
      </c>
      <c r="J64" s="9" t="n">
        <f aca="false">LN(I64)</f>
        <v>4.16208083054699</v>
      </c>
      <c r="K64" s="9" t="n">
        <f aca="false">J64-AVERAGE(J$2:J$104)</f>
        <v>1.6823066774645</v>
      </c>
      <c r="L64" s="2" t="n">
        <v>-0.0110405559826317</v>
      </c>
      <c r="M64" s="8" t="n">
        <v>0</v>
      </c>
      <c r="N64" s="2" t="n">
        <v>0</v>
      </c>
      <c r="O64" s="2" t="n">
        <v>1</v>
      </c>
      <c r="P64" s="2" t="n">
        <v>0</v>
      </c>
      <c r="Q64" s="2" t="n">
        <v>0</v>
      </c>
      <c r="R64" s="2" t="n">
        <v>25.9</v>
      </c>
      <c r="S64" s="2" t="n">
        <v>12.5</v>
      </c>
      <c r="T64" s="2" t="n">
        <f aca="false">R64-(SUM(R$1:R$95)+SUM(R$97:R$104))/102</f>
        <v>2.99411764705882</v>
      </c>
      <c r="U64" s="2" t="n">
        <f aca="false">S64-(SUM(S$1:S$95)+SUM(S$97:S$104))/102</f>
        <v>-0.06078431372549</v>
      </c>
      <c r="V64" s="2" t="n">
        <v>0</v>
      </c>
      <c r="W64" s="8" t="n">
        <f aca="false">LN(1+V64)</f>
        <v>0</v>
      </c>
      <c r="X64" s="2" t="n">
        <f aca="false">W64-(SUM(W$2:W$26)+SUM(W$28:W$55)+SUM(W$57:W$95)+SUM(W$97:W$104))/100</f>
        <v>-5.51409679848162</v>
      </c>
      <c r="Y64" s="2" t="n">
        <v>0.303338</v>
      </c>
      <c r="Z64" s="2" t="n">
        <v>320</v>
      </c>
      <c r="AA64" s="2" t="n">
        <f aca="false">LN(Y64*1000000/Z64)</f>
        <v>6.85428197852819</v>
      </c>
      <c r="AB64" s="2" t="n">
        <f aca="false">AA64-(SUM(AA$2:AA$95)+SUM(AA$97:AA$104))/102</f>
        <v>3.25064736236589</v>
      </c>
      <c r="AC64" s="2" t="n">
        <v>0</v>
      </c>
      <c r="AD64" s="2" t="n">
        <v>1</v>
      </c>
      <c r="AE64" s="2" t="n">
        <v>0</v>
      </c>
      <c r="AF64" s="2" t="n">
        <v>0</v>
      </c>
      <c r="AG64" s="2" t="n">
        <v>0</v>
      </c>
    </row>
    <row r="65" customFormat="false" ht="17" hidden="false" customHeight="false" outlineLevel="0" collapsed="false">
      <c r="A65" s="8" t="s">
        <v>251</v>
      </c>
      <c r="B65" s="9" t="s">
        <v>252</v>
      </c>
      <c r="C65" s="9" t="n">
        <f aca="false">EXP(D65)</f>
        <v>931.284690385819</v>
      </c>
      <c r="D65" s="2" t="n">
        <v>6.83656502042097</v>
      </c>
      <c r="E65" s="9" t="n">
        <f aca="false">D65-AVERAGE(D$2:D$104)</f>
        <v>-1.48216861879969</v>
      </c>
      <c r="F65" s="8" t="n">
        <v>0.0202125754070537</v>
      </c>
      <c r="G65" s="9" t="n">
        <f aca="false">E65*F65</f>
        <v>-0.0299584449734574</v>
      </c>
      <c r="H65" s="9" t="n">
        <f aca="false">D65*F65</f>
        <v>0.138184586000484</v>
      </c>
      <c r="I65" s="2" t="n">
        <v>0.301233541652798</v>
      </c>
      <c r="J65" s="9" t="n">
        <f aca="false">LN(I65)</f>
        <v>-1.19986942918742</v>
      </c>
      <c r="K65" s="9" t="n">
        <f aca="false">J65-AVERAGE(J$2:J$104)</f>
        <v>-3.67964358226991</v>
      </c>
      <c r="L65" s="2" t="n">
        <v>0.13255663295234</v>
      </c>
      <c r="M65" s="8" t="n">
        <v>1</v>
      </c>
      <c r="N65" s="2" t="n">
        <v>0</v>
      </c>
      <c r="O65" s="2" t="n">
        <v>0</v>
      </c>
      <c r="P65" s="2" t="n">
        <v>1</v>
      </c>
      <c r="Q65" s="2" t="n">
        <v>0</v>
      </c>
      <c r="R65" s="2" t="n">
        <v>15.8</v>
      </c>
      <c r="S65" s="2" t="n">
        <v>-18.4</v>
      </c>
      <c r="T65" s="2" t="n">
        <f aca="false">R65-(SUM(R$1:R$95)+SUM(R$97:R$104))/102</f>
        <v>-7.10588235294118</v>
      </c>
      <c r="U65" s="2" t="n">
        <f aca="false">S65-(SUM(S$1:S$95)+SUM(S$97:S$104))/102</f>
        <v>-30.9607843137255</v>
      </c>
      <c r="V65" s="2" t="n">
        <v>17.28897</v>
      </c>
      <c r="W65" s="8" t="n">
        <f aca="false">LN(1+V65)</f>
        <v>2.90629814589084</v>
      </c>
      <c r="X65" s="2" t="n">
        <f aca="false">W65-(SUM(W$2:W$26)+SUM(W$28:W$55)+SUM(W$57:W$95)+SUM(W$97:W$104))/100</f>
        <v>-2.60779865259078</v>
      </c>
      <c r="Y65" s="2" t="n">
        <v>1.319817</v>
      </c>
      <c r="Z65" s="2" t="n">
        <v>1553560</v>
      </c>
      <c r="AA65" s="2" t="n">
        <f aca="false">LN(Y65*1000000/Z65)</f>
        <v>-0.163055980946803</v>
      </c>
      <c r="AB65" s="2" t="n">
        <f aca="false">AA65-(SUM(AA$2:AA$95)+SUM(AA$97:AA$104))/102</f>
        <v>-3.76669059710911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1</v>
      </c>
    </row>
    <row r="66" customFormat="false" ht="17" hidden="false" customHeight="false" outlineLevel="0" collapsed="false">
      <c r="A66" s="8" t="s">
        <v>253</v>
      </c>
      <c r="B66" s="9" t="s">
        <v>254</v>
      </c>
      <c r="C66" s="9" t="n">
        <f aca="false">EXP(D66)</f>
        <v>389.282469236472</v>
      </c>
      <c r="D66" s="2" t="n">
        <v>5.96430522210098</v>
      </c>
      <c r="E66" s="9" t="n">
        <f aca="false">D66-AVERAGE(D$2:D$104)</f>
        <v>-2.35442841711968</v>
      </c>
      <c r="F66" s="8" t="n">
        <v>0.0155363168738293</v>
      </c>
      <c r="G66" s="9" t="n">
        <f aca="false">E66*F66</f>
        <v>-0.0365791459451196</v>
      </c>
      <c r="H66" s="9" t="n">
        <f aca="false">D66*F66</f>
        <v>0.0926633358627954</v>
      </c>
      <c r="I66" s="2" t="n">
        <v>2.73893902465201</v>
      </c>
      <c r="J66" s="9" t="n">
        <f aca="false">LN(I66)</f>
        <v>1.00757062813172</v>
      </c>
      <c r="K66" s="9" t="n">
        <f aca="false">J66-AVERAGE(J$2:J$104)</f>
        <v>-1.47220352495077</v>
      </c>
      <c r="L66" s="2" t="n">
        <v>-0.0176547466832103</v>
      </c>
      <c r="M66" s="8" t="n">
        <v>0</v>
      </c>
      <c r="N66" s="2" t="n">
        <v>0</v>
      </c>
      <c r="O66" s="2" t="n">
        <v>1</v>
      </c>
      <c r="P66" s="2" t="n">
        <v>0</v>
      </c>
      <c r="Q66" s="2" t="n">
        <v>0</v>
      </c>
      <c r="R66" s="2" t="n">
        <v>25.2</v>
      </c>
      <c r="S66" s="2" t="n">
        <v>20.4</v>
      </c>
      <c r="T66" s="2" t="n">
        <f aca="false">R66-(SUM(R$1:R$95)+SUM(R$97:R$104))/102</f>
        <v>2.29411764705882</v>
      </c>
      <c r="U66" s="2" t="n">
        <f aca="false">S66-(SUM(S$1:S$95)+SUM(S$97:S$104))/102</f>
        <v>7.83921568627451</v>
      </c>
      <c r="V66" s="2" t="n">
        <v>294.4953</v>
      </c>
      <c r="W66" s="8" t="n">
        <f aca="false">LN(1+V66)</f>
        <v>5.68865293147432</v>
      </c>
      <c r="X66" s="2" t="n">
        <f aca="false">W66-(SUM(W$2:W$26)+SUM(W$28:W$55)+SUM(W$57:W$95)+SUM(W$97:W$104))/100</f>
        <v>0.174556132992694</v>
      </c>
      <c r="Y66" s="2" t="n">
        <v>9.665565</v>
      </c>
      <c r="Z66" s="2" t="n">
        <v>786380</v>
      </c>
      <c r="AA66" s="2" t="n">
        <f aca="false">LN(Y66*1000000/Z66)</f>
        <v>2.5088847121291</v>
      </c>
      <c r="AB66" s="2" t="n">
        <f aca="false">AA66-(SUM(AA$2:AA$95)+SUM(AA$97:AA$104))/102</f>
        <v>-1.09474990403321</v>
      </c>
      <c r="AC66" s="2" t="n">
        <v>1</v>
      </c>
      <c r="AD66" s="2" t="n">
        <v>0</v>
      </c>
      <c r="AE66" s="2" t="n">
        <v>0</v>
      </c>
      <c r="AF66" s="2" t="n">
        <v>0</v>
      </c>
      <c r="AG66" s="2" t="n">
        <v>0</v>
      </c>
    </row>
    <row r="67" customFormat="false" ht="17" hidden="false" customHeight="false" outlineLevel="0" collapsed="false">
      <c r="A67" s="8" t="s">
        <v>261</v>
      </c>
      <c r="B67" s="9" t="s">
        <v>262</v>
      </c>
      <c r="C67" s="9" t="n">
        <f aca="false">EXP(D67)</f>
        <v>3590.9200684398</v>
      </c>
      <c r="D67" s="2" t="n">
        <v>8.18616373512004</v>
      </c>
      <c r="E67" s="9" t="n">
        <f aca="false">D67-AVERAGE(D$2:D$104)</f>
        <v>-0.132569904100619</v>
      </c>
      <c r="F67" s="8" t="n">
        <v>0.0394048074204601</v>
      </c>
      <c r="G67" s="9" t="n">
        <f aca="false">E67*F67</f>
        <v>-0.00522389154083374</v>
      </c>
      <c r="H67" s="9" t="n">
        <f aca="false">D67*F67</f>
        <v>0.322574205494759</v>
      </c>
      <c r="I67" s="2" t="n">
        <v>2.36265723281841</v>
      </c>
      <c r="J67" s="9" t="n">
        <f aca="false">LN(I67)</f>
        <v>0.8597869317451</v>
      </c>
      <c r="K67" s="9" t="n">
        <f aca="false">J67-AVERAGE(J$2:J$104)</f>
        <v>-1.61998722133739</v>
      </c>
      <c r="L67" s="2" t="n">
        <v>0.0473783821024809</v>
      </c>
      <c r="M67" s="8" t="n">
        <v>0</v>
      </c>
      <c r="N67" s="2" t="n">
        <v>1</v>
      </c>
      <c r="O67" s="2" t="n">
        <v>0</v>
      </c>
      <c r="P67" s="2" t="n">
        <v>0</v>
      </c>
      <c r="Q67" s="2" t="n">
        <v>0</v>
      </c>
      <c r="R67" s="2" t="n">
        <v>25.5</v>
      </c>
      <c r="S67" s="2" t="n">
        <v>24.1</v>
      </c>
      <c r="T67" s="2" t="n">
        <f aca="false">R67-(SUM(R$1:R$95)+SUM(R$97:R$104))/102</f>
        <v>2.59411764705882</v>
      </c>
      <c r="U67" s="2" t="n">
        <f aca="false">S67-(SUM(S$1:S$95)+SUM(S$97:S$104))/102</f>
        <v>11.5392156862745</v>
      </c>
      <c r="V67" s="2" t="n">
        <v>4505.209</v>
      </c>
      <c r="W67" s="8" t="n">
        <f aca="false">LN(1+V67)</f>
        <v>8.41321150251753</v>
      </c>
      <c r="X67" s="2" t="n">
        <f aca="false">W67-(SUM(W$2:W$26)+SUM(W$28:W$55)+SUM(W$57:W$95)+SUM(W$97:W$104))/100</f>
        <v>2.8991147040359</v>
      </c>
      <c r="Y67" s="2" t="n">
        <v>11.182967</v>
      </c>
      <c r="Z67" s="2" t="n">
        <v>328550</v>
      </c>
      <c r="AA67" s="2" t="n">
        <f aca="false">LN(Y67*1000000/Z67)</f>
        <v>3.52745806277233</v>
      </c>
      <c r="AB67" s="2" t="n">
        <f aca="false">AA67-(SUM(AA$2:AA$95)+SUM(AA$97:AA$104))/102</f>
        <v>-0.0761765533899776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1</v>
      </c>
    </row>
    <row r="68" customFormat="false" ht="17" hidden="false" customHeight="false" outlineLevel="0" collapsed="false">
      <c r="A68" s="8" t="s">
        <v>364</v>
      </c>
      <c r="B68" s="9" t="s">
        <v>365</v>
      </c>
      <c r="C68" s="9" t="n">
        <f aca="false">EXP(D68)</f>
        <v>4266.78928406025</v>
      </c>
      <c r="D68" s="2" t="n">
        <v>8.35861689927828</v>
      </c>
      <c r="E68" s="9" t="n">
        <f aca="false">D68-AVERAGE(D$2:D$104)</f>
        <v>0.0398832600576213</v>
      </c>
      <c r="F68" s="8" t="n">
        <v>0.00270150362653928</v>
      </c>
      <c r="G68" s="9" t="n">
        <f aca="false">E68*F68</f>
        <v>0.000107744771683873</v>
      </c>
      <c r="H68" s="9" t="n">
        <f aca="false">D68*F68</f>
        <v>0.0225808338662528</v>
      </c>
      <c r="I68" s="2" t="n">
        <v>0.0462756112530695</v>
      </c>
      <c r="J68" s="9" t="n">
        <f aca="false">LN(I68)</f>
        <v>-3.07314021146731</v>
      </c>
      <c r="K68" s="9" t="n">
        <f aca="false">J68-AVERAGE(J$2:J$104)</f>
        <v>-5.5529143645498</v>
      </c>
      <c r="L68" s="2" t="n">
        <v>0.222621564131385</v>
      </c>
      <c r="M68" s="8" t="n">
        <v>0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22.8</v>
      </c>
      <c r="S68" s="2" t="n">
        <v>15</v>
      </c>
      <c r="T68" s="2" t="n">
        <f aca="false">R68-(SUM(R$1:R$95)+SUM(R$97:R$104))/102</f>
        <v>-0.105882352941176</v>
      </c>
      <c r="U68" s="2" t="n">
        <f aca="false">S68-(SUM(S$1:S$95)+SUM(S$97:S$104))/102</f>
        <v>2.43921568627451</v>
      </c>
      <c r="V68" s="2" t="n">
        <v>665.4093</v>
      </c>
      <c r="W68" s="8" t="n">
        <f aca="false">LN(1+V68)</f>
        <v>6.50190404633749</v>
      </c>
      <c r="X68" s="2" t="n">
        <f aca="false">W68-(SUM(W$2:W$26)+SUM(W$28:W$55)+SUM(W$57:W$95)+SUM(W$97:W$104))/100</f>
        <v>0.987807247855865</v>
      </c>
      <c r="Y68" s="2" t="n">
        <v>0.80431</v>
      </c>
      <c r="Z68" s="10" t="n">
        <v>823290</v>
      </c>
      <c r="AA68" s="2" t="n">
        <f aca="false">LN(Y68*1000000/Z68)</f>
        <v>-0.0233237409854415</v>
      </c>
      <c r="AB68" s="2" t="n">
        <f aca="false">AA68-(SUM(AA$2:AA$95)+SUM(AA$97:AA$104))/102</f>
        <v>-3.62695835714775</v>
      </c>
      <c r="AC68" s="2" t="n">
        <v>1</v>
      </c>
      <c r="AD68" s="2" t="n">
        <v>0</v>
      </c>
      <c r="AE68" s="2" t="n">
        <v>0</v>
      </c>
      <c r="AF68" s="2" t="n">
        <v>0</v>
      </c>
      <c r="AG68" s="2" t="n">
        <v>0</v>
      </c>
    </row>
    <row r="69" customFormat="false" ht="17" hidden="false" customHeight="false" outlineLevel="0" collapsed="false">
      <c r="A69" s="8" t="s">
        <v>265</v>
      </c>
      <c r="B69" s="9" t="s">
        <v>266</v>
      </c>
      <c r="C69" s="9" t="n">
        <f aca="false">EXP(D69)</f>
        <v>1757.50802475448</v>
      </c>
      <c r="D69" s="2" t="n">
        <v>7.47165218967979</v>
      </c>
      <c r="E69" s="9" t="n">
        <f aca="false">D69-AVERAGE(D$2:D$104)</f>
        <v>-0.847081449540868</v>
      </c>
      <c r="F69" s="8" t="n">
        <v>0.00238817676272126</v>
      </c>
      <c r="G69" s="9" t="n">
        <f aca="false">E69*F69</f>
        <v>-0.00202298023392574</v>
      </c>
      <c r="H69" s="9" t="n">
        <f aca="false">D69*F69</f>
        <v>0.0178436261385287</v>
      </c>
      <c r="I69" s="2" t="n">
        <v>6.44651408980935</v>
      </c>
      <c r="J69" s="9" t="n">
        <f aca="false">LN(I69)</f>
        <v>1.86353953351895</v>
      </c>
      <c r="K69" s="9" t="n">
        <f aca="false">J69-AVERAGE(J$2:J$104)</f>
        <v>-0.616234619563548</v>
      </c>
      <c r="L69" s="2" t="n">
        <v>-0.0489663144804357</v>
      </c>
      <c r="M69" s="8" t="n">
        <v>0</v>
      </c>
      <c r="N69" s="2" t="n">
        <v>1</v>
      </c>
      <c r="O69" s="2" t="n">
        <v>0</v>
      </c>
      <c r="P69" s="2" t="n">
        <v>0</v>
      </c>
      <c r="Q69" s="2" t="n">
        <v>0</v>
      </c>
      <c r="R69" s="2" t="n">
        <v>26.2</v>
      </c>
      <c r="S69" s="2" t="n">
        <v>24.5</v>
      </c>
      <c r="T69" s="2" t="n">
        <f aca="false">R69-(SUM(R$1:R$95)+SUM(R$97:R$104))/102</f>
        <v>3.29411764705882</v>
      </c>
      <c r="U69" s="2" t="n">
        <f aca="false">S69-(SUM(S$1:S$95)+SUM(S$97:S$104))/102</f>
        <v>11.9392156862745</v>
      </c>
      <c r="V69" s="2" t="n">
        <v>3514.2</v>
      </c>
      <c r="W69" s="8" t="n">
        <f aca="false">LN(1+V69)</f>
        <v>8.16485170163035</v>
      </c>
      <c r="X69" s="2" t="n">
        <f aca="false">W69-(SUM(W$2:W$26)+SUM(W$28:W$55)+SUM(W$57:W$95)+SUM(W$97:W$104))/100</f>
        <v>2.65075490314872</v>
      </c>
      <c r="Y69" s="2" t="n">
        <v>58.745411</v>
      </c>
      <c r="Z69" s="2" t="n">
        <v>910770</v>
      </c>
      <c r="AA69" s="2" t="n">
        <f aca="false">LN(Y69*1000000/Z69)</f>
        <v>4.16667792274662</v>
      </c>
      <c r="AB69" s="2" t="n">
        <f aca="false">AA69-(SUM(AA$2:AA$95)+SUM(AA$97:AA$104))/102</f>
        <v>0.563043306584308</v>
      </c>
      <c r="AC69" s="2" t="n">
        <v>1</v>
      </c>
      <c r="AD69" s="2" t="n">
        <v>0</v>
      </c>
      <c r="AE69" s="2" t="n">
        <v>0</v>
      </c>
      <c r="AF69" s="2" t="n">
        <v>0</v>
      </c>
      <c r="AG69" s="2" t="n">
        <v>0</v>
      </c>
    </row>
    <row r="70" customFormat="false" ht="17" hidden="false" customHeight="false" outlineLevel="0" collapsed="false">
      <c r="A70" s="8" t="s">
        <v>267</v>
      </c>
      <c r="B70" s="9" t="s">
        <v>268</v>
      </c>
      <c r="C70" s="9" t="n">
        <f aca="false">EXP(D70)</f>
        <v>15221.9514423294</v>
      </c>
      <c r="D70" s="2" t="n">
        <v>9.63049383885571</v>
      </c>
      <c r="E70" s="9" t="n">
        <f aca="false">D70-AVERAGE(D$2:D$104)</f>
        <v>1.31176019963506</v>
      </c>
      <c r="F70" s="8" t="n">
        <v>0.0189220525247359</v>
      </c>
      <c r="G70" s="9" t="n">
        <f aca="false">E70*F70</f>
        <v>0.0248211953973526</v>
      </c>
      <c r="H70" s="9" t="n">
        <f aca="false">D70*F70</f>
        <v>0.182228710257973</v>
      </c>
      <c r="I70" s="2" t="n">
        <v>48.4970655307786</v>
      </c>
      <c r="J70" s="9" t="n">
        <f aca="false">LN(I70)</f>
        <v>3.88150329159294</v>
      </c>
      <c r="K70" s="9" t="n">
        <f aca="false">J70-AVERAGE(J$2:J$104)</f>
        <v>1.40172913851044</v>
      </c>
      <c r="L70" s="2" t="n">
        <v>-0.0733082608879555</v>
      </c>
      <c r="M70" s="8" t="n">
        <v>0</v>
      </c>
      <c r="N70" s="2" t="n">
        <v>0</v>
      </c>
      <c r="O70" s="2" t="n">
        <v>1</v>
      </c>
      <c r="P70" s="2" t="n">
        <v>0</v>
      </c>
      <c r="Q70" s="2" t="n">
        <v>0</v>
      </c>
      <c r="R70" s="2" t="n">
        <v>15.9</v>
      </c>
      <c r="S70" s="2" t="n">
        <v>2.6</v>
      </c>
      <c r="T70" s="2" t="n">
        <f aca="false">R70-(SUM(R$1:R$95)+SUM(R$97:R$104))/102</f>
        <v>-7.00588235294118</v>
      </c>
      <c r="U70" s="2" t="n">
        <f aca="false">S70-(SUM(S$1:S$95)+SUM(S$97:S$104))/102</f>
        <v>-9.96078431372549</v>
      </c>
      <c r="V70" s="2" t="n">
        <v>2606.721</v>
      </c>
      <c r="W70" s="8" t="n">
        <f aca="false">LN(1+V70)</f>
        <v>7.86623193879633</v>
      </c>
      <c r="X70" s="2" t="n">
        <f aca="false">W70-(SUM(W$2:W$26)+SUM(W$28:W$55)+SUM(W$57:W$95)+SUM(W$97:W$104))/100</f>
        <v>2.3521351403147</v>
      </c>
      <c r="Y70" s="2" t="n">
        <v>13.097251</v>
      </c>
      <c r="Z70" s="2" t="n">
        <v>33730</v>
      </c>
      <c r="AA70" s="2" t="n">
        <f aca="false">LN(Y70*1000000/Z70)</f>
        <v>5.96176999076641</v>
      </c>
      <c r="AB70" s="2" t="n">
        <f aca="false">AA70-(SUM(AA$2:AA$95)+SUM(AA$97:AA$104))/102</f>
        <v>2.3581353746041</v>
      </c>
      <c r="AC70" s="2" t="n">
        <v>0</v>
      </c>
      <c r="AD70" s="2" t="n">
        <v>0</v>
      </c>
      <c r="AE70" s="2" t="n">
        <v>0</v>
      </c>
      <c r="AF70" s="2" t="n">
        <v>1</v>
      </c>
      <c r="AG70" s="2" t="n">
        <v>0</v>
      </c>
    </row>
    <row r="71" customFormat="false" ht="17" hidden="false" customHeight="false" outlineLevel="0" collapsed="false">
      <c r="A71" s="8" t="s">
        <v>269</v>
      </c>
      <c r="B71" s="9" t="s">
        <v>270</v>
      </c>
      <c r="C71" s="9" t="n">
        <f aca="false">EXP(D71)</f>
        <v>11083.4580323385</v>
      </c>
      <c r="D71" s="2" t="n">
        <v>9.31320900839066</v>
      </c>
      <c r="E71" s="9" t="n">
        <f aca="false">D71-AVERAGE(D$2:D$104)</f>
        <v>0.994475369170001</v>
      </c>
      <c r="F71" s="8" t="n">
        <v>0.0281076996115659</v>
      </c>
      <c r="G71" s="9" t="n">
        <f aca="false">E71*F71</f>
        <v>0.0279524149477315</v>
      </c>
      <c r="H71" s="9" t="n">
        <f aca="false">D71*F71</f>
        <v>0.261772881227574</v>
      </c>
      <c r="I71" s="2" t="n">
        <v>73.5748593646675</v>
      </c>
      <c r="J71" s="9" t="n">
        <f aca="false">LN(I71)</f>
        <v>4.29830338266229</v>
      </c>
      <c r="K71" s="9" t="n">
        <f aca="false">J71-AVERAGE(J$2:J$104)</f>
        <v>1.8185292295798</v>
      </c>
      <c r="L71" s="2" t="n">
        <v>-0.0783138710426585</v>
      </c>
      <c r="M71" s="8" t="n">
        <v>0</v>
      </c>
      <c r="N71" s="2" t="n">
        <v>0</v>
      </c>
      <c r="O71" s="2" t="n">
        <v>0</v>
      </c>
      <c r="P71" s="2" t="n">
        <v>0</v>
      </c>
      <c r="Q71" s="2" t="n">
        <v>1</v>
      </c>
      <c r="R71" s="2" t="n">
        <v>10.7</v>
      </c>
      <c r="S71" s="2" t="n">
        <v>-6.9</v>
      </c>
      <c r="T71" s="2" t="n">
        <f aca="false">R71-(SUM(R$1:R$95)+SUM(R$97:R$104))/102</f>
        <v>-12.2058823529412</v>
      </c>
      <c r="U71" s="2" t="n">
        <f aca="false">S71-(SUM(S$1:S$95)+SUM(S$97:S$104))/102</f>
        <v>-19.4607843137255</v>
      </c>
      <c r="V71" s="2" t="n">
        <v>29766.99</v>
      </c>
      <c r="W71" s="8" t="n">
        <f aca="false">LN(1+V71)</f>
        <v>10.3011889340952</v>
      </c>
      <c r="X71" s="2" t="n">
        <f aca="false">W71-(SUM(W$2:W$26)+SUM(W$28:W$55)+SUM(W$57:W$95)+SUM(W$97:W$104))/100</f>
        <v>4.78709213561358</v>
      </c>
      <c r="Y71" s="2" t="n">
        <v>3.90649</v>
      </c>
      <c r="Z71" s="2" t="n">
        <v>304250</v>
      </c>
      <c r="AA71" s="2" t="n">
        <f aca="false">LN(Y71*1000000/Z71)</f>
        <v>2.55254481972972</v>
      </c>
      <c r="AB71" s="2" t="n">
        <f aca="false">AA71-(SUM(AA$2:AA$95)+SUM(AA$97:AA$104))/102</f>
        <v>-1.05108979643259</v>
      </c>
      <c r="AC71" s="2" t="n">
        <v>0</v>
      </c>
      <c r="AD71" s="2" t="n">
        <v>0</v>
      </c>
      <c r="AE71" s="2" t="n">
        <v>0</v>
      </c>
      <c r="AF71" s="2" t="n">
        <v>1</v>
      </c>
      <c r="AG71" s="2" t="n">
        <v>0</v>
      </c>
    </row>
    <row r="72" customFormat="false" ht="17" hidden="false" customHeight="false" outlineLevel="0" collapsed="false">
      <c r="A72" s="8" t="s">
        <v>271</v>
      </c>
      <c r="B72" s="9" t="s">
        <v>272</v>
      </c>
      <c r="C72" s="9" t="n">
        <f aca="false">EXP(D72)</f>
        <v>720.867484024569</v>
      </c>
      <c r="D72" s="2" t="n">
        <v>6.58045532569717</v>
      </c>
      <c r="E72" s="9" t="n">
        <f aca="false">D72-AVERAGE(D$2:D$104)</f>
        <v>-1.73827831352349</v>
      </c>
      <c r="F72" s="8" t="n">
        <v>0.0156998355659183</v>
      </c>
      <c r="G72" s="9" t="n">
        <f aca="false">E72*F72</f>
        <v>-0.0272906836901205</v>
      </c>
      <c r="H72" s="9" t="n">
        <f aca="false">D72*F72</f>
        <v>0.103312066562317</v>
      </c>
      <c r="I72" s="2" t="n">
        <v>0.379946702636875</v>
      </c>
      <c r="J72" s="9" t="n">
        <f aca="false">LN(I72)</f>
        <v>-0.967724292317278</v>
      </c>
      <c r="K72" s="9" t="n">
        <f aca="false">J72-AVERAGE(J$2:J$104)</f>
        <v>-3.44749844539977</v>
      </c>
      <c r="L72" s="2" t="n">
        <v>0.0375333747206138</v>
      </c>
      <c r="M72" s="8" t="n">
        <v>0</v>
      </c>
      <c r="N72" s="2" t="n">
        <v>1</v>
      </c>
      <c r="O72" s="2" t="n">
        <v>0</v>
      </c>
      <c r="P72" s="2" t="n">
        <v>0</v>
      </c>
      <c r="Q72" s="2" t="n">
        <v>0</v>
      </c>
      <c r="R72" s="2" t="n">
        <v>14.7</v>
      </c>
      <c r="S72" s="2" t="n">
        <v>0.5</v>
      </c>
      <c r="T72" s="2" t="n">
        <f aca="false">R72-(SUM(R$1:R$95)+SUM(R$97:R$104))/102</f>
        <v>-8.20588235294118</v>
      </c>
      <c r="U72" s="2" t="n">
        <f aca="false">S72-(SUM(S$1:S$95)+SUM(S$97:S$104))/102</f>
        <v>-12.0607843137255</v>
      </c>
      <c r="V72" s="2" t="n">
        <v>1.464753</v>
      </c>
      <c r="W72" s="8" t="n">
        <f aca="false">LN(1+V72)</f>
        <v>0.902091599634257</v>
      </c>
      <c r="X72" s="2" t="n">
        <f aca="false">W72-(SUM(W$2:W$26)+SUM(W$28:W$55)+SUM(W$57:W$95)+SUM(W$97:W$104))/100</f>
        <v>-4.61200519884737</v>
      </c>
      <c r="Y72" s="2" t="n">
        <v>12.189968</v>
      </c>
      <c r="Z72" s="2" t="n">
        <v>143350</v>
      </c>
      <c r="AA72" s="2" t="n">
        <f aca="false">LN(Y72*1000000/Z72)</f>
        <v>4.44307940503995</v>
      </c>
      <c r="AB72" s="2" t="n">
        <f aca="false">AA72-(SUM(AA$2:AA$95)+SUM(AA$97:AA$104))/102</f>
        <v>0.839444788877643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1</v>
      </c>
    </row>
    <row r="73" customFormat="false" ht="17" hidden="false" customHeight="false" outlineLevel="0" collapsed="false">
      <c r="A73" s="8" t="s">
        <v>273</v>
      </c>
      <c r="B73" s="9" t="s">
        <v>274</v>
      </c>
      <c r="C73" s="9" t="n">
        <f aca="false">EXP(D73)</f>
        <v>14049.2383486804</v>
      </c>
      <c r="D73" s="2" t="n">
        <v>9.55032346323414</v>
      </c>
      <c r="E73" s="9" t="n">
        <f aca="false">D73-AVERAGE(D$2:D$104)</f>
        <v>1.23158982401348</v>
      </c>
      <c r="F73" s="8" t="n">
        <v>0.0136500889126434</v>
      </c>
      <c r="G73" s="9" t="n">
        <f aca="false">E73*F73</f>
        <v>0.0168113106016908</v>
      </c>
      <c r="H73" s="9" t="n">
        <f aca="false">D73*F73</f>
        <v>0.13036276441765</v>
      </c>
      <c r="I73" s="2" t="n">
        <v>33.4141649263421</v>
      </c>
      <c r="J73" s="9" t="n">
        <f aca="false">LN(I73)</f>
        <v>3.50897990966892</v>
      </c>
      <c r="K73" s="9" t="n">
        <f aca="false">J73-AVERAGE(J$2:J$104)</f>
        <v>1.02920575658643</v>
      </c>
      <c r="L73" s="2" t="n">
        <v>-0.0145047152001243</v>
      </c>
      <c r="M73" s="8" t="n">
        <v>0</v>
      </c>
      <c r="N73" s="2" t="n">
        <v>1</v>
      </c>
      <c r="O73" s="2" t="n">
        <v>0</v>
      </c>
      <c r="P73" s="2" t="n">
        <v>0</v>
      </c>
      <c r="Q73" s="2" t="n">
        <v>0</v>
      </c>
      <c r="R73" s="2" t="n">
        <v>14.4</v>
      </c>
      <c r="S73" s="2" t="n">
        <v>6</v>
      </c>
      <c r="T73" s="2" t="n">
        <f aca="false">R73-(SUM(R$1:R$95)+SUM(R$97:R$104))/102</f>
        <v>-8.50588235294118</v>
      </c>
      <c r="U73" s="2" t="n">
        <f aca="false">S73-(SUM(S$1:S$95)+SUM(S$97:S$104))/102</f>
        <v>-6.56078431372549</v>
      </c>
      <c r="V73" s="2" t="n">
        <v>1292.048</v>
      </c>
      <c r="W73" s="8" t="n">
        <f aca="false">LN(1+V73)</f>
        <v>7.16475750105265</v>
      </c>
      <c r="X73" s="2" t="n">
        <f aca="false">W73-(SUM(W$2:W$26)+SUM(W$28:W$55)+SUM(W$57:W$95)+SUM(W$97:W$104))/100</f>
        <v>1.65066070257103</v>
      </c>
      <c r="Y73" s="2" t="n">
        <v>2.871885</v>
      </c>
      <c r="Z73" s="2" t="n">
        <v>263310</v>
      </c>
      <c r="AA73" s="2" t="n">
        <f aca="false">LN(Y73*1000000/Z73)</f>
        <v>2.38939184231156</v>
      </c>
      <c r="AB73" s="2" t="n">
        <f aca="false">AA73-(SUM(AA$2:AA$95)+SUM(AA$97:AA$104))/102</f>
        <v>-1.21424277385075</v>
      </c>
      <c r="AC73" s="2" t="n">
        <v>0</v>
      </c>
      <c r="AD73" s="2" t="n">
        <v>0</v>
      </c>
      <c r="AE73" s="2" t="n">
        <v>0</v>
      </c>
      <c r="AF73" s="2" t="n">
        <v>1</v>
      </c>
      <c r="AG73" s="2" t="n">
        <v>0</v>
      </c>
    </row>
    <row r="74" customFormat="false" ht="17" hidden="false" customHeight="false" outlineLevel="0" collapsed="false">
      <c r="A74" s="8" t="s">
        <v>275</v>
      </c>
      <c r="B74" s="9" t="s">
        <v>276</v>
      </c>
      <c r="C74" s="9" t="n">
        <f aca="false">EXP(D74)</f>
        <v>5139.27191098825</v>
      </c>
      <c r="D74" s="2" t="n">
        <v>8.54466669685698</v>
      </c>
      <c r="E74" s="9" t="n">
        <f aca="false">D74-AVERAGE(D$2:D$104)</f>
        <v>0.225933057636318</v>
      </c>
      <c r="F74" s="8" t="n">
        <v>0.0363462874529341</v>
      </c>
      <c r="G74" s="9" t="n">
        <f aca="false">E74*F74</f>
        <v>0.00821182785796995</v>
      </c>
      <c r="H74" s="9" t="n">
        <f aca="false">D74*F74</f>
        <v>0.310566911953476</v>
      </c>
      <c r="I74" s="2" t="n">
        <v>8.25437164382428</v>
      </c>
      <c r="J74" s="9" t="n">
        <f aca="false">LN(I74)</f>
        <v>2.11074295622229</v>
      </c>
      <c r="K74" s="9" t="n">
        <f aca="false">J74-AVERAGE(J$2:J$104)</f>
        <v>-0.369031196860204</v>
      </c>
      <c r="L74" s="2" t="n">
        <v>0.0590182233998012</v>
      </c>
      <c r="M74" s="8" t="n">
        <v>0</v>
      </c>
      <c r="N74" s="2" t="n">
        <v>0</v>
      </c>
      <c r="O74" s="2" t="n">
        <v>1</v>
      </c>
      <c r="P74" s="2" t="n">
        <v>0</v>
      </c>
      <c r="Q74" s="2" t="n">
        <v>0</v>
      </c>
      <c r="R74" s="2" t="n">
        <v>28.9</v>
      </c>
      <c r="S74" s="2" t="n">
        <v>20.1</v>
      </c>
      <c r="T74" s="2" t="n">
        <f aca="false">R74-(SUM(R$1:R$95)+SUM(R$97:R$104))/102</f>
        <v>5.99411764705882</v>
      </c>
      <c r="U74" s="2" t="n">
        <f aca="false">S74-(SUM(S$1:S$95)+SUM(S$97:S$104))/102</f>
        <v>7.53921568627451</v>
      </c>
      <c r="V74" s="2" t="n">
        <v>65998.65</v>
      </c>
      <c r="W74" s="8" t="n">
        <f aca="false">LN(1+V74)</f>
        <v>11.0974047179642</v>
      </c>
      <c r="X74" s="2" t="n">
        <f aca="false">W74-(SUM(W$2:W$26)+SUM(W$28:W$55)+SUM(W$57:W$95)+SUM(W$97:W$104))/100</f>
        <v>5.58330791948258</v>
      </c>
      <c r="Y74" s="2" t="n">
        <v>0.75806</v>
      </c>
      <c r="Z74" s="2" t="n">
        <v>309500</v>
      </c>
      <c r="AA74" s="2" t="n">
        <f aca="false">LN(Y74*1000000/Z74)</f>
        <v>0.895804446057899</v>
      </c>
      <c r="AB74" s="2" t="n">
        <f aca="false">AA74-(SUM(AA$2:AA$95)+SUM(AA$97:AA$104))/102</f>
        <v>-2.70783017010441</v>
      </c>
      <c r="AC74" s="2" t="n">
        <v>1</v>
      </c>
      <c r="AD74" s="2" t="n">
        <v>0</v>
      </c>
      <c r="AE74" s="2" t="n">
        <v>0</v>
      </c>
      <c r="AF74" s="2" t="n">
        <v>0</v>
      </c>
      <c r="AG74" s="2" t="n">
        <v>0</v>
      </c>
    </row>
    <row r="75" customFormat="false" ht="25.35" hidden="false" customHeight="false" outlineLevel="0" collapsed="false">
      <c r="A75" s="8" t="s">
        <v>366</v>
      </c>
      <c r="B75" s="9" t="s">
        <v>367</v>
      </c>
      <c r="C75" s="9" t="n">
        <f aca="false">EXP(D75)</f>
        <v>1427.98775125318</v>
      </c>
      <c r="D75" s="2" t="n">
        <v>7.26402156530895</v>
      </c>
      <c r="E75" s="9" t="n">
        <f aca="false">D75-AVERAGE(D$2:D$104)</f>
        <v>-1.05471207391171</v>
      </c>
      <c r="F75" s="8" t="n">
        <v>0.0213565490295406</v>
      </c>
      <c r="G75" s="9" t="n">
        <f aca="false">E75*F75</f>
        <v>-0.0225250101185438</v>
      </c>
      <c r="H75" s="9" t="n">
        <f aca="false">D75*F75</f>
        <v>0.155134432711161</v>
      </c>
      <c r="I75" s="2" t="n">
        <v>2.08611351714303</v>
      </c>
      <c r="J75" s="9" t="n">
        <f aca="false">LN(I75)</f>
        <v>0.735302773670824</v>
      </c>
      <c r="K75" s="9" t="n">
        <f aca="false">J75-AVERAGE(J$2:J$104)</f>
        <v>-1.74447137941167</v>
      </c>
      <c r="L75" s="2" t="n">
        <v>0.0248901078865857</v>
      </c>
      <c r="M75" s="8" t="n">
        <v>0</v>
      </c>
      <c r="N75" s="2" t="n">
        <v>1</v>
      </c>
      <c r="O75" s="2" t="n">
        <v>0</v>
      </c>
      <c r="P75" s="2" t="n">
        <v>0</v>
      </c>
      <c r="Q75" s="2" t="n">
        <v>0</v>
      </c>
      <c r="R75" s="2" t="n">
        <v>28.5</v>
      </c>
      <c r="S75" s="2" t="n">
        <v>9.9</v>
      </c>
      <c r="T75" s="2" t="n">
        <f aca="false">R75-(SUM(R$1:R$95)+SUM(R$97:R$104))/102</f>
        <v>5.59411764705882</v>
      </c>
      <c r="U75" s="2" t="n">
        <f aca="false">S75-(SUM(S$1:S$95)+SUM(S$97:S$104))/102</f>
        <v>-2.66078431372549</v>
      </c>
      <c r="V75" s="2" t="n">
        <v>204.3971</v>
      </c>
      <c r="W75" s="8" t="n">
        <f aca="false">LN(1+V75)</f>
        <v>5.32494517860219</v>
      </c>
      <c r="X75" s="2" t="n">
        <f aca="false">W75-(SUM(W$2:W$26)+SUM(W$28:W$55)+SUM(W$57:W$95)+SUM(W$97:W$104))/100</f>
        <v>-0.189151619879436</v>
      </c>
      <c r="Y75" s="2" t="n">
        <v>61.033754</v>
      </c>
      <c r="Z75" s="11" t="n">
        <v>770880</v>
      </c>
      <c r="AA75" s="2" t="n">
        <f aca="false">LN(Y75*1000000/Z75)</f>
        <v>4.37164961495275</v>
      </c>
      <c r="AB75" s="2" t="n">
        <f aca="false">AA75-(SUM(AA$2:AA$95)+SUM(AA$97:AA$104))/102</f>
        <v>0.768014998790446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1</v>
      </c>
    </row>
    <row r="76" customFormat="false" ht="17" hidden="false" customHeight="false" outlineLevel="0" collapsed="false">
      <c r="A76" s="8" t="s">
        <v>277</v>
      </c>
      <c r="B76" s="9" t="s">
        <v>278</v>
      </c>
      <c r="C76" s="9" t="n">
        <f aca="false">EXP(D76)</f>
        <v>4723.47600612539</v>
      </c>
      <c r="D76" s="2" t="n">
        <v>8.46030024951499</v>
      </c>
      <c r="E76" s="9" t="n">
        <f aca="false">D76-AVERAGE(D$2:D$104)</f>
        <v>0.141566610294333</v>
      </c>
      <c r="F76" s="8" t="n">
        <v>0.0191795254369711</v>
      </c>
      <c r="G76" s="9" t="n">
        <f aca="false">E76*F76</f>
        <v>0.00271518040316594</v>
      </c>
      <c r="H76" s="9" t="n">
        <f aca="false">D76*F76</f>
        <v>0.162264543839985</v>
      </c>
      <c r="I76" s="2" t="n">
        <v>14.6629422594732</v>
      </c>
      <c r="J76" s="9" t="n">
        <f aca="false">LN(I76)</f>
        <v>2.68532337614863</v>
      </c>
      <c r="K76" s="9" t="n">
        <f aca="false">J76-AVERAGE(J$2:J$104)</f>
        <v>0.205549223066135</v>
      </c>
      <c r="L76" s="2" t="n">
        <v>-0.0126905277558099</v>
      </c>
      <c r="M76" s="8" t="n">
        <v>0</v>
      </c>
      <c r="N76" s="2" t="n">
        <v>0</v>
      </c>
      <c r="O76" s="2" t="n">
        <v>1</v>
      </c>
      <c r="P76" s="2" t="n">
        <v>0</v>
      </c>
      <c r="Q76" s="2" t="n">
        <v>0</v>
      </c>
      <c r="R76" s="2" t="n">
        <v>25.5</v>
      </c>
      <c r="S76" s="2" t="n">
        <v>24.1</v>
      </c>
      <c r="T76" s="2" t="n">
        <f aca="false">R76-(SUM(R$1:R$95)+SUM(R$97:R$104))/102</f>
        <v>2.59411764705882</v>
      </c>
      <c r="U76" s="2" t="n">
        <f aca="false">S76-(SUM(S$1:S$95)+SUM(S$97:S$104))/102</f>
        <v>11.5392156862745</v>
      </c>
      <c r="V76" s="2" t="n">
        <v>0</v>
      </c>
      <c r="W76" s="8" t="n">
        <f aca="false">LN(1+V76)</f>
        <v>0</v>
      </c>
      <c r="X76" s="2" t="n">
        <f aca="false">W76-(SUM(W$2:W$26)+SUM(W$28:W$55)+SUM(W$57:W$95)+SUM(W$97:W$104))/100</f>
        <v>-5.51409679848162</v>
      </c>
      <c r="Y76" s="2" t="n">
        <v>1.552391</v>
      </c>
      <c r="Z76" s="2" t="n">
        <v>74340</v>
      </c>
      <c r="AA76" s="2" t="n">
        <f aca="false">LN(Y76*1000000/Z76)</f>
        <v>3.03890243713396</v>
      </c>
      <c r="AB76" s="2" t="n">
        <f aca="false">AA76-(SUM(AA$2:AA$95)+SUM(AA$97:AA$104))/102</f>
        <v>-0.564732179028345</v>
      </c>
      <c r="AC76" s="2" t="n">
        <v>0</v>
      </c>
      <c r="AD76" s="2" t="n">
        <v>0</v>
      </c>
      <c r="AE76" s="2" t="n">
        <v>1</v>
      </c>
      <c r="AF76" s="2" t="n">
        <v>0</v>
      </c>
      <c r="AG76" s="2" t="n">
        <v>0</v>
      </c>
    </row>
    <row r="77" customFormat="false" ht="17" hidden="false" customHeight="false" outlineLevel="0" collapsed="false">
      <c r="A77" s="8" t="s">
        <v>279</v>
      </c>
      <c r="B77" s="9" t="s">
        <v>280</v>
      </c>
      <c r="C77" s="9" t="n">
        <f aca="false">EXP(D77)</f>
        <v>3275.14878035389</v>
      </c>
      <c r="D77" s="2" t="n">
        <v>8.09411857615317</v>
      </c>
      <c r="E77" s="9" t="n">
        <f aca="false">D77-AVERAGE(D$2:D$104)</f>
        <v>-0.224615063067484</v>
      </c>
      <c r="F77" s="8" t="n">
        <v>0.00305518374890045</v>
      </c>
      <c r="G77" s="9" t="n">
        <f aca="false">E77*F77</f>
        <v>-0.000686240290442026</v>
      </c>
      <c r="H77" s="9" t="n">
        <f aca="false">D77*F77</f>
        <v>0.0247290195355364</v>
      </c>
      <c r="I77" s="2" t="n">
        <v>40.3423293794692</v>
      </c>
      <c r="J77" s="9" t="n">
        <f aca="false">LN(I77)</f>
        <v>3.69740127452454</v>
      </c>
      <c r="K77" s="9" t="n">
        <f aca="false">J77-AVERAGE(J$2:J$104)</f>
        <v>1.21762712144204</v>
      </c>
      <c r="L77" s="2" t="n">
        <v>-3.26431056003607E-005</v>
      </c>
      <c r="M77" s="8" t="n">
        <v>0</v>
      </c>
      <c r="N77" s="2" t="n">
        <v>0</v>
      </c>
      <c r="O77" s="2" t="n">
        <v>1</v>
      </c>
      <c r="P77" s="2" t="n">
        <v>0</v>
      </c>
      <c r="Q77" s="2" t="n">
        <v>0</v>
      </c>
      <c r="R77" s="2" t="n">
        <v>19.6</v>
      </c>
      <c r="S77" s="2" t="n">
        <v>18.4</v>
      </c>
      <c r="T77" s="2" t="n">
        <f aca="false">R77-(SUM(R$1:R$95)+SUM(R$97:R$104))/102</f>
        <v>-3.30588235294118</v>
      </c>
      <c r="U77" s="2" t="n">
        <f aca="false">S77-(SUM(S$1:S$95)+SUM(S$97:S$104))/102</f>
        <v>5.83921568627451</v>
      </c>
      <c r="V77" s="2" t="n">
        <v>1096.026</v>
      </c>
      <c r="W77" s="8" t="n">
        <f aca="false">LN(1+V77)</f>
        <v>7.0003581609971</v>
      </c>
      <c r="X77" s="2" t="n">
        <f aca="false">W77-(SUM(W$2:W$26)+SUM(W$28:W$55)+SUM(W$57:W$95)+SUM(W$97:W$104))/100</f>
        <v>1.48626136251548</v>
      </c>
      <c r="Y77" s="2" t="n">
        <v>13.559712</v>
      </c>
      <c r="Z77" s="2" t="n">
        <v>1280000</v>
      </c>
      <c r="AA77" s="2" t="n">
        <f aca="false">LN(Y77*1000000/Z77)</f>
        <v>2.36024296541712</v>
      </c>
      <c r="AB77" s="2" t="n">
        <f aca="false">AA77-(SUM(AA$2:AA$95)+SUM(AA$97:AA$104))/102</f>
        <v>-1.24339165074519</v>
      </c>
      <c r="AC77" s="2" t="n">
        <v>0</v>
      </c>
      <c r="AD77" s="2" t="n">
        <v>0</v>
      </c>
      <c r="AE77" s="2" t="n">
        <v>1</v>
      </c>
      <c r="AF77" s="2" t="n">
        <v>0</v>
      </c>
      <c r="AG77" s="2" t="n">
        <v>0</v>
      </c>
    </row>
    <row r="78" customFormat="false" ht="17" hidden="false" customHeight="false" outlineLevel="0" collapsed="false">
      <c r="A78" s="8" t="s">
        <v>281</v>
      </c>
      <c r="B78" s="9" t="s">
        <v>282</v>
      </c>
      <c r="C78" s="9" t="n">
        <f aca="false">EXP(D78)</f>
        <v>2103.32316011511</v>
      </c>
      <c r="D78" s="2" t="n">
        <v>7.65127383014314</v>
      </c>
      <c r="E78" s="9" t="n">
        <f aca="false">D78-AVERAGE(D$2:D$104)</f>
        <v>-0.667459809077514</v>
      </c>
      <c r="F78" s="8" t="n">
        <v>0.0101062904643671</v>
      </c>
      <c r="G78" s="9" t="n">
        <f aca="false">E78*F78</f>
        <v>-0.00674554270382836</v>
      </c>
      <c r="H78" s="9" t="n">
        <f aca="false">D78*F78</f>
        <v>0.0773259957498372</v>
      </c>
      <c r="I78" s="2" t="n">
        <v>6.08763797489636</v>
      </c>
      <c r="J78" s="9" t="n">
        <f aca="false">LN(I78)</f>
        <v>1.80626015343257</v>
      </c>
      <c r="K78" s="9" t="n">
        <f aca="false">J78-AVERAGE(J$2:J$104)</f>
        <v>-0.673513999649922</v>
      </c>
      <c r="L78" s="2" t="n">
        <v>0.00256140708944101</v>
      </c>
      <c r="M78" s="8" t="n">
        <v>0</v>
      </c>
      <c r="N78" s="2" t="n">
        <v>0</v>
      </c>
      <c r="O78" s="2" t="n">
        <v>1</v>
      </c>
      <c r="P78" s="2" t="n">
        <v>0</v>
      </c>
      <c r="Q78" s="2" t="n">
        <v>0</v>
      </c>
      <c r="R78" s="2" t="n">
        <v>26.2</v>
      </c>
      <c r="S78" s="2" t="n">
        <v>23.9</v>
      </c>
      <c r="T78" s="2" t="n">
        <f aca="false">R78-(SUM(R$1:R$95)+SUM(R$97:R$104))/102</f>
        <v>3.29411764705882</v>
      </c>
      <c r="U78" s="2" t="n">
        <f aca="false">S78-(SUM(S$1:S$95)+SUM(S$97:S$104))/102</f>
        <v>11.3392156862745</v>
      </c>
      <c r="V78" s="2" t="n">
        <v>48.71568</v>
      </c>
      <c r="W78" s="8" t="n">
        <f aca="false">LN(1+V78)</f>
        <v>3.90632037630289</v>
      </c>
      <c r="X78" s="2" t="n">
        <f aca="false">W78-(SUM(W$2:W$26)+SUM(W$28:W$55)+SUM(W$57:W$95)+SUM(W$97:W$104))/100</f>
        <v>-1.60777642217873</v>
      </c>
      <c r="Y78" s="2" t="n">
        <v>36.485095</v>
      </c>
      <c r="Z78" s="2" t="n">
        <v>298170</v>
      </c>
      <c r="AA78" s="2" t="n">
        <f aca="false">LN(Y78*1000000/Z78)</f>
        <v>4.80699530635809</v>
      </c>
      <c r="AB78" s="2" t="n">
        <f aca="false">AA78-(SUM(AA$2:AA$95)+SUM(AA$97:AA$104))/102</f>
        <v>1.20336069019578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1</v>
      </c>
    </row>
    <row r="79" customFormat="false" ht="17" hidden="false" customHeight="false" outlineLevel="0" collapsed="false">
      <c r="A79" s="8" t="s">
        <v>283</v>
      </c>
      <c r="B79" s="9" t="s">
        <v>284</v>
      </c>
      <c r="C79" s="9" t="n">
        <f aca="false">EXP(D79)</f>
        <v>4727.28872182661</v>
      </c>
      <c r="D79" s="2" t="n">
        <v>8.46110710822279</v>
      </c>
      <c r="E79" s="9" t="n">
        <f aca="false">D79-AVERAGE(D$2:D$104)</f>
        <v>0.142373469002134</v>
      </c>
      <c r="F79" s="8" t="n">
        <v>0.0214397354159526</v>
      </c>
      <c r="G79" s="9" t="n">
        <f aca="false">E79*F79</f>
        <v>0.00305244950565709</v>
      </c>
      <c r="H79" s="9" t="n">
        <f aca="false">D79*F79</f>
        <v>0.181403897726333</v>
      </c>
      <c r="I79" s="2" t="n">
        <v>86.6206070541524</v>
      </c>
      <c r="J79" s="9" t="n">
        <f aca="false">LN(I79)</f>
        <v>4.46153774400658</v>
      </c>
      <c r="K79" s="9" t="n">
        <f aca="false">J79-AVERAGE(J$2:J$104)</f>
        <v>1.98176359092409</v>
      </c>
      <c r="L79" s="2" t="n">
        <v>-0.0290222093895171</v>
      </c>
      <c r="M79" s="8" t="n">
        <v>1</v>
      </c>
      <c r="N79" s="2" t="n">
        <v>0</v>
      </c>
      <c r="O79" s="2" t="n">
        <v>0</v>
      </c>
      <c r="P79" s="2" t="n">
        <v>1</v>
      </c>
      <c r="Q79" s="2" t="n">
        <v>0</v>
      </c>
      <c r="R79" s="2" t="n">
        <v>16.9</v>
      </c>
      <c r="S79" s="2" t="n">
        <v>-1.7</v>
      </c>
      <c r="T79" s="2" t="n">
        <f aca="false">R79-(SUM(R$1:R$95)+SUM(R$97:R$104))/102</f>
        <v>-6.00588235294118</v>
      </c>
      <c r="U79" s="2" t="n">
        <f aca="false">S79-(SUM(S$1:S$95)+SUM(S$97:S$104))/102</f>
        <v>-14.2607843137255</v>
      </c>
      <c r="V79" s="2" t="n">
        <v>8391.914</v>
      </c>
      <c r="W79" s="8" t="n">
        <f aca="false">LN(1+V79)</f>
        <v>9.03514305739623</v>
      </c>
      <c r="X79" s="2" t="n">
        <f aca="false">W79-(SUM(W$2:W$26)+SUM(W$28:W$55)+SUM(W$57:W$95)+SUM(W$97:W$104))/100</f>
        <v>3.52104625891461</v>
      </c>
      <c r="Y79" s="2" t="n">
        <v>32.803069</v>
      </c>
      <c r="Z79" s="2" t="n">
        <v>304200</v>
      </c>
      <c r="AA79" s="2" t="n">
        <f aca="false">LN(Y79*1000000/Z79)</f>
        <v>4.68059197724309</v>
      </c>
      <c r="AB79" s="2" t="n">
        <f aca="false">AA79-(SUM(AA$2:AA$95)+SUM(AA$97:AA$104))/102</f>
        <v>1.07695736108078</v>
      </c>
      <c r="AC79" s="2" t="n">
        <v>0</v>
      </c>
      <c r="AD79" s="2" t="n">
        <v>1</v>
      </c>
      <c r="AE79" s="2" t="n">
        <v>0</v>
      </c>
      <c r="AF79" s="2" t="n">
        <v>0</v>
      </c>
      <c r="AG79" s="2" t="n">
        <v>0</v>
      </c>
    </row>
    <row r="80" customFormat="false" ht="17" hidden="false" customHeight="false" outlineLevel="0" collapsed="false">
      <c r="A80" s="8" t="s">
        <v>285</v>
      </c>
      <c r="B80" s="9" t="s">
        <v>286</v>
      </c>
      <c r="C80" s="9" t="n">
        <f aca="false">EXP(D80)</f>
        <v>7359.002428092</v>
      </c>
      <c r="D80" s="2" t="n">
        <v>8.90367966287518</v>
      </c>
      <c r="E80" s="9" t="n">
        <f aca="false">D80-AVERAGE(D$2:D$104)</f>
        <v>0.584946023654522</v>
      </c>
      <c r="F80" s="8" t="n">
        <v>0.0254465827065574</v>
      </c>
      <c r="G80" s="9" t="n">
        <f aca="false">E80*F80</f>
        <v>0.0148848773697967</v>
      </c>
      <c r="H80" s="9" t="n">
        <f aca="false">D80*F80</f>
        <v>0.226568220934046</v>
      </c>
      <c r="I80" s="2" t="n">
        <v>18.5783309040355</v>
      </c>
      <c r="J80" s="9" t="n">
        <f aca="false">LN(I80)</f>
        <v>2.92199589641374</v>
      </c>
      <c r="K80" s="9" t="n">
        <f aca="false">J80-AVERAGE(J$2:J$104)</f>
        <v>0.442221743331246</v>
      </c>
      <c r="L80" s="2" t="n">
        <v>0.00257412018331869</v>
      </c>
      <c r="M80" s="8" t="n">
        <v>0</v>
      </c>
      <c r="N80" s="2" t="n">
        <v>0</v>
      </c>
      <c r="O80" s="2" t="n">
        <v>1</v>
      </c>
      <c r="P80" s="2" t="n">
        <v>0</v>
      </c>
      <c r="Q80" s="2" t="n">
        <v>0</v>
      </c>
      <c r="R80" s="2" t="n">
        <v>21.1</v>
      </c>
      <c r="S80" s="2" t="n">
        <v>9.2</v>
      </c>
      <c r="T80" s="2" t="n">
        <f aca="false">R80-(SUM(R$1:R$95)+SUM(R$97:R$104))/102</f>
        <v>-1.80588235294118</v>
      </c>
      <c r="U80" s="2" t="n">
        <f aca="false">S80-(SUM(S$1:S$95)+SUM(S$97:S$104))/102</f>
        <v>-3.36078431372549</v>
      </c>
      <c r="V80" s="2" t="n">
        <v>6.667096</v>
      </c>
      <c r="W80" s="8" t="n">
        <f aca="false">LN(1+V80)</f>
        <v>2.0369379256931</v>
      </c>
      <c r="X80" s="2" t="n">
        <f aca="false">W80-(SUM(W$2:W$26)+SUM(W$28:W$55)+SUM(W$57:W$95)+SUM(W$97:W$104))/100</f>
        <v>-3.47715887278852</v>
      </c>
      <c r="Y80" s="2" t="n">
        <v>8.732165</v>
      </c>
      <c r="Z80" s="2" t="n">
        <v>91470</v>
      </c>
      <c r="AA80" s="2" t="n">
        <f aca="false">LN(Y80*1000000/Z80)</f>
        <v>4.55875756383769</v>
      </c>
      <c r="AB80" s="2" t="n">
        <f aca="false">AA80-(SUM(AA$2:AA$95)+SUM(AA$97:AA$104))/102</f>
        <v>0.955122947675386</v>
      </c>
      <c r="AC80" s="2" t="n">
        <v>0</v>
      </c>
      <c r="AD80" s="2" t="n">
        <v>0</v>
      </c>
      <c r="AE80" s="2" t="n">
        <v>0</v>
      </c>
      <c r="AF80" s="2" t="n">
        <v>1</v>
      </c>
      <c r="AG80" s="2" t="n">
        <v>0</v>
      </c>
    </row>
    <row r="81" customFormat="false" ht="17" hidden="false" customHeight="false" outlineLevel="0" collapsed="false">
      <c r="A81" s="8" t="s">
        <v>287</v>
      </c>
      <c r="B81" s="9" t="s">
        <v>288</v>
      </c>
      <c r="C81" s="9" t="n">
        <f aca="false">EXP(D81)</f>
        <v>1939.25433529604</v>
      </c>
      <c r="D81" s="2" t="n">
        <v>7.57005881492142</v>
      </c>
      <c r="E81" s="9" t="n">
        <f aca="false">D81-AVERAGE(D$2:D$104)</f>
        <v>-0.748674824299235</v>
      </c>
      <c r="F81" s="8" t="n">
        <v>0.015620363864025</v>
      </c>
      <c r="G81" s="9" t="n">
        <f aca="false">E81*F81</f>
        <v>-0.011694573171389</v>
      </c>
      <c r="H81" s="9" t="n">
        <f aca="false">D81*F81</f>
        <v>0.118247073161143</v>
      </c>
      <c r="I81" s="2" t="n">
        <v>1.8922898190707</v>
      </c>
      <c r="J81" s="9" t="n">
        <f aca="false">LN(I81)</f>
        <v>0.637787640225636</v>
      </c>
      <c r="K81" s="9" t="n">
        <f aca="false">J81-AVERAGE(J$2:J$104)</f>
        <v>-1.84198651285686</v>
      </c>
      <c r="L81" s="2" t="n">
        <v>0.000632231304821827</v>
      </c>
      <c r="M81" s="8" t="n">
        <v>0</v>
      </c>
      <c r="N81" s="2" t="n">
        <v>0</v>
      </c>
      <c r="O81" s="2" t="n">
        <v>1</v>
      </c>
      <c r="P81" s="2" t="n">
        <v>0</v>
      </c>
      <c r="Q81" s="2" t="n">
        <v>0</v>
      </c>
      <c r="R81" s="2" t="n">
        <v>26.4</v>
      </c>
      <c r="S81" s="2" t="n">
        <v>19.2</v>
      </c>
      <c r="T81" s="2" t="n">
        <f aca="false">R81-(SUM(R$1:R$95)+SUM(R$97:R$104))/102</f>
        <v>3.49411764705882</v>
      </c>
      <c r="U81" s="2" t="n">
        <f aca="false">S81-(SUM(S$1:S$95)+SUM(S$97:S$104))/102</f>
        <v>6.63921568627451</v>
      </c>
      <c r="V81" s="2" t="n">
        <v>0</v>
      </c>
      <c r="W81" s="8" t="n">
        <f aca="false">LN(1+V81)</f>
        <v>0</v>
      </c>
      <c r="X81" s="2" t="n">
        <f aca="false">W81-(SUM(W$2:W$26)+SUM(W$28:W$55)+SUM(W$57:W$95)+SUM(W$97:W$104))/100</f>
        <v>-5.51409679848162</v>
      </c>
      <c r="Y81" s="2" t="n">
        <v>2.544362</v>
      </c>
      <c r="Z81" s="2" t="n">
        <v>397300</v>
      </c>
      <c r="AA81" s="2" t="n">
        <f aca="false">LN(Y81*1000000/Z81)</f>
        <v>1.85694354711389</v>
      </c>
      <c r="AB81" s="2" t="n">
        <f aca="false">AA81-(SUM(AA$2:AA$95)+SUM(AA$97:AA$104))/102</f>
        <v>-1.74669106904842</v>
      </c>
      <c r="AC81" s="2" t="n">
        <v>0</v>
      </c>
      <c r="AD81" s="2" t="n">
        <v>0</v>
      </c>
      <c r="AE81" s="2" t="n">
        <v>1</v>
      </c>
      <c r="AF81" s="2" t="n">
        <v>0</v>
      </c>
      <c r="AG81" s="2" t="n">
        <v>0</v>
      </c>
    </row>
    <row r="82" customFormat="false" ht="17" hidden="false" customHeight="false" outlineLevel="0" collapsed="false">
      <c r="A82" s="8" t="s">
        <v>289</v>
      </c>
      <c r="B82" s="9" t="s">
        <v>290</v>
      </c>
      <c r="C82" s="9" t="n">
        <f aca="false">EXP(D82)</f>
        <v>65158.7804212313</v>
      </c>
      <c r="D82" s="2" t="n">
        <v>11.0845823458624</v>
      </c>
      <c r="E82" s="9" t="n">
        <f aca="false">D82-AVERAGE(D$2:D$104)</f>
        <v>2.7658487066417</v>
      </c>
      <c r="F82" s="8" t="n">
        <v>-0.00884202752416218</v>
      </c>
      <c r="G82" s="9" t="n">
        <f aca="false">E82*F82</f>
        <v>-0.0244557103917943</v>
      </c>
      <c r="H82" s="9" t="n">
        <f aca="false">D82*F82</f>
        <v>-0.0980101821959572</v>
      </c>
      <c r="I82" s="2" t="n">
        <v>167.209688757465</v>
      </c>
      <c r="J82" s="9" t="n">
        <f aca="false">LN(I82)</f>
        <v>5.11924864608576</v>
      </c>
      <c r="K82" s="9" t="n">
        <f aca="false">J82-AVERAGE(J$2:J$104)</f>
        <v>2.63947449300327</v>
      </c>
      <c r="L82" s="2" t="n">
        <v>-0.0353744892558458</v>
      </c>
      <c r="M82" s="8" t="n">
        <v>0</v>
      </c>
      <c r="N82" s="2" t="n">
        <v>0</v>
      </c>
      <c r="O82" s="2" t="n">
        <v>1</v>
      </c>
      <c r="P82" s="2" t="n">
        <v>0</v>
      </c>
      <c r="Q82" s="2" t="n">
        <v>0</v>
      </c>
      <c r="R82" s="2" t="n">
        <v>35</v>
      </c>
      <c r="S82" s="2" t="n">
        <v>17.5</v>
      </c>
      <c r="T82" s="2" t="n">
        <f aca="false">R82-(SUM(R$1:R$95)+SUM(R$97:R$104))/102</f>
        <v>12.0941176470588</v>
      </c>
      <c r="U82" s="2" t="n">
        <f aca="false">S82-(SUM(S$1:S$95)+SUM(S$97:S$104))/102</f>
        <v>4.93921568627451</v>
      </c>
      <c r="V82" s="2" t="n">
        <v>2592729</v>
      </c>
      <c r="W82" s="8" t="n">
        <f aca="false">LN(1+V82)</f>
        <v>14.7682219326049</v>
      </c>
      <c r="X82" s="2" t="n">
        <f aca="false">W82-(SUM(W$2:W$26)+SUM(W$28:W$55)+SUM(W$57:W$95)+SUM(W$97:W$104))/100</f>
        <v>9.25412513412323</v>
      </c>
      <c r="Y82" s="2" t="n">
        <v>0.11821</v>
      </c>
      <c r="Z82" s="2" t="n">
        <v>11610</v>
      </c>
      <c r="AA82" s="2" t="n">
        <f aca="false">LN(Y82*1000000/Z82)</f>
        <v>2.32059590805249</v>
      </c>
      <c r="AB82" s="2" t="n">
        <f aca="false">AA82-(SUM(AA$2:AA$95)+SUM(AA$97:AA$104))/102</f>
        <v>-1.28303870810982</v>
      </c>
      <c r="AC82" s="2" t="n">
        <v>1</v>
      </c>
      <c r="AD82" s="2" t="n">
        <v>0</v>
      </c>
      <c r="AE82" s="2" t="n">
        <v>0</v>
      </c>
      <c r="AF82" s="2" t="n">
        <v>0</v>
      </c>
      <c r="AG82" s="2" t="n">
        <v>0</v>
      </c>
    </row>
    <row r="83" customFormat="false" ht="17" hidden="false" customHeight="false" outlineLevel="0" collapsed="false">
      <c r="A83" s="8" t="s">
        <v>291</v>
      </c>
      <c r="B83" s="9" t="s">
        <v>292</v>
      </c>
      <c r="C83" s="9" t="n">
        <f aca="false">EXP(D83)</f>
        <v>2727.82385063199</v>
      </c>
      <c r="D83" s="2" t="n">
        <v>7.91125944599586</v>
      </c>
      <c r="E83" s="9" t="n">
        <f aca="false">D83-AVERAGE(D$2:D$104)</f>
        <v>-0.407474193224794</v>
      </c>
      <c r="F83" s="8" t="n">
        <v>0.0270376613319183</v>
      </c>
      <c r="G83" s="9" t="n">
        <f aca="false">E83*F83</f>
        <v>-0.0110171492379086</v>
      </c>
      <c r="H83" s="9" t="n">
        <f aca="false">D83*F83</f>
        <v>0.213901953609775</v>
      </c>
      <c r="I83" s="2" t="n">
        <v>55.5552412186428</v>
      </c>
      <c r="J83" s="9" t="n">
        <f aca="false">LN(I83)</f>
        <v>4.01737786300554</v>
      </c>
      <c r="K83" s="9" t="n">
        <f aca="false">J83-AVERAGE(J$2:J$104)</f>
        <v>1.53760370992304</v>
      </c>
      <c r="L83" s="2" t="n">
        <v>-0.0157667604955767</v>
      </c>
      <c r="M83" s="8" t="n">
        <v>1</v>
      </c>
      <c r="N83" s="2" t="n">
        <v>0</v>
      </c>
      <c r="O83" s="2" t="n">
        <v>1</v>
      </c>
      <c r="P83" s="2" t="n">
        <v>0</v>
      </c>
      <c r="Q83" s="2" t="n">
        <v>0</v>
      </c>
      <c r="R83" s="2" t="n">
        <v>18.5</v>
      </c>
      <c r="S83" s="2" t="n">
        <v>-2</v>
      </c>
      <c r="T83" s="2" t="n">
        <f aca="false">R83-(SUM(R$1:R$95)+SUM(R$97:R$104))/102</f>
        <v>-4.40588235294118</v>
      </c>
      <c r="U83" s="2" t="n">
        <f aca="false">S83-(SUM(S$1:S$95)+SUM(S$97:S$104))/102</f>
        <v>-14.5607843137255</v>
      </c>
      <c r="V83" s="2" t="n">
        <v>896.369</v>
      </c>
      <c r="W83" s="8" t="n">
        <f aca="false">LN(1+V83)</f>
        <v>6.79946714870631</v>
      </c>
      <c r="X83" s="2" t="n">
        <f aca="false">W83-(SUM(W$2:W$26)+SUM(W$28:W$55)+SUM(W$57:W$95)+SUM(W$97:W$104))/100</f>
        <v>1.28537035022468</v>
      </c>
      <c r="Y83" s="2" t="n">
        <v>20.473447</v>
      </c>
      <c r="Z83" s="2" t="n">
        <v>230050</v>
      </c>
      <c r="AA83" s="2" t="n">
        <f aca="false">LN(Y83*1000000/Z83)</f>
        <v>4.48858738064729</v>
      </c>
      <c r="AB83" s="2" t="n">
        <f aca="false">AA83-(SUM(AA$2:AA$95)+SUM(AA$97:AA$104))/102</f>
        <v>0.884952764484987</v>
      </c>
      <c r="AC83" s="2" t="n">
        <v>0</v>
      </c>
      <c r="AD83" s="2" t="n">
        <v>1</v>
      </c>
      <c r="AE83" s="2" t="n">
        <v>0</v>
      </c>
      <c r="AF83" s="2" t="n">
        <v>0</v>
      </c>
      <c r="AG83" s="2" t="n">
        <v>0</v>
      </c>
    </row>
    <row r="84" customFormat="false" ht="17" hidden="false" customHeight="false" outlineLevel="0" collapsed="false">
      <c r="A84" s="8" t="s">
        <v>295</v>
      </c>
      <c r="B84" s="9" t="s">
        <v>296</v>
      </c>
      <c r="C84" s="9" t="n">
        <f aca="false">EXP(D84)</f>
        <v>16050.0044412656</v>
      </c>
      <c r="D84" s="2" t="n">
        <v>9.68346440527249</v>
      </c>
      <c r="E84" s="9" t="n">
        <f aca="false">D84-AVERAGE(D$2:D$104)</f>
        <v>1.36473076605183</v>
      </c>
      <c r="F84" s="8" t="n">
        <v>-0.0019073581851679</v>
      </c>
      <c r="G84" s="9" t="n">
        <f aca="false">E84*F84</f>
        <v>-0.00260303039717943</v>
      </c>
      <c r="H84" s="9" t="n">
        <f aca="false">D84*F84</f>
        <v>-0.0184698350941785</v>
      </c>
      <c r="I84" s="2" t="n">
        <v>30.4783237649825</v>
      </c>
      <c r="J84" s="9" t="n">
        <f aca="false">LN(I84)</f>
        <v>3.417015734719</v>
      </c>
      <c r="K84" s="9" t="n">
        <f aca="false">J84-AVERAGE(J$2:J$104)</f>
        <v>0.937241581636505</v>
      </c>
      <c r="L84" s="2" t="n">
        <v>0.0185933177172812</v>
      </c>
      <c r="M84" s="8" t="n">
        <v>0</v>
      </c>
      <c r="N84" s="2" t="n">
        <v>1</v>
      </c>
      <c r="O84" s="2" t="n">
        <v>0</v>
      </c>
      <c r="P84" s="2" t="n">
        <v>0</v>
      </c>
      <c r="Q84" s="2" t="n">
        <v>0</v>
      </c>
      <c r="R84" s="2" t="n">
        <v>32</v>
      </c>
      <c r="S84" s="2" t="n">
        <v>15.8</v>
      </c>
      <c r="T84" s="2" t="n">
        <f aca="false">R84-(SUM(R$1:R$95)+SUM(R$97:R$104))/102</f>
        <v>9.09411764705882</v>
      </c>
      <c r="U84" s="2" t="n">
        <f aca="false">S84-(SUM(S$1:S$95)+SUM(S$97:S$104))/102</f>
        <v>3.23921568627451</v>
      </c>
      <c r="V84" s="2" t="n">
        <v>244082.7</v>
      </c>
      <c r="W84" s="8" t="n">
        <f aca="false">LN(1+V84)</f>
        <v>12.4052664782399</v>
      </c>
      <c r="X84" s="2" t="n">
        <f aca="false">W84-(SUM(W$2:W$26)+SUM(W$28:W$55)+SUM(W$57:W$95)+SUM(W$97:W$104))/100</f>
        <v>6.89116967975831</v>
      </c>
      <c r="Y84" s="2" t="n">
        <v>6.028687</v>
      </c>
      <c r="Z84" s="2" t="n">
        <v>2149690</v>
      </c>
      <c r="AA84" s="2" t="n">
        <f aca="false">LN(Y84*1000000/Z84)</f>
        <v>1.03120559672176</v>
      </c>
      <c r="AB84" s="2" t="n">
        <f aca="false">AA84-(SUM(AA$2:AA$95)+SUM(AA$97:AA$104))/102</f>
        <v>-2.57242901944055</v>
      </c>
      <c r="AC84" s="2" t="n">
        <v>1</v>
      </c>
      <c r="AD84" s="2" t="n">
        <v>0</v>
      </c>
      <c r="AE84" s="2" t="n">
        <v>0</v>
      </c>
      <c r="AF84" s="2" t="n">
        <v>0</v>
      </c>
      <c r="AG84" s="2" t="n">
        <v>0</v>
      </c>
    </row>
    <row r="85" customFormat="false" ht="17" hidden="false" customHeight="false" outlineLevel="0" collapsed="false">
      <c r="A85" s="8" t="s">
        <v>297</v>
      </c>
      <c r="B85" s="9" t="s">
        <v>298</v>
      </c>
      <c r="C85" s="9" t="n">
        <f aca="false">EXP(D85)</f>
        <v>1036.87100108744</v>
      </c>
      <c r="D85" s="2" t="n">
        <v>6.94396280424041</v>
      </c>
      <c r="E85" s="9" t="n">
        <f aca="false">D85-AVERAGE(D$2:D$104)</f>
        <v>-1.37477083498025</v>
      </c>
      <c r="F85" s="8" t="n">
        <v>0.0170318368001124</v>
      </c>
      <c r="G85" s="9" t="n">
        <f aca="false">E85*F85</f>
        <v>-0.0234148724989379</v>
      </c>
      <c r="H85" s="9" t="n">
        <f aca="false">D85*F85</f>
        <v>0.118268441227874</v>
      </c>
      <c r="I85" s="2" t="n">
        <v>1.32804905089037</v>
      </c>
      <c r="J85" s="9" t="n">
        <f aca="false">LN(I85)</f>
        <v>0.28371098628355</v>
      </c>
      <c r="K85" s="9" t="n">
        <f aca="false">J85-AVERAGE(J$2:J$104)</f>
        <v>-2.19606316679894</v>
      </c>
      <c r="L85" s="2" t="n">
        <v>-0.00544281690946073</v>
      </c>
      <c r="M85" s="8" t="n">
        <v>0</v>
      </c>
      <c r="N85" s="2" t="n">
        <v>1</v>
      </c>
      <c r="O85" s="2" t="n">
        <v>0</v>
      </c>
      <c r="P85" s="2" t="n">
        <v>0</v>
      </c>
      <c r="Q85" s="2" t="n">
        <v>0</v>
      </c>
      <c r="R85" s="2" t="n">
        <v>29.1</v>
      </c>
      <c r="S85" s="2" t="n">
        <v>21.9</v>
      </c>
      <c r="T85" s="2" t="n">
        <f aca="false">R85-(SUM(R$1:R$95)+SUM(R$97:R$104))/102</f>
        <v>6.19411764705883</v>
      </c>
      <c r="U85" s="2" t="n">
        <f aca="false">S85-(SUM(S$1:S$95)+SUM(S$97:S$104))/102</f>
        <v>9.33921568627451</v>
      </c>
      <c r="V85" s="2" t="n">
        <v>143.8778</v>
      </c>
      <c r="W85" s="8" t="n">
        <f aca="false">LN(1+V85)</f>
        <v>4.97589062847919</v>
      </c>
      <c r="X85" s="2" t="n">
        <f aca="false">W85-(SUM(W$2:W$26)+SUM(W$28:W$55)+SUM(W$57:W$95)+SUM(W$97:W$104))/100</f>
        <v>-0.538206170002431</v>
      </c>
      <c r="Y85" s="2" t="n">
        <v>11.9823199840264</v>
      </c>
      <c r="Z85" s="2" t="n">
        <v>2376000</v>
      </c>
      <c r="AA85" s="2" t="n">
        <f aca="false">LN(Y85*1000000/Z85)</f>
        <v>1.61801382719838</v>
      </c>
      <c r="AB85" s="2" t="n">
        <f aca="false">AA85-(SUM(AA$2:AA$95)+SUM(AA$97:AA$104))/102</f>
        <v>-1.98562078896393</v>
      </c>
      <c r="AC85" s="2" t="n">
        <v>1</v>
      </c>
      <c r="AD85" s="2" t="n">
        <v>0</v>
      </c>
      <c r="AE85" s="2" t="n">
        <v>0</v>
      </c>
      <c r="AF85" s="2" t="n">
        <v>0</v>
      </c>
      <c r="AG85" s="2" t="n">
        <v>0</v>
      </c>
    </row>
    <row r="86" customFormat="false" ht="17" hidden="false" customHeight="false" outlineLevel="0" collapsed="false">
      <c r="A86" s="8" t="s">
        <v>299</v>
      </c>
      <c r="B86" s="9" t="s">
        <v>300</v>
      </c>
      <c r="C86" s="9" t="n">
        <f aca="false">EXP(D86)</f>
        <v>1492.01777644126</v>
      </c>
      <c r="D86" s="2" t="n">
        <v>7.30788469519759</v>
      </c>
      <c r="E86" s="9" t="n">
        <f aca="false">D86-AVERAGE(D$2:D$104)</f>
        <v>-1.01084894402306</v>
      </c>
      <c r="F86" s="8" t="n">
        <v>0.00182843527466557</v>
      </c>
      <c r="G86" s="9" t="n">
        <f aca="false">E86*F86</f>
        <v>-0.00184827186661022</v>
      </c>
      <c r="H86" s="9" t="n">
        <f aca="false">D86*F86</f>
        <v>0.0133619941598879</v>
      </c>
      <c r="I86" s="2" t="n">
        <v>3.01586073774635</v>
      </c>
      <c r="J86" s="9" t="n">
        <f aca="false">LN(I86)</f>
        <v>1.10388527459235</v>
      </c>
      <c r="K86" s="9" t="n">
        <f aca="false">J86-AVERAGE(J$2:J$104)</f>
        <v>-1.37588887849014</v>
      </c>
      <c r="L86" s="2" t="n">
        <v>-0.00254447829939874</v>
      </c>
      <c r="M86" s="8" t="n">
        <v>0</v>
      </c>
      <c r="N86" s="2" t="n">
        <v>0</v>
      </c>
      <c r="O86" s="2" t="n">
        <v>1</v>
      </c>
      <c r="P86" s="2" t="n">
        <v>0</v>
      </c>
      <c r="Q86" s="2" t="n">
        <v>0</v>
      </c>
      <c r="R86" s="2" t="n">
        <v>28.8</v>
      </c>
      <c r="S86" s="2" t="n">
        <v>24.1</v>
      </c>
      <c r="T86" s="2" t="n">
        <f aca="false">R86-(SUM(R$1:R$95)+SUM(R$97:R$104))/102</f>
        <v>5.89411764705882</v>
      </c>
      <c r="U86" s="2" t="n">
        <f aca="false">S86-(SUM(S$1:S$95)+SUM(S$97:S$104))/102</f>
        <v>11.5392156862745</v>
      </c>
      <c r="V86" s="2" t="n">
        <v>0.7013422</v>
      </c>
      <c r="W86" s="8" t="n">
        <f aca="false">LN(1+V86)</f>
        <v>0.531417468959545</v>
      </c>
      <c r="X86" s="2" t="n">
        <f aca="false">W86-(SUM(W$2:W$26)+SUM(W$28:W$55)+SUM(W$57:W$95)+SUM(W$97:W$104))/100</f>
        <v>-4.98267932952208</v>
      </c>
      <c r="Y86" s="2" t="n">
        <v>4.23103</v>
      </c>
      <c r="Z86" s="2" t="n">
        <v>192530</v>
      </c>
      <c r="AA86" s="2" t="n">
        <f aca="false">LN(Y86*1000000/Z86)</f>
        <v>3.08994875547602</v>
      </c>
      <c r="AB86" s="2" t="n">
        <f aca="false">AA86-(SUM(AA$2:AA$95)+SUM(AA$97:AA$104))/102</f>
        <v>-0.513685860686286</v>
      </c>
      <c r="AC86" s="2" t="n">
        <v>1</v>
      </c>
      <c r="AD86" s="2" t="n">
        <v>0</v>
      </c>
      <c r="AE86" s="2" t="n">
        <v>0</v>
      </c>
      <c r="AF86" s="2" t="n">
        <v>0</v>
      </c>
      <c r="AG86" s="2" t="n">
        <v>0</v>
      </c>
    </row>
    <row r="87" customFormat="false" ht="17" hidden="false" customHeight="false" outlineLevel="0" collapsed="false">
      <c r="A87" s="8" t="s">
        <v>301</v>
      </c>
      <c r="B87" s="9" t="s">
        <v>302</v>
      </c>
      <c r="C87" s="9" t="n">
        <f aca="false">EXP(D87)</f>
        <v>5971.87453707166</v>
      </c>
      <c r="D87" s="2" t="n">
        <v>8.69481614991055</v>
      </c>
      <c r="E87" s="9" t="n">
        <f aca="false">D87-AVERAGE(D$2:D$104)</f>
        <v>0.376082510689889</v>
      </c>
      <c r="F87" s="8" t="n">
        <v>0.0505318905349257</v>
      </c>
      <c r="G87" s="9" t="n">
        <f aca="false">E87*F87</f>
        <v>0.0190041602622815</v>
      </c>
      <c r="H87" s="9" t="n">
        <f aca="false">D87*F87</f>
        <v>0.439365497908584</v>
      </c>
      <c r="I87" s="2" t="n">
        <v>26.9788279194874</v>
      </c>
      <c r="J87" s="9" t="n">
        <f aca="false">LN(I87)</f>
        <v>3.29505240726692</v>
      </c>
      <c r="K87" s="9" t="n">
        <f aca="false">J87-AVERAGE(J$2:J$104)</f>
        <v>0.815278254184425</v>
      </c>
      <c r="L87" s="2" t="n">
        <v>0.0142152440832888</v>
      </c>
      <c r="M87" s="8" t="n">
        <v>0</v>
      </c>
      <c r="N87" s="2" t="n">
        <v>1</v>
      </c>
      <c r="O87" s="2" t="n">
        <v>0</v>
      </c>
      <c r="P87" s="2" t="n">
        <v>0</v>
      </c>
      <c r="Q87" s="2" t="n">
        <v>0</v>
      </c>
      <c r="R87" s="2" t="n">
        <v>26.5</v>
      </c>
      <c r="S87" s="2" t="n">
        <v>25.1</v>
      </c>
      <c r="T87" s="2" t="n">
        <f aca="false">R87-(SUM(R$1:R$95)+SUM(R$97:R$104))/102</f>
        <v>3.59411764705882</v>
      </c>
      <c r="U87" s="2" t="n">
        <f aca="false">S87-(SUM(S$1:S$95)+SUM(S$97:S$104))/102</f>
        <v>12.5392156862745</v>
      </c>
      <c r="V87" s="2" t="n">
        <v>9.455791</v>
      </c>
      <c r="W87" s="8" t="n">
        <f aca="false">LN(1+V87)</f>
        <v>2.34715598759881</v>
      </c>
      <c r="X87" s="2" t="n">
        <f aca="false">W87-(SUM(W$2:W$26)+SUM(W$28:W$55)+SUM(W$57:W$95)+SUM(W$97:W$104))/100</f>
        <v>-3.16694081088281</v>
      </c>
      <c r="Y87" s="2" t="n">
        <v>2.112908</v>
      </c>
      <c r="Z87" s="2" t="n">
        <v>700</v>
      </c>
      <c r="AA87" s="2" t="n">
        <f aca="false">LN(Y87*1000000/Z87)</f>
        <v>8.01249542061636</v>
      </c>
      <c r="AB87" s="2" t="n">
        <f aca="false">AA87-(SUM(AA$2:AA$95)+SUM(AA$97:AA$104))/102</f>
        <v>4.40886080445405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1</v>
      </c>
    </row>
    <row r="88" customFormat="false" ht="17" hidden="false" customHeight="false" outlineLevel="0" collapsed="false">
      <c r="A88" s="8" t="s">
        <v>305</v>
      </c>
      <c r="B88" s="9" t="s">
        <v>306</v>
      </c>
      <c r="C88" s="9" t="n">
        <f aca="false">EXP(D88)</f>
        <v>728.446659328572</v>
      </c>
      <c r="D88" s="2" t="n">
        <v>6.59091440308986</v>
      </c>
      <c r="E88" s="9" t="n">
        <f aca="false">D88-AVERAGE(D$2:D$104)</f>
        <v>-1.72781923613079</v>
      </c>
      <c r="F88" s="8" t="n">
        <v>0.0111879861427492</v>
      </c>
      <c r="G88" s="9" t="n">
        <f aca="false">E88*F88</f>
        <v>-0.0193308176710068</v>
      </c>
      <c r="H88" s="9" t="n">
        <f aca="false">D88*F88</f>
        <v>0.0737390590098154</v>
      </c>
      <c r="I88" s="2" t="n">
        <v>3.57188371896592</v>
      </c>
      <c r="J88" s="9" t="n">
        <f aca="false">LN(I88)</f>
        <v>1.27309310900339</v>
      </c>
      <c r="K88" s="9" t="n">
        <f aca="false">J88-AVERAGE(J$2:J$104)</f>
        <v>-1.2066810440791</v>
      </c>
      <c r="L88" s="2" t="n">
        <v>0.00639593193680887</v>
      </c>
      <c r="M88" s="8" t="n">
        <v>0</v>
      </c>
      <c r="N88" s="2" t="n">
        <v>0</v>
      </c>
      <c r="O88" s="2" t="n">
        <v>1</v>
      </c>
      <c r="P88" s="2" t="n">
        <v>0</v>
      </c>
      <c r="Q88" s="2" t="n">
        <v>0</v>
      </c>
      <c r="R88" s="2" t="n">
        <v>24.7</v>
      </c>
      <c r="S88" s="2" t="n">
        <v>22.7</v>
      </c>
      <c r="T88" s="2" t="n">
        <f aca="false">R88-(SUM(R$1:R$95)+SUM(R$97:R$104))/102</f>
        <v>1.79411764705882</v>
      </c>
      <c r="U88" s="2" t="n">
        <f aca="false">S88-(SUM(S$1:S$95)+SUM(S$97:S$104))/102</f>
        <v>10.1392156862745</v>
      </c>
      <c r="V88" s="2" t="n">
        <v>0</v>
      </c>
      <c r="W88" s="8" t="n">
        <f aca="false">LN(1+V88)</f>
        <v>0</v>
      </c>
      <c r="X88" s="2" t="n">
        <f aca="false">W88-(SUM(W$2:W$26)+SUM(W$28:W$55)+SUM(W$57:W$95)+SUM(W$97:W$104))/100</f>
        <v>-5.51409679848162</v>
      </c>
      <c r="Y88" s="2" t="n">
        <v>3.836884</v>
      </c>
      <c r="Z88" s="2" t="n">
        <v>20720</v>
      </c>
      <c r="AA88" s="2" t="n">
        <f aca="false">LN(Y88*1000000/Z88)</f>
        <v>5.22131644044663</v>
      </c>
      <c r="AB88" s="2" t="n">
        <f aca="false">AA88-(SUM(AA$2:AA$95)+SUM(AA$97:AA$104))/102</f>
        <v>1.61768182428432</v>
      </c>
      <c r="AC88" s="2" t="n">
        <v>0</v>
      </c>
      <c r="AD88" s="2" t="n">
        <v>0</v>
      </c>
      <c r="AE88" s="2" t="n">
        <v>1</v>
      </c>
      <c r="AF88" s="2" t="n">
        <v>0</v>
      </c>
      <c r="AG88" s="2" t="n">
        <v>0</v>
      </c>
    </row>
    <row r="89" customFormat="false" ht="17" hidden="false" customHeight="false" outlineLevel="0" collapsed="false">
      <c r="A89" s="8" t="s">
        <v>311</v>
      </c>
      <c r="B89" s="9" t="s">
        <v>312</v>
      </c>
      <c r="C89" s="9" t="n">
        <f aca="false">EXP(D89)</f>
        <v>15468.0903071318</v>
      </c>
      <c r="D89" s="2" t="n">
        <v>9.64653449103002</v>
      </c>
      <c r="E89" s="9" t="n">
        <f aca="false">D89-AVERAGE(D$2:D$104)</f>
        <v>1.32780085180936</v>
      </c>
      <c r="F89" s="8" t="n">
        <v>0.0185556496991808</v>
      </c>
      <c r="G89" s="9" t="n">
        <f aca="false">E89*F89</f>
        <v>0.0246382074764484</v>
      </c>
      <c r="H89" s="9" t="n">
        <f aca="false">D89*F89</f>
        <v>0.178997714826618</v>
      </c>
      <c r="I89" s="2" t="n">
        <v>97.3552925223905</v>
      </c>
      <c r="J89" s="9" t="n">
        <f aca="false">LN(I89)</f>
        <v>4.57836709626124</v>
      </c>
      <c r="K89" s="9" t="n">
        <f aca="false">J89-AVERAGE(J$2:J$104)</f>
        <v>2.09859294317875</v>
      </c>
      <c r="L89" s="2" t="n">
        <v>-0.0913557897907083</v>
      </c>
      <c r="M89" s="8" t="n">
        <v>0</v>
      </c>
      <c r="N89" s="2" t="n">
        <v>0</v>
      </c>
      <c r="O89" s="2" t="n">
        <v>0</v>
      </c>
      <c r="P89" s="2" t="n">
        <v>0</v>
      </c>
      <c r="Q89" s="2" t="n">
        <v>1</v>
      </c>
      <c r="R89" s="2" t="n">
        <v>12.8</v>
      </c>
      <c r="S89" s="2" t="n">
        <v>-8.1</v>
      </c>
      <c r="T89" s="2" t="n">
        <f aca="false">R89-(SUM(R$1:R$95)+SUM(R$97:R$104))/102</f>
        <v>-10.1058823529412</v>
      </c>
      <c r="U89" s="2" t="n">
        <f aca="false">S89-(SUM(S$1:S$95)+SUM(S$97:S$104))/102</f>
        <v>-20.6607843137255</v>
      </c>
      <c r="V89" s="2" t="n">
        <v>1.462381</v>
      </c>
      <c r="W89" s="8" t="n">
        <f aca="false">LN(1+V89)</f>
        <v>0.901128768023326</v>
      </c>
      <c r="X89" s="2" t="n">
        <f aca="false">W89-(SUM(W$2:W$26)+SUM(W$28:W$55)+SUM(W$57:W$95)+SUM(W$97:W$104))/100</f>
        <v>-4.6129680304583</v>
      </c>
      <c r="Y89" s="2" t="n">
        <v>8.084965</v>
      </c>
      <c r="Z89" s="2" t="n">
        <v>410340</v>
      </c>
      <c r="AA89" s="2" t="n">
        <f aca="false">LN(Y89*1000000/Z89)</f>
        <v>2.98077535865945</v>
      </c>
      <c r="AB89" s="2" t="n">
        <f aca="false">AA89-(SUM(AA$2:AA$95)+SUM(AA$97:AA$104))/102</f>
        <v>-0.622859257502859</v>
      </c>
      <c r="AC89" s="2" t="n">
        <v>0</v>
      </c>
      <c r="AD89" s="2" t="n">
        <v>0</v>
      </c>
      <c r="AE89" s="2" t="n">
        <v>0</v>
      </c>
      <c r="AF89" s="2" t="n">
        <v>1</v>
      </c>
      <c r="AG89" s="2" t="n">
        <v>0</v>
      </c>
    </row>
    <row r="90" customFormat="false" ht="26.85" hidden="false" customHeight="false" outlineLevel="0" collapsed="false">
      <c r="A90" s="8" t="s">
        <v>315</v>
      </c>
      <c r="B90" s="9" t="s">
        <v>316</v>
      </c>
      <c r="C90" s="9" t="n">
        <f aca="false">EXP(D90)</f>
        <v>2752.71291430817</v>
      </c>
      <c r="D90" s="2" t="n">
        <v>7.92034221866906</v>
      </c>
      <c r="E90" s="9" t="n">
        <f aca="false">D90-AVERAGE(D$2:D$104)</f>
        <v>-0.398391420551595</v>
      </c>
      <c r="F90" s="8" t="n">
        <v>0.021492768259148</v>
      </c>
      <c r="G90" s="9" t="n">
        <f aca="false">E90*F90</f>
        <v>-0.00856253447834819</v>
      </c>
      <c r="H90" s="9" t="n">
        <f aca="false">D90*F90</f>
        <v>0.170230079839</v>
      </c>
      <c r="I90" s="2" t="n">
        <v>9.67730622050746</v>
      </c>
      <c r="J90" s="9" t="n">
        <f aca="false">LN(I90)</f>
        <v>2.26978357955516</v>
      </c>
      <c r="K90" s="9" t="n">
        <f aca="false">J90-AVERAGE(J$2:J$104)</f>
        <v>-0.209990573527335</v>
      </c>
      <c r="L90" s="2" t="n">
        <v>0.0130112797698664</v>
      </c>
      <c r="M90" s="8" t="n">
        <v>0</v>
      </c>
      <c r="N90" s="2" t="n">
        <v>0</v>
      </c>
      <c r="O90" s="2" t="n">
        <v>1</v>
      </c>
      <c r="P90" s="2" t="n">
        <v>0</v>
      </c>
      <c r="Q90" s="2" t="n">
        <v>0</v>
      </c>
      <c r="R90" s="2" t="n">
        <v>28</v>
      </c>
      <c r="S90" s="2" t="n">
        <v>6.9</v>
      </c>
      <c r="T90" s="2" t="n">
        <f aca="false">R90-(SUM(R$1:R$95)+SUM(R$97:R$104))/102</f>
        <v>5.09411764705882</v>
      </c>
      <c r="U90" s="2" t="n">
        <f aca="false">S90-(SUM(S$1:S$95)+SUM(S$97:S$104))/102</f>
        <v>-5.66078431372549</v>
      </c>
      <c r="V90" s="2" t="n">
        <v>3617.585</v>
      </c>
      <c r="W90" s="8" t="n">
        <f aca="false">LN(1+V90)</f>
        <v>8.19383834442686</v>
      </c>
      <c r="X90" s="2" t="n">
        <f aca="false">W90-(SUM(W$2:W$26)+SUM(W$28:W$55)+SUM(W$57:W$95)+SUM(W$97:W$104))/100</f>
        <v>2.67974154594524</v>
      </c>
      <c r="Y90" s="2" t="n">
        <v>6.588936</v>
      </c>
      <c r="Z90" s="2" t="n">
        <v>183630</v>
      </c>
      <c r="AA90" s="2" t="n">
        <f aca="false">LN(Y90*1000000/Z90)</f>
        <v>3.58022429417726</v>
      </c>
      <c r="AB90" s="2" t="n">
        <f aca="false">AA90-(SUM(AA$2:AA$95)+SUM(AA$97:AA$104))/102</f>
        <v>-0.0234103219850428</v>
      </c>
      <c r="AC90" s="2" t="n">
        <v>1</v>
      </c>
      <c r="AD90" s="2" t="n">
        <v>0</v>
      </c>
      <c r="AE90" s="2" t="n">
        <v>0</v>
      </c>
      <c r="AF90" s="2" t="n">
        <v>0</v>
      </c>
      <c r="AG90" s="2" t="n">
        <v>0</v>
      </c>
    </row>
    <row r="91" customFormat="false" ht="17" hidden="false" customHeight="false" outlineLevel="0" collapsed="false">
      <c r="A91" s="8" t="s">
        <v>319</v>
      </c>
      <c r="B91" s="9" t="s">
        <v>320</v>
      </c>
      <c r="C91" s="9" t="n">
        <f aca="false">EXP(D91)</f>
        <v>1122.84719548303</v>
      </c>
      <c r="D91" s="2" t="n">
        <v>7.02362287734412</v>
      </c>
      <c r="E91" s="9" t="n">
        <f aca="false">D91-AVERAGE(D$2:D$104)</f>
        <v>-1.29511076187654</v>
      </c>
      <c r="F91" s="8" t="n">
        <v>-0.0129701033567807</v>
      </c>
      <c r="G91" s="9" t="n">
        <f aca="false">E91*F91</f>
        <v>0.0167977204400177</v>
      </c>
      <c r="H91" s="9" t="n">
        <f aca="false">D91*F91</f>
        <v>-0.0910971146582028</v>
      </c>
      <c r="I91" s="2" t="n">
        <v>1.04982208258742</v>
      </c>
      <c r="J91" s="9" t="n">
        <f aca="false">LN(I91)</f>
        <v>0.0486207046571429</v>
      </c>
      <c r="K91" s="9" t="n">
        <f aca="false">J91-AVERAGE(J$2:J$104)</f>
        <v>-2.43115344842535</v>
      </c>
      <c r="L91" s="2" t="n">
        <v>-0.0224124470455323</v>
      </c>
      <c r="M91" s="8" t="n">
        <v>0</v>
      </c>
      <c r="N91" s="2" t="n">
        <v>0</v>
      </c>
      <c r="O91" s="2" t="n">
        <v>1</v>
      </c>
      <c r="P91" s="2" t="n">
        <v>0</v>
      </c>
      <c r="Q91" s="2" t="n">
        <v>0</v>
      </c>
      <c r="R91" s="2" t="n">
        <v>25.7</v>
      </c>
      <c r="S91" s="2" t="n">
        <v>26.6</v>
      </c>
      <c r="T91" s="2" t="n">
        <f aca="false">R91-(SUM(R$1:R$95)+SUM(R$97:R$104))/102</f>
        <v>2.79411764705882</v>
      </c>
      <c r="U91" s="2" t="n">
        <f aca="false">S91-(SUM(S$1:S$95)+SUM(S$97:S$104))/102</f>
        <v>14.0392156862745</v>
      </c>
      <c r="V91" s="2" t="n">
        <v>0</v>
      </c>
      <c r="W91" s="8" t="n">
        <f aca="false">LN(1+V91)</f>
        <v>0</v>
      </c>
      <c r="X91" s="2" t="n">
        <f aca="false">W91-(SUM(W$2:W$26)+SUM(W$28:W$55)+SUM(W$57:W$95)+SUM(W$97:W$104))/100</f>
        <v>-5.51409679848162</v>
      </c>
      <c r="Y91" s="2" t="n">
        <v>2.165335</v>
      </c>
      <c r="Z91" s="2" t="n">
        <v>54390</v>
      </c>
      <c r="AA91" s="2" t="n">
        <f aca="false">LN(Y91*1000000/Z91)</f>
        <v>3.68415004944267</v>
      </c>
      <c r="AB91" s="2" t="n">
        <f aca="false">AA91-(SUM(AA$2:AA$95)+SUM(AA$97:AA$104))/102</f>
        <v>0.0805154332803646</v>
      </c>
      <c r="AC91" s="2" t="n">
        <v>1</v>
      </c>
      <c r="AD91" s="2" t="n">
        <v>0</v>
      </c>
      <c r="AE91" s="2" t="n">
        <v>0</v>
      </c>
      <c r="AF91" s="2" t="n">
        <v>0</v>
      </c>
      <c r="AG91" s="2" t="n">
        <v>0</v>
      </c>
    </row>
    <row r="92" customFormat="false" ht="17" hidden="false" customHeight="false" outlineLevel="0" collapsed="false">
      <c r="A92" s="8" t="s">
        <v>321</v>
      </c>
      <c r="B92" s="9" t="s">
        <v>322</v>
      </c>
      <c r="C92" s="9" t="n">
        <f aca="false">EXP(D92)</f>
        <v>2089.10564074029</v>
      </c>
      <c r="D92" s="2" t="n">
        <v>7.64449133028287</v>
      </c>
      <c r="E92" s="9" t="n">
        <f aca="false">D92-AVERAGE(D$2:D$104)</f>
        <v>-0.674242308937784</v>
      </c>
      <c r="F92" s="8" t="n">
        <v>0.0443576825200931</v>
      </c>
      <c r="G92" s="9" t="n">
        <f aca="false">E92*F92</f>
        <v>-0.0299078262814768</v>
      </c>
      <c r="H92" s="9" t="n">
        <f aca="false">D92*F92</f>
        <v>0.339091919456292</v>
      </c>
      <c r="I92" s="2" t="n">
        <v>3.61871056852637</v>
      </c>
      <c r="J92" s="9" t="n">
        <f aca="false">LN(I92)</f>
        <v>1.28611776584495</v>
      </c>
      <c r="K92" s="9" t="n">
        <f aca="false">J92-AVERAGE(J$2:J$104)</f>
        <v>-1.19365638723754</v>
      </c>
      <c r="L92" s="2" t="n">
        <v>0.0298084431110634</v>
      </c>
      <c r="M92" s="8" t="n">
        <v>0</v>
      </c>
      <c r="N92" s="2" t="n">
        <v>1</v>
      </c>
      <c r="O92" s="2" t="n">
        <v>0</v>
      </c>
      <c r="P92" s="2" t="n">
        <v>0</v>
      </c>
      <c r="Q92" s="2" t="n">
        <v>0</v>
      </c>
      <c r="R92" s="2" t="n">
        <v>27.2</v>
      </c>
      <c r="S92" s="2" t="n">
        <v>23.1</v>
      </c>
      <c r="T92" s="2" t="n">
        <f aca="false">R92-(SUM(R$1:R$95)+SUM(R$97:R$104))/102</f>
        <v>4.29411764705882</v>
      </c>
      <c r="U92" s="2" t="n">
        <f aca="false">S92-(SUM(S$1:S$95)+SUM(S$97:S$104))/102</f>
        <v>10.5392156862745</v>
      </c>
      <c r="V92" s="2" t="n">
        <v>200.653</v>
      </c>
      <c r="W92" s="8" t="n">
        <f aca="false">LN(1+V92)</f>
        <v>5.3065483984713</v>
      </c>
      <c r="X92" s="2" t="n">
        <f aca="false">W92-(SUM(W$2:W$26)+SUM(W$28:W$55)+SUM(W$57:W$95)+SUM(W$97:W$104))/100</f>
        <v>-0.207548400010327</v>
      </c>
      <c r="Y92" s="2" t="n">
        <v>38.004462</v>
      </c>
      <c r="Z92" s="2" t="n">
        <v>510890</v>
      </c>
      <c r="AA92" s="2" t="n">
        <f aca="false">LN(Y92*1000000/Z92)</f>
        <v>4.30930455002467</v>
      </c>
      <c r="AB92" s="2" t="n">
        <f aca="false">AA92-(SUM(AA$2:AA$95)+SUM(AA$97:AA$104))/102</f>
        <v>0.705669933862358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1</v>
      </c>
    </row>
    <row r="93" customFormat="false" ht="26.85" hidden="false" customHeight="false" outlineLevel="0" collapsed="false">
      <c r="A93" s="8" t="s">
        <v>323</v>
      </c>
      <c r="B93" s="9" t="s">
        <v>324</v>
      </c>
      <c r="C93" s="9" t="n">
        <f aca="false">EXP(D93)</f>
        <v>10564.7473665948</v>
      </c>
      <c r="D93" s="2" t="n">
        <v>9.26527801746844</v>
      </c>
      <c r="E93" s="9" t="n">
        <f aca="false">D93-AVERAGE(D$2:D$104)</f>
        <v>0.946544378247786</v>
      </c>
      <c r="F93" s="8" t="n">
        <v>0.0231588892890716</v>
      </c>
      <c r="G93" s="9" t="n">
        <f aca="false">E93*F93</f>
        <v>0.0219209164630336</v>
      </c>
      <c r="H93" s="9" t="n">
        <f aca="false">D93*F93</f>
        <v>0.214573547839021</v>
      </c>
      <c r="I93" s="2" t="n">
        <v>14.2377305219243</v>
      </c>
      <c r="J93" s="9" t="n">
        <f aca="false">LN(I93)</f>
        <v>2.65589551982216</v>
      </c>
      <c r="K93" s="9" t="n">
        <f aca="false">J93-AVERAGE(J$2:J$104)</f>
        <v>0.176121366739664</v>
      </c>
      <c r="L93" s="2" t="n">
        <v>-0.00195562400954088</v>
      </c>
      <c r="M93" s="8" t="n">
        <v>0</v>
      </c>
      <c r="N93" s="2" t="n">
        <v>1</v>
      </c>
      <c r="O93" s="2" t="n">
        <v>0</v>
      </c>
      <c r="P93" s="2" t="n">
        <v>0</v>
      </c>
      <c r="Q93" s="2" t="n">
        <v>0</v>
      </c>
      <c r="R93" s="2" t="n">
        <v>26.1</v>
      </c>
      <c r="S93" s="2" t="n">
        <v>24</v>
      </c>
      <c r="T93" s="2" t="n">
        <f aca="false">R93-(SUM(R$1:R$95)+SUM(R$97:R$104))/102</f>
        <v>3.19411764705882</v>
      </c>
      <c r="U93" s="2" t="n">
        <f aca="false">S93-(SUM(S$1:S$95)+SUM(S$97:S$104))/102</f>
        <v>11.4392156862745</v>
      </c>
      <c r="V93" s="2" t="n">
        <v>15570.21</v>
      </c>
      <c r="W93" s="8" t="n">
        <f aca="false">LN(1+V93)</f>
        <v>9.6531789753602</v>
      </c>
      <c r="X93" s="2" t="n">
        <f aca="false">W93-(SUM(W$2:W$26)+SUM(W$28:W$55)+SUM(W$57:W$95)+SUM(W$97:W$104))/100</f>
        <v>4.13908217687858</v>
      </c>
      <c r="Y93" s="2" t="n">
        <v>0.977679</v>
      </c>
      <c r="Z93" s="2" t="n">
        <v>5130</v>
      </c>
      <c r="AA93" s="2" t="n">
        <f aca="false">LN(Y93*1000000/Z93)</f>
        <v>5.25007573611699</v>
      </c>
      <c r="AB93" s="2" t="n">
        <f aca="false">AA93-(SUM(AA$2:AA$95)+SUM(AA$97:AA$104))/102</f>
        <v>1.64644111995468</v>
      </c>
      <c r="AC93" s="2" t="n">
        <v>0</v>
      </c>
      <c r="AD93" s="2" t="n">
        <v>0</v>
      </c>
      <c r="AE93" s="2" t="n">
        <v>1</v>
      </c>
      <c r="AF93" s="2" t="n">
        <v>0</v>
      </c>
      <c r="AG93" s="2" t="n">
        <v>0</v>
      </c>
    </row>
    <row r="94" customFormat="false" ht="17" hidden="false" customHeight="false" outlineLevel="0" collapsed="false">
      <c r="A94" s="8" t="s">
        <v>325</v>
      </c>
      <c r="B94" s="9" t="s">
        <v>326</v>
      </c>
      <c r="C94" s="9" t="n">
        <f aca="false">EXP(D94)</f>
        <v>2374.30818481662</v>
      </c>
      <c r="D94" s="2" t="n">
        <v>7.77246138343187</v>
      </c>
      <c r="E94" s="9" t="n">
        <f aca="false">D94-AVERAGE(D$2:D$104)</f>
        <v>-0.546272255788792</v>
      </c>
      <c r="F94" s="8" t="n">
        <v>0.0292924724435122</v>
      </c>
      <c r="G94" s="9" t="n">
        <f aca="false">E94*F94</f>
        <v>-0.0160016649993484</v>
      </c>
      <c r="H94" s="9" t="n">
        <f aca="false">D94*F94</f>
        <v>0.227674610892441</v>
      </c>
      <c r="I94" s="2" t="n">
        <v>11.839273211709</v>
      </c>
      <c r="J94" s="9" t="n">
        <f aca="false">LN(I94)</f>
        <v>2.47142224342557</v>
      </c>
      <c r="K94" s="9" t="n">
        <f aca="false">J94-AVERAGE(J$2:J$104)</f>
        <v>-0.00835190965691979</v>
      </c>
      <c r="L94" s="2" t="n">
        <v>0.014771765166502</v>
      </c>
      <c r="M94" s="8" t="n">
        <v>0</v>
      </c>
      <c r="N94" s="2" t="n">
        <v>0</v>
      </c>
      <c r="O94" s="2" t="n">
        <v>1</v>
      </c>
      <c r="P94" s="2" t="n">
        <v>0</v>
      </c>
      <c r="Q94" s="2" t="n">
        <v>0</v>
      </c>
      <c r="R94" s="2" t="n">
        <v>27.3</v>
      </c>
      <c r="S94" s="2" t="n">
        <v>11</v>
      </c>
      <c r="T94" s="2" t="n">
        <f aca="false">R94-(SUM(R$1:R$95)+SUM(R$97:R$104))/102</f>
        <v>4.39411764705882</v>
      </c>
      <c r="U94" s="2" t="n">
        <f aca="false">S94-(SUM(S$1:S$95)+SUM(S$97:S$104))/102</f>
        <v>-1.56078431372549</v>
      </c>
      <c r="V94" s="2" t="n">
        <v>1163.498</v>
      </c>
      <c r="W94" s="8" t="n">
        <f aca="false">LN(1+V94)</f>
        <v>7.06004537184761</v>
      </c>
      <c r="X94" s="2" t="n">
        <f aca="false">W94-(SUM(W$2:W$26)+SUM(W$28:W$55)+SUM(W$57:W$95)+SUM(W$97:W$104))/100</f>
        <v>1.54594857336599</v>
      </c>
      <c r="Y94" s="2" t="n">
        <v>5.226965</v>
      </c>
      <c r="Z94" s="2" t="n">
        <v>155360</v>
      </c>
      <c r="AA94" s="2" t="n">
        <f aca="false">LN(Y94*1000000/Z94)</f>
        <v>3.51584107814596</v>
      </c>
      <c r="AB94" s="2" t="n">
        <f aca="false">AA94-(SUM(AA$2:AA$95)+SUM(AA$97:AA$104))/102</f>
        <v>-0.0877935380163493</v>
      </c>
      <c r="AC94" s="2" t="n">
        <v>1</v>
      </c>
      <c r="AD94" s="2" t="n">
        <v>0</v>
      </c>
      <c r="AE94" s="2" t="n">
        <v>0</v>
      </c>
      <c r="AF94" s="2" t="n">
        <v>0</v>
      </c>
      <c r="AG94" s="2" t="n">
        <v>0</v>
      </c>
    </row>
    <row r="95" customFormat="false" ht="17" hidden="false" customHeight="false" outlineLevel="0" collapsed="false">
      <c r="A95" s="8" t="s">
        <v>327</v>
      </c>
      <c r="B95" s="9" t="s">
        <v>328</v>
      </c>
      <c r="C95" s="9" t="n">
        <f aca="false">EXP(D95)</f>
        <v>5713.76894442483</v>
      </c>
      <c r="D95" s="2" t="n">
        <v>8.65063414522564</v>
      </c>
      <c r="E95" s="9" t="n">
        <f aca="false">D95-AVERAGE(D$2:D$104)</f>
        <v>0.331900506004983</v>
      </c>
      <c r="F95" s="8" t="n">
        <v>0.0236360318174482</v>
      </c>
      <c r="G95" s="9" t="n">
        <f aca="false">E95*F95</f>
        <v>0.00784481092016094</v>
      </c>
      <c r="H95" s="9" t="n">
        <f aca="false">D95*F95</f>
        <v>0.204466663897657</v>
      </c>
      <c r="I95" s="2" t="n">
        <v>10.8906989556528</v>
      </c>
      <c r="J95" s="9" t="n">
        <f aca="false">LN(I95)</f>
        <v>2.38790911814075</v>
      </c>
      <c r="K95" s="9" t="n">
        <f aca="false">J95-AVERAGE(J$2:J$104)</f>
        <v>-0.0918650349417436</v>
      </c>
      <c r="L95" s="2" t="n">
        <v>0.0199423633632878</v>
      </c>
      <c r="M95" s="8" t="n">
        <v>0</v>
      </c>
      <c r="N95" s="2" t="n">
        <v>0</v>
      </c>
      <c r="O95" s="2" t="n">
        <v>1</v>
      </c>
      <c r="P95" s="2" t="n">
        <v>0</v>
      </c>
      <c r="Q95" s="2" t="n">
        <v>0</v>
      </c>
      <c r="R95" s="2" t="n">
        <v>20.6</v>
      </c>
      <c r="S95" s="2" t="n">
        <v>1.1</v>
      </c>
      <c r="T95" s="2" t="n">
        <f aca="false">R95-(SUM(R$1:R$95)+SUM(R$97:R$104))/102</f>
        <v>-2.30588235294118</v>
      </c>
      <c r="U95" s="2" t="n">
        <f aca="false">S95-(SUM(S$1:S$95)+SUM(S$97:S$104))/102</f>
        <v>-11.4607843137255</v>
      </c>
      <c r="V95" s="2" t="n">
        <v>245.5418</v>
      </c>
      <c r="W95" s="8" t="n">
        <f aca="false">LN(1+V95)</f>
        <v>5.5075315531432</v>
      </c>
      <c r="X95" s="2" t="n">
        <f aca="false">W95-(SUM(W$2:W$26)+SUM(W$28:W$55)+SUM(W$57:W$95)+SUM(W$97:W$104))/100</f>
        <v>-0.00656524533841818</v>
      </c>
      <c r="Y95" s="2" t="n">
        <v>36.245756</v>
      </c>
      <c r="Z95" s="2" t="n">
        <v>769630</v>
      </c>
      <c r="AA95" s="2" t="n">
        <f aca="false">LN(Y95*1000000/Z95)</f>
        <v>3.85216769768611</v>
      </c>
      <c r="AB95" s="2" t="n">
        <f aca="false">AA95-(SUM(AA$2:AA$95)+SUM(AA$97:AA$104))/102</f>
        <v>0.248533081523803</v>
      </c>
      <c r="AC95" s="2" t="n">
        <v>0</v>
      </c>
      <c r="AD95" s="2" t="n">
        <v>0</v>
      </c>
      <c r="AE95" s="2" t="n">
        <v>0</v>
      </c>
      <c r="AF95" s="2" t="n">
        <v>1</v>
      </c>
      <c r="AG95" s="2" t="n">
        <v>0</v>
      </c>
    </row>
    <row r="96" customFormat="false" ht="17" hidden="false" customHeight="false" outlineLevel="0" collapsed="false">
      <c r="A96" s="8" t="s">
        <v>329</v>
      </c>
      <c r="B96" s="9" t="s">
        <v>330</v>
      </c>
      <c r="C96" s="9" t="n">
        <f aca="false">EXP(D96)</f>
        <v>4133.92471318392</v>
      </c>
      <c r="D96" s="2" t="n">
        <v>8.32698252846096</v>
      </c>
      <c r="E96" s="9" t="n">
        <f aca="false">D96-AVERAGE(D$2:D$104)</f>
        <v>0.00824888924030276</v>
      </c>
      <c r="F96" s="8" t="n">
        <v>0.0364553362135053</v>
      </c>
      <c r="G96" s="9" t="n">
        <f aca="false">E96*F96</f>
        <v>0.000300716030643203</v>
      </c>
      <c r="H96" s="9" t="n">
        <f aca="false">D96*F96</f>
        <v>0.303562947719029</v>
      </c>
      <c r="I96" s="2" t="n">
        <v>9.56246366609254</v>
      </c>
      <c r="J96" s="9" t="n">
        <f aca="false">LN(I96)</f>
        <v>2.25784539952113</v>
      </c>
      <c r="K96" s="9" t="n">
        <f aca="false">J96-AVERAGE(J$2:J$104)</f>
        <v>-0.221928753561367</v>
      </c>
      <c r="L96" s="2" t="n">
        <v>0.00358326389041945</v>
      </c>
      <c r="M96" s="8" t="n">
        <v>0</v>
      </c>
      <c r="N96" s="2" t="n">
        <v>0</v>
      </c>
      <c r="O96" s="2" t="n">
        <v>0</v>
      </c>
      <c r="P96" s="2" t="n">
        <v>1</v>
      </c>
      <c r="Q96" s="2" t="n">
        <v>0</v>
      </c>
      <c r="R96" s="2" t="e">
        <f aca="false">NA()</f>
        <v>#N/A</v>
      </c>
      <c r="S96" s="2" t="e">
        <f aca="false">NA()</f>
        <v>#N/A</v>
      </c>
      <c r="T96" s="2" t="e">
        <f aca="false">R96-(SUM(R$1:R$95)+SUM(R$97:R$104))/102</f>
        <v>#N/A</v>
      </c>
      <c r="U96" s="2" t="e">
        <f aca="false">S96-(SUM(S$1:S$95)+SUM(S$97:S$104))/102</f>
        <v>#N/A</v>
      </c>
      <c r="V96" s="6" t="e">
        <f aca="false">NA()</f>
        <v>#N/A</v>
      </c>
      <c r="W96" s="8" t="e">
        <f aca="false">NA()</f>
        <v>#N/A</v>
      </c>
      <c r="X96" s="2" t="e">
        <f aca="false">W96-(SUM(W$2:W$26)+SUM(W$28:W$55)+SUM(W$57:W$95)+SUM(W$97:W$104))/100</f>
        <v>#N/A</v>
      </c>
      <c r="Y96" s="2" t="n">
        <v>14.913564</v>
      </c>
      <c r="Z96" s="2" t="e">
        <f aca="false">NA()</f>
        <v>#N/A</v>
      </c>
      <c r="AA96" s="2" t="e">
        <f aca="false">LN(Y96*1000000/Z96)</f>
        <v>#N/A</v>
      </c>
      <c r="AB96" s="2" t="e">
        <f aca="false">AA96-(SUM(AA$2:AA$95)+SUM(AA$97:AA$104))/102</f>
        <v>#N/A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1</v>
      </c>
    </row>
    <row r="97" customFormat="false" ht="17" hidden="false" customHeight="false" outlineLevel="0" collapsed="false">
      <c r="A97" s="8" t="s">
        <v>331</v>
      </c>
      <c r="B97" s="9" t="s">
        <v>332</v>
      </c>
      <c r="C97" s="9" t="n">
        <f aca="false">EXP(D97)</f>
        <v>1252.990749079</v>
      </c>
      <c r="D97" s="2" t="n">
        <v>7.13328857185125</v>
      </c>
      <c r="E97" s="9" t="n">
        <f aca="false">D97-AVERAGE(D$2:D$104)</f>
        <v>-1.1854450673694</v>
      </c>
      <c r="F97" s="8" t="n">
        <v>0.00942772792799111</v>
      </c>
      <c r="G97" s="9" t="n">
        <f aca="false">E97*F97</f>
        <v>-0.0111760535687378</v>
      </c>
      <c r="H97" s="9" t="n">
        <f aca="false">D97*F97</f>
        <v>0.0672507038872619</v>
      </c>
      <c r="I97" s="2" t="n">
        <v>0.855777793853204</v>
      </c>
      <c r="J97" s="9" t="n">
        <f aca="false">LN(I97)</f>
        <v>-0.155744523158923</v>
      </c>
      <c r="K97" s="9" t="n">
        <f aca="false">J97-AVERAGE(J$2:J$104)</f>
        <v>-2.63551867624142</v>
      </c>
      <c r="L97" s="2" t="n">
        <v>0.000154358472036108</v>
      </c>
      <c r="M97" s="8" t="n">
        <v>0</v>
      </c>
      <c r="N97" s="2" t="n">
        <v>1</v>
      </c>
      <c r="O97" s="2" t="n">
        <v>0</v>
      </c>
      <c r="P97" s="2" t="n">
        <v>0</v>
      </c>
      <c r="Q97" s="2" t="n">
        <v>0</v>
      </c>
      <c r="R97" s="2" t="n">
        <v>22.4</v>
      </c>
      <c r="S97" s="2" t="n">
        <v>20.6</v>
      </c>
      <c r="T97" s="2" t="n">
        <f aca="false">R97-(SUM(R$1:R$95)+SUM(R$97:R$104))/102</f>
        <v>-0.505882352941178</v>
      </c>
      <c r="U97" s="2" t="n">
        <f aca="false">S97-(SUM(S$1:S$95)+SUM(S$97:S$104))/102</f>
        <v>8.03921568627451</v>
      </c>
      <c r="V97" s="2" t="n">
        <v>172.5589</v>
      </c>
      <c r="W97" s="8" t="n">
        <f aca="false">LN(1+V97)</f>
        <v>5.1565170230442</v>
      </c>
      <c r="X97" s="2" t="n">
        <f aca="false">W97-(SUM(W$2:W$26)+SUM(W$28:W$55)+SUM(W$57:W$95)+SUM(W$97:W$104))/100</f>
        <v>-0.357579775437425</v>
      </c>
      <c r="Y97" s="2" t="n">
        <v>14.04448</v>
      </c>
      <c r="Z97" s="2" t="n">
        <v>885800</v>
      </c>
      <c r="AA97" s="2" t="n">
        <f aca="false">LN(Y97*1000000/Z97)</f>
        <v>2.76349352351194</v>
      </c>
      <c r="AB97" s="2" t="n">
        <f aca="false">AA97-(SUM(AA$2:AA$95)+SUM(AA$97:AA$104))/102</f>
        <v>-0.840141092650366</v>
      </c>
      <c r="AC97" s="2" t="n">
        <v>1</v>
      </c>
      <c r="AD97" s="2" t="n">
        <v>0</v>
      </c>
      <c r="AE97" s="2" t="n">
        <v>0</v>
      </c>
      <c r="AF97" s="2" t="n">
        <v>0</v>
      </c>
      <c r="AG97" s="2" t="n">
        <v>0</v>
      </c>
    </row>
    <row r="98" customFormat="false" ht="17" hidden="false" customHeight="false" outlineLevel="0" collapsed="false">
      <c r="A98" s="8" t="s">
        <v>335</v>
      </c>
      <c r="B98" s="9" t="s">
        <v>336</v>
      </c>
      <c r="C98" s="9" t="n">
        <f aca="false">EXP(D98)</f>
        <v>6857.78521425501</v>
      </c>
      <c r="D98" s="2" t="n">
        <v>8.83313981352615</v>
      </c>
      <c r="E98" s="9" t="n">
        <f aca="false">D98-AVERAGE(D$2:D$104)</f>
        <v>0.51440617430549</v>
      </c>
      <c r="F98" s="8" t="n">
        <v>0.0145346602255616</v>
      </c>
      <c r="G98" s="9" t="n">
        <f aca="false">E98*F98</f>
        <v>0.00747671896146129</v>
      </c>
      <c r="H98" s="9" t="n">
        <f aca="false">D98*F98</f>
        <v>0.128386685914483</v>
      </c>
      <c r="I98" s="2" t="n">
        <v>19.2438314038182</v>
      </c>
      <c r="J98" s="9" t="n">
        <f aca="false">LN(I98)</f>
        <v>2.95719056282493</v>
      </c>
      <c r="K98" s="9" t="n">
        <f aca="false">J98-AVERAGE(J$2:J$104)</f>
        <v>0.477416409742435</v>
      </c>
      <c r="L98" s="2" t="n">
        <v>-0.0340942252759658</v>
      </c>
      <c r="M98" s="8" t="n">
        <v>0</v>
      </c>
      <c r="N98" s="2" t="n">
        <v>0</v>
      </c>
      <c r="O98" s="2" t="n">
        <v>1</v>
      </c>
      <c r="P98" s="2" t="n">
        <v>0</v>
      </c>
      <c r="Q98" s="2" t="n">
        <v>0</v>
      </c>
      <c r="R98" s="2" t="n">
        <v>22.4</v>
      </c>
      <c r="S98" s="2" t="n">
        <v>12.1</v>
      </c>
      <c r="T98" s="2" t="n">
        <f aca="false">R98-(SUM(R$1:R$95)+SUM(R$97:R$104))/102</f>
        <v>-0.505882352941178</v>
      </c>
      <c r="U98" s="2" t="n">
        <f aca="false">S98-(SUM(S$1:S$95)+SUM(S$97:S$104))/102</f>
        <v>-0.46078431372549</v>
      </c>
      <c r="V98" s="2" t="n">
        <v>0.2163274</v>
      </c>
      <c r="W98" s="8" t="n">
        <f aca="false">LN(1+V98)</f>
        <v>0.195835990725523</v>
      </c>
      <c r="X98" s="2" t="n">
        <f aca="false">W98-(SUM(W$2:W$26)+SUM(W$28:W$55)+SUM(W$57:W$95)+SUM(W$97:W$104))/100</f>
        <v>-5.3182608077561</v>
      </c>
      <c r="Y98" s="2" t="n">
        <v>2.817577</v>
      </c>
      <c r="Z98" s="2" t="n">
        <v>175020</v>
      </c>
      <c r="AA98" s="2" t="n">
        <f aca="false">LN(Y98*1000000/Z98)</f>
        <v>2.77873232162536</v>
      </c>
      <c r="AB98" s="2" t="n">
        <f aca="false">AA98-(SUM(AA$2:AA$95)+SUM(AA$97:AA$104))/102</f>
        <v>-0.82490229453695</v>
      </c>
      <c r="AC98" s="2" t="n">
        <v>0</v>
      </c>
      <c r="AD98" s="2" t="n">
        <v>0</v>
      </c>
      <c r="AE98" s="2" t="n">
        <v>1</v>
      </c>
      <c r="AF98" s="2" t="n">
        <v>0</v>
      </c>
      <c r="AG98" s="2" t="n">
        <v>0</v>
      </c>
    </row>
    <row r="99" customFormat="false" ht="17" hidden="false" customHeight="false" outlineLevel="0" collapsed="false">
      <c r="A99" s="8" t="s">
        <v>337</v>
      </c>
      <c r="B99" s="9" t="s">
        <v>338</v>
      </c>
      <c r="C99" s="9" t="n">
        <f aca="false">EXP(D99)</f>
        <v>20744.1840804647</v>
      </c>
      <c r="D99" s="2" t="n">
        <v>9.94002120109278</v>
      </c>
      <c r="E99" s="9" t="n">
        <f aca="false">D99-AVERAGE(D$2:D$104)</f>
        <v>1.62128756187212</v>
      </c>
      <c r="F99" s="8" t="n">
        <v>0.0211473129548866</v>
      </c>
      <c r="G99" s="9" t="n">
        <f aca="false">E99*F99</f>
        <v>0.0342858754607748</v>
      </c>
      <c r="H99" s="9" t="n">
        <f aca="false">D99*F99</f>
        <v>0.210204739117717</v>
      </c>
      <c r="I99" s="2" t="n">
        <v>134.875108949807</v>
      </c>
      <c r="J99" s="9" t="n">
        <f aca="false">LN(I99)</f>
        <v>4.90434923136152</v>
      </c>
      <c r="K99" s="9" t="n">
        <f aca="false">J99-AVERAGE(J$2:J$104)</f>
        <v>2.42457507827903</v>
      </c>
      <c r="L99" s="2" t="n">
        <v>-0.0312633237529831</v>
      </c>
      <c r="M99" s="8" t="n">
        <v>0</v>
      </c>
      <c r="N99" s="2" t="n">
        <v>1</v>
      </c>
      <c r="O99" s="2" t="n">
        <v>0</v>
      </c>
      <c r="P99" s="2" t="n">
        <v>0</v>
      </c>
      <c r="Q99" s="2" t="n">
        <v>0</v>
      </c>
      <c r="R99" s="2" t="n">
        <v>19.7</v>
      </c>
      <c r="S99" s="2" t="n">
        <v>-2.7</v>
      </c>
      <c r="T99" s="2" t="n">
        <f aca="false">R99-(SUM(R$1:R$95)+SUM(R$97:R$104))/102</f>
        <v>-3.20588235294118</v>
      </c>
      <c r="U99" s="2" t="n">
        <f aca="false">S99-(SUM(S$1:S$95)+SUM(S$97:S$104))/102</f>
        <v>-15.2607843137255</v>
      </c>
      <c r="V99" s="2" t="n">
        <v>8038.56</v>
      </c>
      <c r="W99" s="8" t="n">
        <f aca="false">LN(1+V99)</f>
        <v>8.99212963430731</v>
      </c>
      <c r="X99" s="2" t="n">
        <f aca="false">W99-(SUM(W$2:W$26)+SUM(W$28:W$55)+SUM(W$57:W$95)+SUM(W$97:W$104))/100</f>
        <v>3.47803283582569</v>
      </c>
      <c r="Y99" s="2" t="n">
        <v>211.355529</v>
      </c>
      <c r="Z99" s="2" t="n">
        <v>9147420</v>
      </c>
      <c r="AA99" s="2" t="n">
        <f aca="false">LN(Y99*1000000/Z99)</f>
        <v>3.14006981475398</v>
      </c>
      <c r="AB99" s="2" t="n">
        <f aca="false">AA99-(SUM(AA$2:AA$95)+SUM(AA$97:AA$104))/102</f>
        <v>-0.463564801408327</v>
      </c>
      <c r="AC99" s="2" t="n">
        <v>0</v>
      </c>
      <c r="AD99" s="2" t="n">
        <v>0</v>
      </c>
      <c r="AE99" s="2" t="n">
        <v>0</v>
      </c>
      <c r="AF99" s="2" t="n">
        <v>1</v>
      </c>
      <c r="AG99" s="2" t="n">
        <v>0</v>
      </c>
    </row>
    <row r="100" customFormat="false" ht="17" hidden="false" customHeight="false" outlineLevel="0" collapsed="false">
      <c r="A100" s="8" t="s">
        <v>341</v>
      </c>
      <c r="B100" s="9" t="s">
        <v>342</v>
      </c>
      <c r="C100" s="9" t="n">
        <f aca="false">EXP(D100)</f>
        <v>8799.15960669417</v>
      </c>
      <c r="D100" s="2" t="n">
        <v>9.08241149666666</v>
      </c>
      <c r="E100" s="9" t="n">
        <f aca="false">D100-AVERAGE(D$2:D$104)</f>
        <v>0.763677857446</v>
      </c>
      <c r="F100" s="8" t="n">
        <v>-0.00330110745711016</v>
      </c>
      <c r="G100" s="9" t="n">
        <f aca="false">E100*F100</f>
        <v>-0.0025209826700449</v>
      </c>
      <c r="H100" s="9" t="n">
        <f aca="false">D100*F100</f>
        <v>-0.0299820163201894</v>
      </c>
      <c r="I100" s="2" t="n">
        <v>21.1604054051604</v>
      </c>
      <c r="J100" s="9" t="n">
        <f aca="false">LN(I100)</f>
        <v>3.05213176584061</v>
      </c>
      <c r="K100" s="9" t="n">
        <f aca="false">J100-AVERAGE(J$2:J$104)</f>
        <v>0.572357612758117</v>
      </c>
      <c r="L100" s="2" t="n">
        <v>-0.016110643303136</v>
      </c>
      <c r="M100" s="8" t="n">
        <v>0</v>
      </c>
      <c r="N100" s="2" t="n">
        <v>0</v>
      </c>
      <c r="O100" s="2" t="n">
        <v>1</v>
      </c>
      <c r="P100" s="2" t="n">
        <v>0</v>
      </c>
      <c r="Q100" s="2" t="n">
        <v>0</v>
      </c>
      <c r="R100" s="2" t="n">
        <v>24.9</v>
      </c>
      <c r="S100" s="2" t="n">
        <v>24.2</v>
      </c>
      <c r="T100" s="2" t="n">
        <f aca="false">R100-(SUM(R$1:R$95)+SUM(R$97:R$104))/102</f>
        <v>1.99411764705882</v>
      </c>
      <c r="U100" s="2" t="n">
        <f aca="false">S100-(SUM(S$1:S$95)+SUM(S$97:S$104))/102</f>
        <v>11.6392156862745</v>
      </c>
      <c r="V100" s="2" t="n">
        <v>37033.32</v>
      </c>
      <c r="W100" s="8" t="n">
        <f aca="false">LN(1+V100)</f>
        <v>10.519600329269</v>
      </c>
      <c r="X100" s="2" t="n">
        <f aca="false">W100-(SUM(W$2:W$26)+SUM(W$28:W$55)+SUM(W$57:W$95)+SUM(W$97:W$104))/100</f>
        <v>5.00550353078735</v>
      </c>
      <c r="Y100" s="2" t="n">
        <v>11.045959</v>
      </c>
      <c r="Z100" s="2" t="n">
        <v>882050</v>
      </c>
      <c r="AA100" s="2" t="n">
        <f aca="false">LN(Y100*1000000/Z100)</f>
        <v>2.52757119496097</v>
      </c>
      <c r="AB100" s="2" t="n">
        <f aca="false">AA100-(SUM(AA$2:AA$95)+SUM(AA$97:AA$104))/102</f>
        <v>-1.07606342120134</v>
      </c>
      <c r="AC100" s="2" t="n">
        <v>0</v>
      </c>
      <c r="AD100" s="2" t="n">
        <v>0</v>
      </c>
      <c r="AE100" s="2" t="n">
        <v>1</v>
      </c>
      <c r="AF100" s="2" t="n">
        <v>0</v>
      </c>
      <c r="AG100" s="2" t="n">
        <v>0</v>
      </c>
    </row>
    <row r="101" customFormat="false" ht="17" hidden="false" customHeight="false" outlineLevel="0" collapsed="false">
      <c r="A101" s="8" t="s">
        <v>343</v>
      </c>
      <c r="B101" s="9" t="s">
        <v>344</v>
      </c>
      <c r="C101" s="9" t="n">
        <f aca="false">EXP(D101)</f>
        <v>726.999607233702</v>
      </c>
      <c r="D101" s="2" t="n">
        <v>6.58892593727712</v>
      </c>
      <c r="E101" s="9" t="n">
        <f aca="false">D101-AVERAGE(D$2:D$104)</f>
        <v>-1.72980770194354</v>
      </c>
      <c r="F101" s="8" t="n">
        <v>0.0405525011484215</v>
      </c>
      <c r="G101" s="9" t="n">
        <f aca="false">E101*F101</f>
        <v>-0.0701480288196137</v>
      </c>
      <c r="H101" s="9" t="n">
        <f aca="false">D101*F101</f>
        <v>0.267197426638294</v>
      </c>
      <c r="I101" s="2" t="n">
        <v>1.54072588275805</v>
      </c>
      <c r="J101" s="9" t="n">
        <f aca="false">LN(I101)</f>
        <v>0.432253657814163</v>
      </c>
      <c r="K101" s="9" t="n">
        <f aca="false">J101-AVERAGE(J$2:J$104)</f>
        <v>-2.04752049526833</v>
      </c>
      <c r="L101" s="2" t="n">
        <v>0.0291918869021813</v>
      </c>
      <c r="M101" s="8" t="n">
        <v>1</v>
      </c>
      <c r="N101" s="2" t="n">
        <v>0</v>
      </c>
      <c r="O101" s="2" t="n">
        <v>1</v>
      </c>
      <c r="P101" s="2" t="n">
        <v>0</v>
      </c>
      <c r="Q101" s="2" t="n">
        <v>0</v>
      </c>
      <c r="R101" s="2" t="n">
        <v>27.3</v>
      </c>
      <c r="S101" s="2" t="n">
        <v>19.9</v>
      </c>
      <c r="T101" s="2" t="n">
        <f aca="false">R101-(SUM(R$1:R$95)+SUM(R$97:R$104))/102</f>
        <v>4.39411764705882</v>
      </c>
      <c r="U101" s="2" t="n">
        <f aca="false">S101-(SUM(S$1:S$95)+SUM(S$97:S$104))/102</f>
        <v>7.33921568627451</v>
      </c>
      <c r="V101" s="2" t="n">
        <v>156.5668</v>
      </c>
      <c r="W101" s="8" t="n">
        <f aca="false">LN(1+V101)</f>
        <v>5.05984949533339</v>
      </c>
      <c r="X101" s="2" t="n">
        <f aca="false">W101-(SUM(W$2:W$26)+SUM(W$28:W$55)+SUM(W$57:W$95)+SUM(W$97:W$104))/100</f>
        <v>-0.454247303148234</v>
      </c>
      <c r="Y101" s="2" t="n">
        <v>45.957991</v>
      </c>
      <c r="Z101" s="2" t="n">
        <v>310070</v>
      </c>
      <c r="AA101" s="2" t="n">
        <f aca="false">LN(Y101*1000000/Z101)</f>
        <v>4.99868494064352</v>
      </c>
      <c r="AB101" s="2" t="n">
        <f aca="false">AA101-(SUM(AA$2:AA$95)+SUM(AA$97:AA$104))/102</f>
        <v>1.39505032448121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1</v>
      </c>
    </row>
    <row r="102" customFormat="false" ht="17" hidden="false" customHeight="false" outlineLevel="0" collapsed="false">
      <c r="A102" s="8" t="s">
        <v>345</v>
      </c>
      <c r="B102" s="9" t="s">
        <v>346</v>
      </c>
      <c r="C102" s="9" t="n">
        <f aca="false">EXP(D102)</f>
        <v>5413.34581033268</v>
      </c>
      <c r="D102" s="2" t="n">
        <v>8.59662262990931</v>
      </c>
      <c r="E102" s="9" t="n">
        <f aca="false">D102-AVERAGE(D$2:D$104)</f>
        <v>0.277888990688657</v>
      </c>
      <c r="F102" s="8" t="n">
        <v>0.00238595660816135</v>
      </c>
      <c r="G102" s="9" t="n">
        <f aca="false">E102*F102</f>
        <v>0.000663031073668891</v>
      </c>
      <c r="H102" s="9" t="n">
        <f aca="false">D102*F102</f>
        <v>0.0205111685717016</v>
      </c>
      <c r="I102" s="2" t="n">
        <v>70.6574288851802</v>
      </c>
      <c r="J102" s="9" t="n">
        <f aca="false">LN(I102)</f>
        <v>4.25784325413594</v>
      </c>
      <c r="K102" s="9" t="n">
        <f aca="false">J102-AVERAGE(J$2:J$104)</f>
        <v>1.77806910105345</v>
      </c>
      <c r="L102" s="2" t="n">
        <v>-0.00858560194530623</v>
      </c>
      <c r="M102" s="8" t="n">
        <v>0</v>
      </c>
      <c r="N102" s="2" t="n">
        <v>1</v>
      </c>
      <c r="O102" s="2" t="n">
        <v>0</v>
      </c>
      <c r="P102" s="2" t="n">
        <v>0</v>
      </c>
      <c r="Q102" s="2" t="n">
        <v>0</v>
      </c>
      <c r="R102" s="2" t="n">
        <v>22</v>
      </c>
      <c r="S102" s="2" t="n">
        <v>12</v>
      </c>
      <c r="T102" s="2" t="n">
        <f aca="false">R102-(SUM(R$1:R$95)+SUM(R$97:R$104))/102</f>
        <v>-0.905882352941177</v>
      </c>
      <c r="U102" s="2" t="n">
        <f aca="false">S102-(SUM(S$1:S$95)+SUM(S$97:S$104))/102</f>
        <v>-0.56078431372549</v>
      </c>
      <c r="V102" s="2" t="n">
        <v>17809.02</v>
      </c>
      <c r="W102" s="8" t="n">
        <f aca="false">LN(1+V102)</f>
        <v>9.7875164992477</v>
      </c>
      <c r="X102" s="2" t="n">
        <f aca="false">W102-(SUM(W$2:W$26)+SUM(W$28:W$55)+SUM(W$57:W$95)+SUM(W$97:W$104))/100</f>
        <v>4.27341970076608</v>
      </c>
      <c r="Y102" s="2" t="n">
        <v>23.106584</v>
      </c>
      <c r="Z102" s="2" t="n">
        <v>1213090</v>
      </c>
      <c r="AA102" s="2" t="n">
        <f aca="false">LN(Y102*1000000/Z102)</f>
        <v>2.94694677514456</v>
      </c>
      <c r="AB102" s="2" t="n">
        <f aca="false">AA102-(SUM(AA$2:AA$95)+SUM(AA$97:AA$104))/102</f>
        <v>-0.65668784101775</v>
      </c>
      <c r="AC102" s="2" t="n">
        <v>1</v>
      </c>
      <c r="AD102" s="2" t="n">
        <v>0</v>
      </c>
      <c r="AE102" s="2" t="n">
        <v>0</v>
      </c>
      <c r="AF102" s="2" t="n">
        <v>0</v>
      </c>
      <c r="AG102" s="2" t="n">
        <v>0</v>
      </c>
    </row>
    <row r="103" customFormat="false" ht="17" hidden="false" customHeight="false" outlineLevel="0" collapsed="false">
      <c r="A103" s="8" t="s">
        <v>347</v>
      </c>
      <c r="B103" s="9" t="s">
        <v>348</v>
      </c>
      <c r="C103" s="9" t="n">
        <f aca="false">EXP(D103)</f>
        <v>2142.37353511026</v>
      </c>
      <c r="D103" s="2" t="n">
        <v>7.66966962194344</v>
      </c>
      <c r="E103" s="9" t="n">
        <f aca="false">D103-AVERAGE(D$2:D$104)</f>
        <v>-0.649064017277214</v>
      </c>
      <c r="F103" s="8" t="n">
        <v>-0.0142816344051695</v>
      </c>
      <c r="G103" s="9" t="n">
        <f aca="false">E103*F103</f>
        <v>0.00926969500030381</v>
      </c>
      <c r="H103" s="9" t="n">
        <f aca="false">D103*F103</f>
        <v>-0.109535417549031</v>
      </c>
      <c r="I103" s="2" t="n">
        <v>336.016331911639</v>
      </c>
      <c r="J103" s="9" t="n">
        <f aca="false">LN(I103)</f>
        <v>5.81715976566181</v>
      </c>
      <c r="K103" s="9" t="n">
        <f aca="false">J103-AVERAGE(J$2:J$104)</f>
        <v>3.33738561257931</v>
      </c>
      <c r="L103" s="2" t="n">
        <v>-0.0652506223857207</v>
      </c>
      <c r="M103" s="8" t="n">
        <v>0</v>
      </c>
      <c r="N103" s="2" t="n">
        <v>1</v>
      </c>
      <c r="O103" s="2" t="n">
        <v>0</v>
      </c>
      <c r="P103" s="2" t="n">
        <v>0</v>
      </c>
      <c r="Q103" s="2" t="n">
        <v>0</v>
      </c>
      <c r="R103" s="2" t="n">
        <v>22</v>
      </c>
      <c r="S103" s="2" t="n">
        <v>17.8</v>
      </c>
      <c r="T103" s="2" t="n">
        <f aca="false">R103-(SUM(R$1:R$95)+SUM(R$97:R$104))/102</f>
        <v>-0.905882352941177</v>
      </c>
      <c r="U103" s="2" t="n">
        <f aca="false">S103-(SUM(S$1:S$95)+SUM(S$97:S$104))/102</f>
        <v>5.23921568627451</v>
      </c>
      <c r="V103" s="2" t="n">
        <v>29.53443</v>
      </c>
      <c r="W103" s="8" t="n">
        <f aca="false">LN(1+V103)</f>
        <v>3.41885489939754</v>
      </c>
      <c r="X103" s="2" t="n">
        <f aca="false">W103-(SUM(W$2:W$26)+SUM(W$28:W$55)+SUM(W$57:W$95)+SUM(W$97:W$104))/100</f>
        <v>-2.09524189908408</v>
      </c>
      <c r="Y103" s="2" t="n">
        <v>4.278863</v>
      </c>
      <c r="Z103" s="2" t="n">
        <v>743390</v>
      </c>
      <c r="AA103" s="2" t="n">
        <f aca="false">LN(Y103*1000000/Z103)</f>
        <v>1.7502217930136</v>
      </c>
      <c r="AB103" s="2" t="n">
        <f aca="false">AA103-(SUM(AA$2:AA$95)+SUM(AA$97:AA$104))/102</f>
        <v>-1.85341282314871</v>
      </c>
      <c r="AC103" s="2" t="n">
        <v>1</v>
      </c>
      <c r="AD103" s="2" t="n">
        <v>0</v>
      </c>
      <c r="AE103" s="2" t="n">
        <v>0</v>
      </c>
      <c r="AF103" s="2" t="n">
        <v>0</v>
      </c>
      <c r="AG103" s="2" t="n">
        <v>0</v>
      </c>
    </row>
    <row r="104" customFormat="false" ht="17" hidden="false" customHeight="false" outlineLevel="0" collapsed="false">
      <c r="A104" s="8" t="s">
        <v>349</v>
      </c>
      <c r="B104" s="9" t="s">
        <v>350</v>
      </c>
      <c r="C104" s="9" t="n">
        <f aca="false">EXP(D104)</f>
        <v>2178.2072048345</v>
      </c>
      <c r="D104" s="2" t="n">
        <v>7.6862574343372</v>
      </c>
      <c r="E104" s="9" t="n">
        <f aca="false">D104-AVERAGE(D$2:D$104)</f>
        <v>-0.632476204883458</v>
      </c>
      <c r="F104" s="8" t="n">
        <v>-0.011700987524681</v>
      </c>
      <c r="G104" s="9" t="n">
        <f aca="false">E104*F104</f>
        <v>0.00740059618299894</v>
      </c>
      <c r="H104" s="9" t="n">
        <f aca="false">D104*F104</f>
        <v>-0.0899368023506663</v>
      </c>
      <c r="I104" s="2" t="n">
        <v>22.8979551433491</v>
      </c>
      <c r="J104" s="9" t="n">
        <f aca="false">LN(I104)</f>
        <v>3.1310476115229</v>
      </c>
      <c r="K104" s="9" t="n">
        <f aca="false">J104-AVERAGE(J$2:J$104)</f>
        <v>0.651273458440402</v>
      </c>
      <c r="L104" s="2" t="n">
        <v>-0.0379144828905538</v>
      </c>
      <c r="M104" s="8" t="n">
        <v>0</v>
      </c>
      <c r="N104" s="2" t="n">
        <v>1</v>
      </c>
      <c r="O104" s="2" t="n">
        <v>0</v>
      </c>
      <c r="P104" s="2" t="n">
        <v>0</v>
      </c>
      <c r="Q104" s="2" t="n">
        <v>0</v>
      </c>
      <c r="R104" s="2" t="n">
        <v>22.9</v>
      </c>
      <c r="S104" s="2" t="n">
        <v>16.5</v>
      </c>
      <c r="T104" s="2" t="n">
        <f aca="false">R104-(SUM(R$1:R$95)+SUM(R$97:R$104))/102</f>
        <v>-0.00588235294117823</v>
      </c>
      <c r="U104" s="2" t="n">
        <f aca="false">S104-(SUM(S$1:S$95)+SUM(S$97:S$104))/102</f>
        <v>3.93921568627451</v>
      </c>
      <c r="V104" s="2" t="n">
        <v>1185.488</v>
      </c>
      <c r="W104" s="8" t="n">
        <f aca="false">LN(1+V104)</f>
        <v>7.07875296204465</v>
      </c>
      <c r="X104" s="2" t="n">
        <f aca="false">W104-(SUM(W$2:W$26)+SUM(W$28:W$55)+SUM(W$57:W$95)+SUM(W$97:W$104))/100</f>
        <v>1.56465616356303</v>
      </c>
      <c r="Y104" s="2" t="n">
        <v>5.385233</v>
      </c>
      <c r="Z104" s="2" t="n">
        <v>386850</v>
      </c>
      <c r="AA104" s="2" t="n">
        <f aca="false">LN(Y104*1000000/Z104)</f>
        <v>2.63337883599695</v>
      </c>
      <c r="AB104" s="2" t="n">
        <f aca="false">AA104-(SUM(AA$2:AA$95)+SUM(AA$97:AA$104))/102</f>
        <v>-0.970255780165354</v>
      </c>
      <c r="AC104" s="2" t="n">
        <v>1</v>
      </c>
      <c r="AD104" s="2" t="n">
        <v>0</v>
      </c>
      <c r="AE104" s="2" t="n">
        <v>0</v>
      </c>
      <c r="AF104" s="2" t="n">
        <v>0</v>
      </c>
      <c r="AG104" s="2" t="n">
        <v>0</v>
      </c>
    </row>
    <row r="116" customFormat="false" ht="25.35" hidden="false" customHeight="false" outlineLevel="0" collapsed="false"/>
    <row r="1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B1" activeCellId="0" sqref="AB1:AB16384 AB1:AB16384"/>
    </sheetView>
  </sheetViews>
  <sheetFormatPr defaultColWidth="10.66015625" defaultRowHeight="17" zeroHeight="false" outlineLevelRow="0" outlineLevelCol="0"/>
  <cols>
    <col collapsed="false" customWidth="true" hidden="false" outlineLevel="0" max="1" min="1" style="8" width="9.66"/>
    <col collapsed="false" customWidth="true" hidden="false" outlineLevel="0" max="2" min="2" style="9" width="18.66"/>
    <col collapsed="false" customWidth="true" hidden="false" outlineLevel="0" max="3" min="3" style="8" width="9.33"/>
    <col collapsed="false" customWidth="true" hidden="false" outlineLevel="0" max="4" min="4" style="2" width="12.99"/>
    <col collapsed="false" customWidth="true" hidden="false" outlineLevel="0" max="5" min="5" style="8" width="9.33"/>
    <col collapsed="false" customWidth="true" hidden="false" outlineLevel="0" max="6" min="6" style="2" width="10.82"/>
    <col collapsed="false" customWidth="true" hidden="false" outlineLevel="0" max="7" min="7" style="8" width="9.99"/>
    <col collapsed="false" customWidth="true" hidden="false" outlineLevel="0" max="8" min="8" style="8" width="10.82"/>
    <col collapsed="false" customWidth="true" hidden="false" outlineLevel="0" max="9" min="9" style="2" width="12.15"/>
    <col collapsed="false" customWidth="true" hidden="false" outlineLevel="0" max="10" min="10" style="8" width="11.99"/>
    <col collapsed="false" customWidth="true" hidden="false" outlineLevel="0" max="11" min="11" style="8" width="9.33"/>
    <col collapsed="false" customWidth="true" hidden="false" outlineLevel="0" max="12" min="12" style="2" width="10.82"/>
    <col collapsed="false" customWidth="false" hidden="false" outlineLevel="0" max="13" min="13" style="8" width="10.66"/>
    <col collapsed="false" customWidth="false" hidden="false" outlineLevel="0" max="19" min="14" style="2" width="10.66"/>
    <col collapsed="false" customWidth="true" hidden="false" outlineLevel="0" max="20" min="20" style="8" width="12.5"/>
    <col collapsed="false" customWidth="true" hidden="false" outlineLevel="0" max="21" min="21" style="8" width="12.15"/>
    <col collapsed="false" customWidth="true" hidden="false" outlineLevel="0" max="22" min="22" style="2" width="11.99"/>
    <col collapsed="false" customWidth="true" hidden="false" outlineLevel="0" max="24" min="23" style="8" width="12.82"/>
    <col collapsed="false" customWidth="true" hidden="false" outlineLevel="0" max="25" min="25" style="2" width="12.5"/>
    <col collapsed="false" customWidth="false" hidden="false" outlineLevel="0" max="26" min="26" style="2" width="10.66"/>
    <col collapsed="false" customWidth="false" hidden="false" outlineLevel="0" max="28" min="27" style="8" width="10.66"/>
    <col collapsed="false" customWidth="true" hidden="false" outlineLevel="0" max="33" min="29" style="2" width="9.33"/>
    <col collapsed="false" customWidth="false" hidden="false" outlineLevel="0" max="257" min="34" style="8" width="10.66"/>
  </cols>
  <sheetData>
    <row r="1" s="2" customFormat="true" ht="17" hidden="false" customHeight="false" outlineLevel="0" collapsed="false">
      <c r="A1" s="2" t="s">
        <v>63</v>
      </c>
      <c r="B1" s="9" t="s">
        <v>64</v>
      </c>
      <c r="C1" s="2" t="s">
        <v>65</v>
      </c>
      <c r="D1" s="2" t="s">
        <v>66</v>
      </c>
      <c r="E1" s="2" t="s">
        <v>67</v>
      </c>
      <c r="F1" s="2" t="s">
        <v>7</v>
      </c>
      <c r="G1" s="2" t="s">
        <v>9</v>
      </c>
      <c r="H1" s="2" t="s">
        <v>11</v>
      </c>
      <c r="I1" s="2" t="s">
        <v>68</v>
      </c>
      <c r="J1" s="2" t="s">
        <v>69</v>
      </c>
      <c r="K1" s="2" t="s">
        <v>70</v>
      </c>
      <c r="L1" s="2" t="s">
        <v>19</v>
      </c>
      <c r="M1" s="3" t="s">
        <v>21</v>
      </c>
      <c r="N1" s="2" t="s">
        <v>71</v>
      </c>
      <c r="O1" s="2" t="s">
        <v>72</v>
      </c>
      <c r="P1" s="2" t="s">
        <v>73</v>
      </c>
      <c r="Q1" s="2" t="s">
        <v>74</v>
      </c>
      <c r="R1" s="2" t="s">
        <v>31</v>
      </c>
      <c r="S1" s="2" t="s">
        <v>33</v>
      </c>
      <c r="T1" s="3" t="s">
        <v>35</v>
      </c>
      <c r="U1" s="3" t="s">
        <v>37</v>
      </c>
      <c r="V1" s="2" t="s">
        <v>75</v>
      </c>
      <c r="W1" s="3" t="s">
        <v>41</v>
      </c>
      <c r="X1" s="3" t="s">
        <v>43</v>
      </c>
      <c r="Y1" s="2" t="s">
        <v>76</v>
      </c>
      <c r="Z1" s="2" t="s">
        <v>47</v>
      </c>
      <c r="AA1" s="3" t="s">
        <v>77</v>
      </c>
      <c r="AB1" s="3" t="s">
        <v>78</v>
      </c>
      <c r="AC1" s="2" t="s">
        <v>53</v>
      </c>
      <c r="AD1" s="2" t="s">
        <v>55</v>
      </c>
      <c r="AE1" s="2" t="s">
        <v>57</v>
      </c>
      <c r="AF1" s="2" t="s">
        <v>59</v>
      </c>
      <c r="AG1" s="2" t="s">
        <v>61</v>
      </c>
      <c r="AH1" s="8"/>
    </row>
    <row r="2" customFormat="false" ht="17" hidden="false" customHeight="false" outlineLevel="0" collapsed="false">
      <c r="A2" s="8" t="s">
        <v>79</v>
      </c>
      <c r="B2" s="9" t="s">
        <v>80</v>
      </c>
      <c r="C2" s="9" t="n">
        <f aca="false">EXP(D2)</f>
        <v>2390.47810101995</v>
      </c>
      <c r="D2" s="2" t="n">
        <v>7.77924866718753</v>
      </c>
      <c r="E2" s="9" t="n">
        <f aca="false">D2-AVERAGE(D$2:D$104)</f>
        <v>-0.539484972033124</v>
      </c>
      <c r="F2" s="2" t="n">
        <v>-0.0148582768402922</v>
      </c>
      <c r="G2" s="9" t="n">
        <f aca="false">E2*F2</f>
        <v>0.00801581706564547</v>
      </c>
      <c r="H2" s="9" t="n">
        <f aca="false">D2*F2</f>
        <v>-0.115586230306547</v>
      </c>
      <c r="I2" s="2" t="n">
        <v>1.76008447825834</v>
      </c>
      <c r="J2" s="9" t="n">
        <f aca="false">LN(I2)</f>
        <v>0.565361806908563</v>
      </c>
      <c r="K2" s="9" t="n">
        <f aca="false">J2-AVERAGE(J$2:J$104)</f>
        <v>-1.91441234617393</v>
      </c>
      <c r="L2" s="2" t="n">
        <v>0.0293632623985586</v>
      </c>
      <c r="M2" s="8" t="n">
        <v>0</v>
      </c>
      <c r="N2" s="2" t="n">
        <v>0</v>
      </c>
      <c r="O2" s="2" t="n">
        <v>1</v>
      </c>
      <c r="P2" s="2" t="n">
        <v>0</v>
      </c>
      <c r="Q2" s="2" t="n">
        <v>0</v>
      </c>
      <c r="R2" s="2" t="n">
        <v>19.8</v>
      </c>
      <c r="S2" s="2" t="n">
        <v>2.9</v>
      </c>
      <c r="T2" s="2" t="n">
        <f aca="false">R2-(SUM(R$1:R$95)+SUM(R$97:R$104))/102</f>
        <v>-3.10588235294118</v>
      </c>
      <c r="U2" s="2" t="n">
        <f aca="false">S2-(SUM(S$1:S$95)+SUM(S$97:S$104))/102</f>
        <v>-9.66078431372549</v>
      </c>
      <c r="V2" s="2" t="n">
        <v>5972.136</v>
      </c>
      <c r="W2" s="8" t="n">
        <f aca="false">LN(1+V2)</f>
        <v>8.69502736160083</v>
      </c>
      <c r="X2" s="2" t="n">
        <f aca="false">W2-(SUM(W$2:W$26)+SUM(W$28:W$55)+SUM(W$57:W$95)+SUM(W$97:W$104))/100</f>
        <v>3.18093056311921</v>
      </c>
      <c r="Y2" s="2" t="n">
        <v>6.047736</v>
      </c>
      <c r="Z2" s="2" t="n">
        <v>1246700</v>
      </c>
      <c r="AA2" s="2" t="n">
        <f aca="false">LN(Y2*1000000/Z2)</f>
        <v>1.57918392676207</v>
      </c>
      <c r="AB2" s="2" t="n">
        <f aca="false">AA2-AVERAGE(AA$2:AA$104)</f>
        <v>-2.04697743126438</v>
      </c>
      <c r="AC2" s="2" t="n">
        <v>1</v>
      </c>
      <c r="AD2" s="2" t="n">
        <v>0</v>
      </c>
      <c r="AE2" s="2" t="n">
        <v>0</v>
      </c>
      <c r="AF2" s="2" t="n">
        <v>0</v>
      </c>
      <c r="AG2" s="2" t="n">
        <v>0</v>
      </c>
    </row>
    <row r="3" customFormat="false" ht="17" hidden="false" customHeight="false" outlineLevel="0" collapsed="false">
      <c r="A3" s="8" t="s">
        <v>81</v>
      </c>
      <c r="B3" s="9" t="s">
        <v>82</v>
      </c>
      <c r="C3" s="9" t="n">
        <f aca="false">EXP(D3)</f>
        <v>3728.58893467434</v>
      </c>
      <c r="D3" s="2" t="n">
        <v>8.22378513936784</v>
      </c>
      <c r="E3" s="9" t="n">
        <f aca="false">D3-AVERAGE(D$2:D$104)</f>
        <v>-0.0949484998528209</v>
      </c>
      <c r="F3" s="2" t="n">
        <v>0.00601112033793025</v>
      </c>
      <c r="G3" s="9" t="n">
        <f aca="false">E3*F3</f>
        <v>-0.00057074685852126</v>
      </c>
      <c r="H3" s="9" t="n">
        <f aca="false">D3*F3</f>
        <v>0.0494341621060226</v>
      </c>
      <c r="I3" s="2" t="n">
        <v>23.9668231434263</v>
      </c>
      <c r="J3" s="9" t="n">
        <f aca="false">LN(I3)</f>
        <v>3.17667050497053</v>
      </c>
      <c r="K3" s="9" t="n">
        <f aca="false">J3-AVERAGE(J$2:J$104)</f>
        <v>0.696896351888033</v>
      </c>
      <c r="L3" s="2" t="n">
        <v>0.0214482165224373</v>
      </c>
      <c r="M3" s="8" t="n">
        <v>1</v>
      </c>
      <c r="N3" s="2" t="n">
        <v>0</v>
      </c>
      <c r="O3" s="2" t="n">
        <v>1</v>
      </c>
      <c r="P3" s="2" t="n">
        <v>0</v>
      </c>
      <c r="Q3" s="2" t="n">
        <v>0</v>
      </c>
      <c r="R3" s="2" t="n">
        <v>21.9</v>
      </c>
      <c r="S3" s="2" t="n">
        <v>18.8</v>
      </c>
      <c r="T3" s="2" t="n">
        <f aca="false">R3-(SUM(R$1:R$95)+SUM(R$97:R$104))/102</f>
        <v>-1.00588235294118</v>
      </c>
      <c r="U3" s="2" t="n">
        <f aca="false">S3-(SUM(S$1:S$95)+SUM(S$97:S$104))/102</f>
        <v>6.23921568627451</v>
      </c>
      <c r="V3" s="2" t="n">
        <v>1381.44</v>
      </c>
      <c r="W3" s="8" t="n">
        <f aca="false">LN(1+V3)</f>
        <v>7.23160533281636</v>
      </c>
      <c r="X3" s="2" t="n">
        <f aca="false">W3-(SUM(W$2:W$26)+SUM(W$28:W$55)+SUM(W$57:W$95)+SUM(W$97:W$104))/100</f>
        <v>1.71750853433474</v>
      </c>
      <c r="Y3" s="2" t="n">
        <v>2.18865</v>
      </c>
      <c r="Z3" s="2" t="n">
        <v>27400</v>
      </c>
      <c r="AA3" s="2" t="n">
        <f aca="false">LN(Y3*1000000/Z3)</f>
        <v>4.38049718098412</v>
      </c>
      <c r="AB3" s="2" t="n">
        <f aca="false">AA3-AVERAGE(AA$2:AA$104)</f>
        <v>0.754335822957676</v>
      </c>
      <c r="AC3" s="2" t="n">
        <v>0</v>
      </c>
      <c r="AD3" s="2" t="n">
        <v>1</v>
      </c>
      <c r="AE3" s="2" t="n">
        <v>0</v>
      </c>
      <c r="AF3" s="2" t="n">
        <v>0</v>
      </c>
      <c r="AG3" s="2" t="n">
        <v>0</v>
      </c>
    </row>
    <row r="4" customFormat="false" ht="17" hidden="false" customHeight="false" outlineLevel="0" collapsed="false">
      <c r="A4" s="8" t="s">
        <v>83</v>
      </c>
      <c r="B4" s="9" t="s">
        <v>84</v>
      </c>
      <c r="C4" s="9" t="n">
        <f aca="false">EXP(D4)</f>
        <v>3047.46679679271</v>
      </c>
      <c r="D4" s="2" t="n">
        <v>8.02206596606809</v>
      </c>
      <c r="E4" s="9" t="n">
        <f aca="false">D4-AVERAGE(D$2:D$104)</f>
        <v>-0.29666767315257</v>
      </c>
      <c r="F4" s="2" t="n">
        <v>-0.00434079068223941</v>
      </c>
      <c r="G4" s="9" t="n">
        <f aca="false">E4*F4</f>
        <v>0.00128777227134232</v>
      </c>
      <c r="H4" s="9" t="n">
        <f aca="false">D4*F4</f>
        <v>-0.0348221091978183</v>
      </c>
      <c r="I4" s="2" t="n">
        <v>7.25813686724972</v>
      </c>
      <c r="J4" s="9" t="n">
        <f aca="false">LN(I4)</f>
        <v>1.98212316604622</v>
      </c>
      <c r="K4" s="9" t="n">
        <f aca="false">J4-AVERAGE(J$2:J$104)</f>
        <v>-0.497650987036274</v>
      </c>
      <c r="L4" s="2" t="n">
        <v>-0.0300601931670293</v>
      </c>
      <c r="M4" s="8" t="n">
        <v>0</v>
      </c>
      <c r="N4" s="2" t="n">
        <v>0</v>
      </c>
      <c r="O4" s="2" t="n">
        <v>1</v>
      </c>
      <c r="P4" s="2" t="n">
        <v>0</v>
      </c>
      <c r="Q4" s="2" t="n">
        <v>0</v>
      </c>
      <c r="R4" s="2" t="n">
        <v>20.1</v>
      </c>
      <c r="S4" s="2" t="n">
        <v>8.6</v>
      </c>
      <c r="T4" s="2" t="n">
        <f aca="false">R4-(SUM(R$1:R$95)+SUM(R$97:R$104))/102</f>
        <v>-2.80588235294118</v>
      </c>
      <c r="U4" s="2" t="n">
        <f aca="false">S4-(SUM(S$1:S$95)+SUM(S$97:S$104))/102</f>
        <v>-3.96078431372549</v>
      </c>
      <c r="V4" s="2" t="n">
        <v>1744.235</v>
      </c>
      <c r="W4" s="8" t="n">
        <f aca="false">LN(1+V4)</f>
        <v>7.46464449605638</v>
      </c>
      <c r="X4" s="2" t="n">
        <f aca="false">W4-(SUM(W$2:W$26)+SUM(W$28:W$55)+SUM(W$57:W$95)+SUM(W$97:W$104))/100</f>
        <v>1.95054769757475</v>
      </c>
      <c r="Y4" s="2" t="n">
        <v>24.376109</v>
      </c>
      <c r="Z4" s="2" t="n">
        <v>2736690</v>
      </c>
      <c r="AA4" s="2" t="n">
        <f aca="false">LN(Y4*1000000/Z4)</f>
        <v>2.18685435233738</v>
      </c>
      <c r="AB4" s="2" t="n">
        <f aca="false">AA4-AVERAGE(AA$2:AA$104)</f>
        <v>-1.43930700568907</v>
      </c>
      <c r="AC4" s="2" t="n">
        <v>0</v>
      </c>
      <c r="AD4" s="2" t="n">
        <v>0</v>
      </c>
      <c r="AE4" s="2" t="n">
        <v>1</v>
      </c>
      <c r="AF4" s="2" t="n">
        <v>0</v>
      </c>
      <c r="AG4" s="2" t="n">
        <v>0</v>
      </c>
    </row>
    <row r="5" customFormat="false" ht="17" hidden="false" customHeight="false" outlineLevel="0" collapsed="false">
      <c r="A5" s="8" t="s">
        <v>87</v>
      </c>
      <c r="B5" s="9" t="s">
        <v>88</v>
      </c>
      <c r="C5" s="9" t="n">
        <f aca="false">EXP(D5)</f>
        <v>17143.6685195014</v>
      </c>
      <c r="D5" s="2" t="n">
        <v>9.74938420189307</v>
      </c>
      <c r="E5" s="9" t="n">
        <f aca="false">D5-AVERAGE(D$2:D$104)</f>
        <v>1.43065056267242</v>
      </c>
      <c r="F5" s="2" t="n">
        <v>0.0162238367789359</v>
      </c>
      <c r="G5" s="9" t="n">
        <f aca="false">E5*F5</f>
        <v>0.02321064121649</v>
      </c>
      <c r="H5" s="9" t="n">
        <f aca="false">D5*F5</f>
        <v>0.158172417986649</v>
      </c>
      <c r="I5" s="2" t="n">
        <v>120.764789384011</v>
      </c>
      <c r="J5" s="9" t="n">
        <f aca="false">LN(I5)</f>
        <v>4.79384476440339</v>
      </c>
      <c r="K5" s="9" t="n">
        <f aca="false">J5-AVERAGE(J$2:J$104)</f>
        <v>2.3140706113209</v>
      </c>
      <c r="L5" s="2" t="n">
        <v>-0.0142458232475274</v>
      </c>
      <c r="M5" s="8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26.3</v>
      </c>
      <c r="S5" s="2" t="n">
        <v>15.2</v>
      </c>
      <c r="T5" s="2" t="n">
        <f aca="false">R5-(SUM(R$1:R$95)+SUM(R$97:R$104))/102</f>
        <v>3.39411764705882</v>
      </c>
      <c r="U5" s="2" t="n">
        <f aca="false">S5-(SUM(S$1:S$95)+SUM(S$97:S$104))/102</f>
        <v>2.63921568627451</v>
      </c>
      <c r="V5" s="2" t="n">
        <v>33018.33</v>
      </c>
      <c r="W5" s="8" t="n">
        <f aca="false">LN(1+V5)</f>
        <v>10.4048484265354</v>
      </c>
      <c r="X5" s="2" t="n">
        <f aca="false">W5-(SUM(W$2:W$26)+SUM(W$28:W$55)+SUM(W$57:W$95)+SUM(W$97:W$104))/100</f>
        <v>4.89075162805375</v>
      </c>
      <c r="Y5" s="2" t="n">
        <v>12.987847</v>
      </c>
      <c r="Z5" s="2" t="n">
        <v>7682300</v>
      </c>
      <c r="AA5" s="2" t="n">
        <f aca="false">LN(Y5*1000000/Z5)</f>
        <v>0.525095092575189</v>
      </c>
      <c r="AB5" s="2" t="n">
        <f aca="false">AA5-AVERAGE(AA$2:AA$104)</f>
        <v>-3.10106626545125</v>
      </c>
      <c r="AC5" s="2" t="n">
        <v>0</v>
      </c>
      <c r="AD5" s="2" t="n">
        <v>0</v>
      </c>
      <c r="AE5" s="2" t="n">
        <v>0</v>
      </c>
      <c r="AF5" s="2" t="n">
        <v>1</v>
      </c>
      <c r="AG5" s="2" t="n">
        <v>0</v>
      </c>
    </row>
    <row r="6" customFormat="false" ht="17" hidden="false" customHeight="false" outlineLevel="0" collapsed="false">
      <c r="A6" s="8" t="s">
        <v>89</v>
      </c>
      <c r="B6" s="9" t="s">
        <v>90</v>
      </c>
      <c r="C6" s="9" t="n">
        <f aca="false">EXP(D6)</f>
        <v>13147.9349802627</v>
      </c>
      <c r="D6" s="2" t="n">
        <v>9.48401998955304</v>
      </c>
      <c r="E6" s="9" t="n">
        <f aca="false">D6-AVERAGE(D$2:D$104)</f>
        <v>1.16528635033239</v>
      </c>
      <c r="F6" s="2" t="n">
        <v>0.0254082625180283</v>
      </c>
      <c r="G6" s="9" t="n">
        <f aca="false">E6*F6</f>
        <v>0.0296079014979203</v>
      </c>
      <c r="H6" s="9" t="n">
        <f aca="false">D6*F6</f>
        <v>0.240972469620791</v>
      </c>
      <c r="I6" s="2" t="n">
        <v>64.1065456182556</v>
      </c>
      <c r="J6" s="9" t="n">
        <f aca="false">LN(I6)</f>
        <v>4.16054647444259</v>
      </c>
      <c r="K6" s="9" t="n">
        <f aca="false">J6-AVERAGE(J$2:J$104)</f>
        <v>1.68077232136009</v>
      </c>
      <c r="L6" s="2" t="n">
        <v>-0.0918038544174691</v>
      </c>
      <c r="M6" s="8" t="n">
        <v>0</v>
      </c>
      <c r="N6" s="2" t="n">
        <v>0</v>
      </c>
      <c r="O6" s="2" t="n">
        <v>0</v>
      </c>
      <c r="P6" s="2" t="n">
        <v>1</v>
      </c>
      <c r="Q6" s="2" t="n">
        <v>0</v>
      </c>
      <c r="R6" s="2" t="n">
        <v>14.7</v>
      </c>
      <c r="S6" s="2" t="n">
        <v>-2.4</v>
      </c>
      <c r="T6" s="2" t="n">
        <f aca="false">R6-(SUM(R$1:R$95)+SUM(R$97:R$104))/102</f>
        <v>-8.20588235294118</v>
      </c>
      <c r="U6" s="2" t="n">
        <f aca="false">S6-(SUM(S$1:S$95)+SUM(S$97:S$104))/102</f>
        <v>-14.9607843137255</v>
      </c>
      <c r="V6" s="2" t="n">
        <v>241.2168</v>
      </c>
      <c r="W6" s="8" t="n">
        <f aca="false">LN(1+V6)</f>
        <v>5.48983319287526</v>
      </c>
      <c r="X6" s="2" t="n">
        <f aca="false">W6-(SUM(W$2:W$26)+SUM(W$28:W$55)+SUM(W$57:W$95)+SUM(W$97:W$104))/100</f>
        <v>-0.0242636056063628</v>
      </c>
      <c r="Y6" s="2" t="n">
        <v>7.497731</v>
      </c>
      <c r="Z6" s="2" t="n">
        <v>82450</v>
      </c>
      <c r="AA6" s="2" t="n">
        <f aca="false">LN(Y6*1000000/Z6)</f>
        <v>4.51016367141302</v>
      </c>
      <c r="AB6" s="2" t="n">
        <f aca="false">AA6-AVERAGE(AA$2:AA$104)</f>
        <v>0.884002313386579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</row>
    <row r="7" customFormat="false" ht="17" hidden="false" customHeight="false" outlineLevel="0" collapsed="false">
      <c r="A7" s="8" t="s">
        <v>93</v>
      </c>
      <c r="B7" s="9" t="s">
        <v>94</v>
      </c>
      <c r="C7" s="9" t="n">
        <f aca="false">EXP(D7)</f>
        <v>13989.9197655488</v>
      </c>
      <c r="D7" s="2" t="n">
        <v>9.54609233251433</v>
      </c>
      <c r="E7" s="9" t="n">
        <f aca="false">D7-AVERAGE(D$2:D$104)</f>
        <v>1.22735869329367</v>
      </c>
      <c r="F7" s="2" t="n">
        <v>0.0238012933614146</v>
      </c>
      <c r="G7" s="9" t="n">
        <f aca="false">E7*F7</f>
        <v>0.0292127243187652</v>
      </c>
      <c r="H7" s="9" t="n">
        <f aca="false">D7*F7</f>
        <v>0.227209344061324</v>
      </c>
      <c r="I7" s="2" t="n">
        <v>106.064987189257</v>
      </c>
      <c r="J7" s="9" t="n">
        <f aca="false">LN(I7)</f>
        <v>4.6640519929423</v>
      </c>
      <c r="K7" s="9" t="n">
        <f aca="false">J7-AVERAGE(J$2:J$104)</f>
        <v>2.18427783985981</v>
      </c>
      <c r="L7" s="2" t="n">
        <v>-0.0752242453167091</v>
      </c>
      <c r="M7" s="8" t="n">
        <v>0</v>
      </c>
      <c r="N7" s="2" t="n">
        <v>0</v>
      </c>
      <c r="O7" s="2" t="n">
        <v>1</v>
      </c>
      <c r="P7" s="2" t="n">
        <v>0</v>
      </c>
      <c r="Q7" s="2" t="n">
        <v>0</v>
      </c>
      <c r="R7" s="2" t="n">
        <v>16.6</v>
      </c>
      <c r="S7" s="2" t="n">
        <v>2.4</v>
      </c>
      <c r="T7" s="2" t="n">
        <f aca="false">R7-(SUM(R$1:R$95)+SUM(R$97:R$104))/102</f>
        <v>-6.30588235294118</v>
      </c>
      <c r="U7" s="2" t="n">
        <f aca="false">S7-(SUM(S$1:S$95)+SUM(S$97:S$104))/102</f>
        <v>-10.1607843137255</v>
      </c>
      <c r="V7" s="2" t="n">
        <v>137.3729</v>
      </c>
      <c r="W7" s="8" t="n">
        <f aca="false">LN(1+V7)</f>
        <v>4.92995221476188</v>
      </c>
      <c r="X7" s="2" t="n">
        <f aca="false">W7-(SUM(W$2:W$26)+SUM(W$28:W$55)+SUM(W$57:W$95)+SUM(W$97:W$104))/100</f>
        <v>-0.584144583719742</v>
      </c>
      <c r="Y7" s="2" t="n">
        <v>9.660688</v>
      </c>
      <c r="Z7" s="2" t="n">
        <v>30280</v>
      </c>
      <c r="AA7" s="2" t="n">
        <f aca="false">LN(Y7*1000000/Z7)</f>
        <v>5.76533271763327</v>
      </c>
      <c r="AB7" s="2" t="n">
        <f aca="false">AA7-AVERAGE(AA$2:AA$104)</f>
        <v>2.13917135960683</v>
      </c>
      <c r="AC7" s="2" t="n">
        <v>0</v>
      </c>
      <c r="AD7" s="2" t="n">
        <v>0</v>
      </c>
      <c r="AE7" s="2" t="n">
        <v>0</v>
      </c>
      <c r="AF7" s="2" t="n">
        <v>1</v>
      </c>
      <c r="AG7" s="2" t="n">
        <v>0</v>
      </c>
    </row>
    <row r="8" customFormat="false" ht="17" hidden="false" customHeight="false" outlineLevel="0" collapsed="false">
      <c r="A8" s="8" t="s">
        <v>95</v>
      </c>
      <c r="B8" s="9" t="s">
        <v>96</v>
      </c>
      <c r="C8" s="9" t="n">
        <f aca="false">EXP(D8)</f>
        <v>1180.60899592878</v>
      </c>
      <c r="D8" s="2" t="n">
        <v>7.07378568257155</v>
      </c>
      <c r="E8" s="9" t="n">
        <f aca="false">D8-AVERAGE(D$2:D$104)</f>
        <v>-1.24494795664911</v>
      </c>
      <c r="F8" s="2" t="n">
        <v>0.012439403864649</v>
      </c>
      <c r="G8" s="9" t="n">
        <f aca="false">E8*F8</f>
        <v>-0.0154864104232278</v>
      </c>
      <c r="H8" s="9" t="n">
        <f aca="false">D8*F8</f>
        <v>0.087993676957479</v>
      </c>
      <c r="I8" s="2" t="n">
        <v>0.62751769976066</v>
      </c>
      <c r="J8" s="9" t="n">
        <f aca="false">LN(I8)</f>
        <v>-0.465983401584106</v>
      </c>
      <c r="K8" s="9" t="n">
        <f aca="false">J8-AVERAGE(J$2:J$104)</f>
        <v>-2.9457575546666</v>
      </c>
      <c r="L8" s="2" t="n">
        <v>-0.0113302319356649</v>
      </c>
      <c r="M8" s="8" t="n">
        <v>0</v>
      </c>
      <c r="N8" s="2" t="n">
        <v>0</v>
      </c>
      <c r="O8" s="2" t="n">
        <v>1</v>
      </c>
      <c r="P8" s="2" t="n">
        <v>0</v>
      </c>
      <c r="Q8" s="2" t="n">
        <v>0</v>
      </c>
      <c r="R8" s="2" t="n">
        <v>26.3</v>
      </c>
      <c r="S8" s="2" t="n">
        <v>26.2</v>
      </c>
      <c r="T8" s="2" t="n">
        <f aca="false">R8-(SUM(R$1:R$95)+SUM(R$97:R$104))/102</f>
        <v>3.39411764705882</v>
      </c>
      <c r="U8" s="2" t="n">
        <f aca="false">S8-(SUM(S$1:S$95)+SUM(S$97:S$104))/102</f>
        <v>13.6392156862745</v>
      </c>
      <c r="V8" s="2" t="n">
        <v>56.50965</v>
      </c>
      <c r="W8" s="8" t="n">
        <f aca="false">LN(1+V8)</f>
        <v>4.05195275980904</v>
      </c>
      <c r="X8" s="2" t="n">
        <f aca="false">W8-(SUM(W$2:W$26)+SUM(W$28:W$55)+SUM(W$57:W$95)+SUM(W$97:W$104))/100</f>
        <v>-1.46214403867258</v>
      </c>
      <c r="Y8" s="2" t="n">
        <v>2.908713</v>
      </c>
      <c r="Z8" s="2" t="n">
        <v>112760</v>
      </c>
      <c r="AA8" s="2" t="n">
        <f aca="false">LN(Y8*1000000/Z8)</f>
        <v>3.25020432804903</v>
      </c>
      <c r="AB8" s="2" t="n">
        <f aca="false">AA8-AVERAGE(AA$2:AA$104)</f>
        <v>-0.375957029977408</v>
      </c>
      <c r="AC8" s="2" t="n">
        <v>1</v>
      </c>
      <c r="AD8" s="2" t="n">
        <v>0</v>
      </c>
      <c r="AE8" s="2" t="n">
        <v>0</v>
      </c>
      <c r="AF8" s="2" t="n">
        <v>0</v>
      </c>
      <c r="AG8" s="2" t="n">
        <v>0</v>
      </c>
    </row>
    <row r="9" customFormat="false" ht="17" hidden="false" customHeight="false" outlineLevel="0" collapsed="false">
      <c r="A9" s="8" t="s">
        <v>360</v>
      </c>
      <c r="B9" s="9" t="s">
        <v>361</v>
      </c>
      <c r="C9" s="9" t="n">
        <f aca="false">EXP(D9)</f>
        <v>1273.10935371017</v>
      </c>
      <c r="D9" s="2" t="n">
        <v>7.14921749723264</v>
      </c>
      <c r="E9" s="9" t="n">
        <f aca="false">D9-AVERAGE(D$2:D$104)</f>
        <v>-1.16951614198802</v>
      </c>
      <c r="F9" s="2" t="n">
        <v>0.00213172027950992</v>
      </c>
      <c r="G9" s="9" t="n">
        <f aca="false">E9*F9</f>
        <v>-0.00249308127709006</v>
      </c>
      <c r="H9" s="9" t="n">
        <f aca="false">D9*F9</f>
        <v>0.015240131921478</v>
      </c>
      <c r="I9" s="2" t="n">
        <v>0.593964032897524</v>
      </c>
      <c r="J9" s="9" t="n">
        <f aca="false">LN(I9)</f>
        <v>-0.520936512130327</v>
      </c>
      <c r="K9" s="9" t="n">
        <f aca="false">J9-AVERAGE(J$2:J$104)</f>
        <v>-3.00071066521282</v>
      </c>
      <c r="L9" s="2" t="n">
        <v>0.00118702298280044</v>
      </c>
      <c r="M9" s="8" t="n">
        <v>0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27.7</v>
      </c>
      <c r="S9" s="2" t="n">
        <v>19</v>
      </c>
      <c r="T9" s="2" t="n">
        <f aca="false">R9-(SUM(R$1:R$95)+SUM(R$97:R$104))/102</f>
        <v>4.79411764705882</v>
      </c>
      <c r="U9" s="2" t="n">
        <f aca="false">S9-(SUM(S$1:S$95)+SUM(S$97:S$104))/102</f>
        <v>6.43921568627451</v>
      </c>
      <c r="V9" s="2" t="n">
        <v>29.45726</v>
      </c>
      <c r="W9" s="8" t="n">
        <f aca="false">LN(1+V9)</f>
        <v>3.41632438938283</v>
      </c>
      <c r="X9" s="2" t="n">
        <f aca="false">W9-(SUM(W$2:W$26)+SUM(W$28:W$55)+SUM(W$57:W$95)+SUM(W$97:W$104))/100</f>
        <v>-2.0977724090988</v>
      </c>
      <c r="Y9" s="2" t="n">
        <v>67.849312</v>
      </c>
      <c r="Z9" s="2" t="n">
        <v>130170</v>
      </c>
      <c r="AA9" s="2" t="n">
        <f aca="false">LN(Y9*1000000/Z9)</f>
        <v>6.2562032367185</v>
      </c>
      <c r="AB9" s="2" t="n">
        <f aca="false">AA9-AVERAGE(AA$2:AA$104)</f>
        <v>2.63004187869206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1</v>
      </c>
    </row>
    <row r="10" customFormat="false" ht="17" hidden="false" customHeight="false" outlineLevel="0" collapsed="false">
      <c r="A10" s="8" t="s">
        <v>99</v>
      </c>
      <c r="B10" s="9" t="s">
        <v>100</v>
      </c>
      <c r="C10" s="9" t="n">
        <f aca="false">EXP(D10)</f>
        <v>3006.00314063902</v>
      </c>
      <c r="D10" s="2" t="n">
        <v>8.00836661510247</v>
      </c>
      <c r="E10" s="9" t="n">
        <f aca="false">D10-AVERAGE(D$2:D$104)</f>
        <v>-0.31036702411819</v>
      </c>
      <c r="F10" s="2" t="n">
        <v>0.0548825513060311</v>
      </c>
      <c r="G10" s="9" t="n">
        <f aca="false">E10*F10</f>
        <v>-0.0170337341248667</v>
      </c>
      <c r="H10" s="9" t="n">
        <f aca="false">D10*F10</f>
        <v>0.439519591630868</v>
      </c>
      <c r="I10" s="2" t="n">
        <v>179.406629391451</v>
      </c>
      <c r="J10" s="9" t="n">
        <f aca="false">LN(I10)</f>
        <v>5.18965490207155</v>
      </c>
      <c r="K10" s="9" t="n">
        <f aca="false">J10-AVERAGE(J$2:J$104)</f>
        <v>2.70988074898906</v>
      </c>
      <c r="L10" s="2" t="n">
        <v>0.0194812938817275</v>
      </c>
      <c r="M10" s="8" t="n">
        <v>1</v>
      </c>
      <c r="N10" s="2" t="n">
        <v>0</v>
      </c>
      <c r="O10" s="2" t="n">
        <v>0</v>
      </c>
      <c r="P10" s="2" t="n">
        <v>1</v>
      </c>
      <c r="Q10" s="2" t="n">
        <v>0</v>
      </c>
      <c r="R10" s="2" t="n">
        <v>20.2</v>
      </c>
      <c r="S10" s="2" t="n">
        <v>0.4</v>
      </c>
      <c r="T10" s="2" t="n">
        <f aca="false">R10-(SUM(R$1:R$95)+SUM(R$97:R$104))/102</f>
        <v>-2.70588235294118</v>
      </c>
      <c r="U10" s="2" t="n">
        <f aca="false">S10-(SUM(S$1:S$95)+SUM(S$97:S$104))/102</f>
        <v>-12.1607843137255</v>
      </c>
      <c r="V10" s="2" t="n">
        <v>32.47995</v>
      </c>
      <c r="W10" s="8" t="n">
        <f aca="false">LN(1+V10)</f>
        <v>3.51094675219125</v>
      </c>
      <c r="X10" s="2" t="n">
        <f aca="false">W10-(SUM(W$2:W$26)+SUM(W$28:W$55)+SUM(W$57:W$95)+SUM(W$97:W$104))/100</f>
        <v>-2.00315004629038</v>
      </c>
      <c r="Y10" s="2" t="n">
        <v>8.541136</v>
      </c>
      <c r="Z10" s="2" t="n">
        <v>110414.285714286</v>
      </c>
      <c r="AA10" s="2" t="n">
        <f aca="false">LN(Y10*1000000/Z10)</f>
        <v>4.34840977395587</v>
      </c>
      <c r="AB10" s="2" t="n">
        <f aca="false">AA10-AVERAGE(AA$2:AA$104)</f>
        <v>0.722248415929427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0</v>
      </c>
    </row>
    <row r="11" customFormat="false" ht="17" hidden="false" customHeight="false" outlineLevel="0" collapsed="false">
      <c r="A11" s="8" t="s">
        <v>101</v>
      </c>
      <c r="B11" s="9" t="s">
        <v>102</v>
      </c>
      <c r="C11" s="9" t="n">
        <f aca="false">EXP(D11)</f>
        <v>14016.9561164488</v>
      </c>
      <c r="D11" s="2" t="n">
        <v>9.5480230269204</v>
      </c>
      <c r="E11" s="9" t="n">
        <f aca="false">D11-AVERAGE(D$2:D$104)</f>
        <v>1.22928938769974</v>
      </c>
      <c r="F11" s="2" t="n">
        <v>-0.00647620825856272</v>
      </c>
      <c r="G11" s="9" t="n">
        <f aca="false">E11*F11</f>
        <v>-0.00796113408478458</v>
      </c>
      <c r="H11" s="9" t="n">
        <f aca="false">D11*F11</f>
        <v>-0.0618349855798889</v>
      </c>
      <c r="I11" s="2" t="n">
        <v>6.50964234296191</v>
      </c>
      <c r="J11" s="9" t="n">
        <f aca="false">LN(I11)</f>
        <v>1.87328451507405</v>
      </c>
      <c r="K11" s="9" t="n">
        <f aca="false">J11-AVERAGE(J$2:J$104)</f>
        <v>-0.60648963800844</v>
      </c>
      <c r="L11" s="2" t="n">
        <v>0.0773534383562289</v>
      </c>
      <c r="M11" s="8" t="n">
        <v>0</v>
      </c>
      <c r="N11" s="2" t="n">
        <v>1</v>
      </c>
      <c r="O11" s="2" t="n">
        <v>0</v>
      </c>
      <c r="P11" s="2" t="n">
        <v>0</v>
      </c>
      <c r="Q11" s="2" t="n">
        <v>0</v>
      </c>
      <c r="R11" s="2" t="n">
        <v>36</v>
      </c>
      <c r="S11" s="2" t="n">
        <v>16.6</v>
      </c>
      <c r="T11" s="2" t="n">
        <f aca="false">R11-(SUM(R$1:R$95)+SUM(R$97:R$104))/102</f>
        <v>13.0941176470588</v>
      </c>
      <c r="U11" s="2" t="n">
        <f aca="false">S11-(SUM(S$1:S$95)+SUM(S$97:S$104))/102</f>
        <v>4.03921568627451</v>
      </c>
      <c r="V11" s="2" t="n">
        <v>29187.37</v>
      </c>
      <c r="W11" s="8" t="n">
        <f aca="false">LN(1+V11)</f>
        <v>10.2815256212475</v>
      </c>
      <c r="X11" s="2" t="n">
        <f aca="false">W11-(SUM(W$2:W$26)+SUM(W$28:W$55)+SUM(W$57:W$95)+SUM(W$97:W$104))/100</f>
        <v>4.76742882276592</v>
      </c>
      <c r="Y11" s="2" t="n">
        <v>0.219532</v>
      </c>
      <c r="Z11" s="2" t="n">
        <v>699.714285714286</v>
      </c>
      <c r="AA11" s="2" t="n">
        <f aca="false">LN(Y11*1000000/Z11)</f>
        <v>5.74858119829183</v>
      </c>
      <c r="AB11" s="2" t="n">
        <f aca="false">AA11-AVERAGE(AA$2:AA$104)</f>
        <v>2.12241984026539</v>
      </c>
      <c r="AC11" s="2" t="n">
        <v>1</v>
      </c>
      <c r="AD11" s="2" t="n">
        <v>0</v>
      </c>
      <c r="AE11" s="2" t="n">
        <v>0</v>
      </c>
      <c r="AF11" s="2" t="n">
        <v>0</v>
      </c>
      <c r="AG11" s="2" t="n">
        <v>0</v>
      </c>
    </row>
    <row r="12" customFormat="false" ht="17" hidden="false" customHeight="false" outlineLevel="0" collapsed="false">
      <c r="A12" s="8" t="s">
        <v>107</v>
      </c>
      <c r="B12" s="9" t="s">
        <v>108</v>
      </c>
      <c r="C12" s="9" t="n">
        <f aca="false">EXP(D12)</f>
        <v>1688.73165732844</v>
      </c>
      <c r="D12" s="2" t="n">
        <v>7.43173302752982</v>
      </c>
      <c r="E12" s="9" t="n">
        <f aca="false">D12-AVERAGE(D$2:D$104)</f>
        <v>-0.887000611690841</v>
      </c>
      <c r="F12" s="2" t="n">
        <v>-0.00712285700756076</v>
      </c>
      <c r="G12" s="9" t="n">
        <f aca="false">E12*F12</f>
        <v>0.00631797852269279</v>
      </c>
      <c r="H12" s="9" t="n">
        <f aca="false">D12*F12</f>
        <v>-0.0529351716734615</v>
      </c>
      <c r="I12" s="2" t="n">
        <v>3.54227839436002</v>
      </c>
      <c r="J12" s="9" t="n">
        <f aca="false">LN(I12)</f>
        <v>1.26477013434087</v>
      </c>
      <c r="K12" s="9" t="n">
        <f aca="false">J12-AVERAGE(J$2:J$104)</f>
        <v>-1.21500401874162</v>
      </c>
      <c r="L12" s="2" t="n">
        <v>-0.0323976302316823</v>
      </c>
      <c r="M12" s="8" t="n">
        <v>0</v>
      </c>
      <c r="N12" s="2" t="n">
        <v>0</v>
      </c>
      <c r="O12" s="2" t="n">
        <v>1</v>
      </c>
      <c r="P12" s="2" t="n">
        <v>0</v>
      </c>
      <c r="Q12" s="2" t="n">
        <v>0</v>
      </c>
      <c r="R12" s="2" t="n">
        <v>22.3</v>
      </c>
      <c r="S12" s="2" t="n">
        <v>18.9</v>
      </c>
      <c r="T12" s="2" t="n">
        <f aca="false">R12-(SUM(R$1:R$95)+SUM(R$97:R$104))/102</f>
        <v>-0.605882352941176</v>
      </c>
      <c r="U12" s="2" t="n">
        <f aca="false">S12-(SUM(S$1:S$95)+SUM(S$97:S$104))/102</f>
        <v>6.33921568627451</v>
      </c>
      <c r="V12" s="2" t="n">
        <v>1766.512</v>
      </c>
      <c r="W12" s="8" t="n">
        <f aca="false">LN(1+V12)</f>
        <v>7.47732818699804</v>
      </c>
      <c r="X12" s="2" t="n">
        <f aca="false">W12-(SUM(W$2:W$26)+SUM(W$28:W$55)+SUM(W$57:W$95)+SUM(W$97:W$104))/100</f>
        <v>1.96323138851641</v>
      </c>
      <c r="Y12" s="2" t="n">
        <v>4.319564</v>
      </c>
      <c r="Z12" s="2" t="n">
        <v>1083300</v>
      </c>
      <c r="AA12" s="2" t="n">
        <f aca="false">LN(Y12*1000000/Z12)</f>
        <v>1.38314253326734</v>
      </c>
      <c r="AB12" s="2" t="n">
        <f aca="false">AA12-AVERAGE(AA$2:AA$104)</f>
        <v>-2.2430188247591</v>
      </c>
      <c r="AC12" s="2" t="n">
        <v>0</v>
      </c>
      <c r="AD12" s="2" t="n">
        <v>0</v>
      </c>
      <c r="AE12" s="2" t="n">
        <v>1</v>
      </c>
      <c r="AF12" s="2" t="n">
        <v>0</v>
      </c>
      <c r="AG12" s="2" t="n">
        <v>0</v>
      </c>
    </row>
    <row r="13" customFormat="false" ht="17" hidden="false" customHeight="false" outlineLevel="0" collapsed="false">
      <c r="A13" s="8" t="s">
        <v>109</v>
      </c>
      <c r="B13" s="9" t="s">
        <v>110</v>
      </c>
      <c r="C13" s="9" t="n">
        <f aca="false">EXP(D13)</f>
        <v>3227.4615491141</v>
      </c>
      <c r="D13" s="2" t="n">
        <v>8.0794512091298</v>
      </c>
      <c r="E13" s="9" t="n">
        <f aca="false">D13-AVERAGE(D$2:D$104)</f>
        <v>-0.239282430090858</v>
      </c>
      <c r="F13" s="2" t="n">
        <v>0.0297828512985634</v>
      </c>
      <c r="G13" s="9" t="n">
        <f aca="false">E13*F13</f>
        <v>-0.00712651303375494</v>
      </c>
      <c r="H13" s="9" t="n">
        <f aca="false">D13*F13</f>
        <v>0.240629093935511</v>
      </c>
      <c r="I13" s="2" t="n">
        <v>8.54535850622284</v>
      </c>
      <c r="J13" s="9" t="n">
        <f aca="false">LN(I13)</f>
        <v>2.14538827077498</v>
      </c>
      <c r="K13" s="9" t="n">
        <f aca="false">J13-AVERAGE(J$2:J$104)</f>
        <v>-0.334385882307511</v>
      </c>
      <c r="L13" s="2" t="n">
        <v>0.0163922437730544</v>
      </c>
      <c r="M13" s="8" t="n">
        <v>0</v>
      </c>
      <c r="N13" s="2" t="n">
        <v>0</v>
      </c>
      <c r="O13" s="2" t="n">
        <v>1</v>
      </c>
      <c r="P13" s="2" t="n">
        <v>0</v>
      </c>
      <c r="Q13" s="2" t="n">
        <v>0</v>
      </c>
      <c r="R13" s="2" t="n">
        <v>24.8</v>
      </c>
      <c r="S13" s="2" t="n">
        <v>23.7</v>
      </c>
      <c r="T13" s="2" t="n">
        <f aca="false">R13-(SUM(R$1:R$95)+SUM(R$97:R$104))/102</f>
        <v>1.89411764705882</v>
      </c>
      <c r="U13" s="2" t="n">
        <f aca="false">S13-(SUM(S$1:S$95)+SUM(S$97:S$104))/102</f>
        <v>11.1392156862745</v>
      </c>
      <c r="V13" s="2" t="n">
        <v>291.7086</v>
      </c>
      <c r="W13" s="8" t="n">
        <f aca="false">LN(1+V13)</f>
        <v>5.67917757488561</v>
      </c>
      <c r="X13" s="2" t="n">
        <f aca="false">W13-(SUM(W$2:W$26)+SUM(W$28:W$55)+SUM(W$57:W$95)+SUM(W$97:W$104))/100</f>
        <v>0.165080776403991</v>
      </c>
      <c r="Y13" s="2" t="n">
        <v>98.445131</v>
      </c>
      <c r="Z13" s="2" t="n">
        <v>8459420</v>
      </c>
      <c r="AA13" s="2" t="n">
        <f aca="false">LN(Y13*1000000/Z13)</f>
        <v>2.45421873393687</v>
      </c>
      <c r="AB13" s="2" t="n">
        <f aca="false">AA13-AVERAGE(AA$2:AA$104)</f>
        <v>-1.17194262408957</v>
      </c>
      <c r="AC13" s="2" t="n">
        <v>0</v>
      </c>
      <c r="AD13" s="2" t="n">
        <v>0</v>
      </c>
      <c r="AE13" s="2" t="n">
        <v>1</v>
      </c>
      <c r="AF13" s="2" t="n">
        <v>0</v>
      </c>
      <c r="AG13" s="2" t="n">
        <v>0</v>
      </c>
    </row>
    <row r="14" customFormat="false" ht="17" hidden="false" customHeight="false" outlineLevel="0" collapsed="false">
      <c r="A14" s="8" t="s">
        <v>113</v>
      </c>
      <c r="B14" s="9" t="s">
        <v>114</v>
      </c>
      <c r="C14" s="9" t="n">
        <f aca="false">EXP(D14)</f>
        <v>35493.8613941684</v>
      </c>
      <c r="D14" s="2" t="n">
        <v>10.4771150420373</v>
      </c>
      <c r="E14" s="9" t="n">
        <f aca="false">D14-AVERAGE(D$2:D$104)</f>
        <v>2.1583814028166</v>
      </c>
      <c r="F14" s="2" t="n">
        <v>-0.00719561628288814</v>
      </c>
      <c r="G14" s="9" t="n">
        <f aca="false">E14*F14</f>
        <v>-0.0155308843667901</v>
      </c>
      <c r="H14" s="9" t="n">
        <f aca="false">D14*F14</f>
        <v>-0.0753892995941755</v>
      </c>
      <c r="I14" s="2" t="n">
        <v>11.9545805178941</v>
      </c>
      <c r="J14" s="9" t="n">
        <f aca="false">LN(I14)</f>
        <v>2.48111451187093</v>
      </c>
      <c r="K14" s="9" t="n">
        <f aca="false">J14-AVERAGE(J$2:J$104)</f>
        <v>0.00134035878843486</v>
      </c>
      <c r="L14" s="2" t="n">
        <v>0.0166423819184442</v>
      </c>
      <c r="M14" s="8" t="n">
        <v>0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27.2</v>
      </c>
      <c r="S14" s="2" t="n">
        <v>25.3</v>
      </c>
      <c r="T14" s="2" t="n">
        <f aca="false">R14-(SUM(R$1:R$95)+SUM(R$97:R$104))/102</f>
        <v>4.29411764705882</v>
      </c>
      <c r="U14" s="2" t="n">
        <f aca="false">S14-(SUM(S$1:S$95)+SUM(S$97:S$104))/102</f>
        <v>12.7392156862745</v>
      </c>
      <c r="V14" s="2" t="n">
        <v>137155</v>
      </c>
      <c r="W14" s="8" t="n">
        <f aca="false">LN(1+V14)</f>
        <v>11.8288742431303</v>
      </c>
      <c r="X14" s="2" t="n">
        <f aca="false">W14-(SUM(W$2:W$26)+SUM(W$28:W$55)+SUM(W$57:W$95)+SUM(W$97:W$104))/100</f>
        <v>6.3147774446487</v>
      </c>
      <c r="Y14" s="2" t="n">
        <v>0.13101</v>
      </c>
      <c r="Z14" s="2" t="n">
        <v>5270</v>
      </c>
      <c r="AA14" s="2" t="n">
        <f aca="false">LN(Y14*1000000/Z14)</f>
        <v>3.21324329361231</v>
      </c>
      <c r="AB14" s="2" t="n">
        <f aca="false">AA14-AVERAGE(AA$2:AA$104)</f>
        <v>-0.412918064414133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1</v>
      </c>
    </row>
    <row r="15" customFormat="false" ht="17" hidden="false" customHeight="false" outlineLevel="0" collapsed="false">
      <c r="A15" s="8" t="s">
        <v>362</v>
      </c>
      <c r="B15" s="9" t="s">
        <v>363</v>
      </c>
      <c r="C15" s="9" t="n">
        <f aca="false">EXP(D15)</f>
        <v>863.545066978944</v>
      </c>
      <c r="D15" s="2" t="n">
        <v>6.76104608728325</v>
      </c>
      <c r="E15" s="9" t="n">
        <f aca="false">D15-AVERAGE(D$2:D$104)</f>
        <v>-1.55768755193741</v>
      </c>
      <c r="F15" s="2" t="n">
        <v>0.0789022236716413</v>
      </c>
      <c r="G15" s="9" t="n">
        <f aca="false">E15*F15</f>
        <v>-0.122905011633497</v>
      </c>
      <c r="H15" s="9" t="n">
        <f aca="false">D15*F15</f>
        <v>0.533461570633098</v>
      </c>
      <c r="I15" s="2" t="n">
        <v>0.130726435105809</v>
      </c>
      <c r="J15" s="9" t="n">
        <f aca="false">LN(I15)</f>
        <v>-2.0346484209165</v>
      </c>
      <c r="K15" s="9" t="n">
        <f aca="false">J15-AVERAGE(J$2:J$104)</f>
        <v>-4.51442257399899</v>
      </c>
      <c r="L15" s="2" t="n">
        <v>0.274012088018331</v>
      </c>
      <c r="M15" s="8" t="n">
        <v>0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24.9</v>
      </c>
      <c r="S15" s="2" t="n">
        <v>15.4</v>
      </c>
      <c r="T15" s="2" t="n">
        <f aca="false">R15-(SUM(R$1:R$95)+SUM(R$97:R$104))/102</f>
        <v>1.99411764705882</v>
      </c>
      <c r="U15" s="2" t="n">
        <f aca="false">S15-(SUM(S$1:S$95)+SUM(S$97:S$104))/102</f>
        <v>2.83921568627451</v>
      </c>
      <c r="V15" s="2" t="n">
        <v>32268.63</v>
      </c>
      <c r="W15" s="8" t="n">
        <f aca="false">LN(1+V15)</f>
        <v>10.3818818192226</v>
      </c>
      <c r="X15" s="2" t="n">
        <f aca="false">W15-(SUM(W$2:W$26)+SUM(W$28:W$55)+SUM(W$57:W$95)+SUM(W$97:W$104))/100</f>
        <v>4.86778502074098</v>
      </c>
      <c r="Y15" s="2" t="n">
        <v>0.715745</v>
      </c>
      <c r="Z15" s="2" t="n">
        <v>566730</v>
      </c>
      <c r="AA15" s="2" t="n">
        <f aca="false">LN(Y15*1000000/Z15)</f>
        <v>0.233440958437596</v>
      </c>
      <c r="AB15" s="2" t="n">
        <f aca="false">AA15-AVERAGE(AA$2:AA$104)</f>
        <v>-3.39272039958885</v>
      </c>
      <c r="AC15" s="2" t="n">
        <v>1</v>
      </c>
      <c r="AD15" s="2" t="n">
        <v>0</v>
      </c>
      <c r="AE15" s="2" t="n">
        <v>0</v>
      </c>
      <c r="AF15" s="2" t="n">
        <v>0</v>
      </c>
      <c r="AG15" s="2" t="n">
        <v>0</v>
      </c>
    </row>
    <row r="16" customFormat="false" ht="17" hidden="false" customHeight="false" outlineLevel="0" collapsed="false">
      <c r="A16" s="8" t="s">
        <v>119</v>
      </c>
      <c r="B16" s="9" t="s">
        <v>120</v>
      </c>
      <c r="C16" s="9" t="n">
        <f aca="false">EXP(D16)</f>
        <v>16980.3621740704</v>
      </c>
      <c r="D16" s="2" t="n">
        <v>9.73981278908842</v>
      </c>
      <c r="E16" s="9" t="n">
        <f aca="false">D16-AVERAGE(D$2:D$104)</f>
        <v>1.42107914986776</v>
      </c>
      <c r="F16" s="2" t="n">
        <v>0.0238783752021095</v>
      </c>
      <c r="G16" s="9" t="n">
        <f aca="false">E16*F16</f>
        <v>0.0339330611324372</v>
      </c>
      <c r="H16" s="9" t="n">
        <f aca="false">D16*F16</f>
        <v>0.232570904176158</v>
      </c>
      <c r="I16" s="2" t="n">
        <v>222.967529656585</v>
      </c>
      <c r="J16" s="9" t="n">
        <f aca="false">LN(I16)</f>
        <v>5.40702615393726</v>
      </c>
      <c r="K16" s="9" t="n">
        <f aca="false">J16-AVERAGE(J$2:J$104)</f>
        <v>2.92725200085477</v>
      </c>
      <c r="L16" s="2" t="n">
        <v>-0.0299950256872285</v>
      </c>
      <c r="M16" s="8" t="n">
        <v>0</v>
      </c>
      <c r="N16" s="2" t="n">
        <v>1</v>
      </c>
      <c r="O16" s="2" t="n">
        <v>0</v>
      </c>
      <c r="P16" s="2" t="n">
        <v>0</v>
      </c>
      <c r="Q16" s="2" t="n">
        <v>0</v>
      </c>
      <c r="R16" s="2" t="n">
        <v>10.3</v>
      </c>
      <c r="S16" s="2" t="n">
        <v>-20.4</v>
      </c>
      <c r="T16" s="2" t="n">
        <f aca="false">R16-(SUM(R$1:R$95)+SUM(R$97:R$104))/102</f>
        <v>-12.6058823529412</v>
      </c>
      <c r="U16" s="2" t="n">
        <f aca="false">S16-(SUM(S$1:S$95)+SUM(S$97:S$104))/102</f>
        <v>-32.9607843137255</v>
      </c>
      <c r="V16" s="2" t="n">
        <v>37175.55</v>
      </c>
      <c r="W16" s="8" t="n">
        <f aca="false">LN(1+V16)</f>
        <v>10.5234334651464</v>
      </c>
      <c r="X16" s="2" t="n">
        <f aca="false">W16-(SUM(W$2:W$26)+SUM(W$28:W$55)+SUM(W$57:W$95)+SUM(W$97:W$104))/100</f>
        <v>5.00933666666482</v>
      </c>
      <c r="Y16" s="2" t="n">
        <v>22.048431</v>
      </c>
      <c r="Z16" s="2" t="n">
        <v>9093510</v>
      </c>
      <c r="AA16" s="2" t="n">
        <f aca="false">LN(Y16*1000000/Z16)</f>
        <v>0.885680470627609</v>
      </c>
      <c r="AB16" s="2" t="n">
        <f aca="false">AA16-AVERAGE(AA$2:AA$104)</f>
        <v>-2.74048088739883</v>
      </c>
      <c r="AC16" s="2" t="n">
        <v>0</v>
      </c>
      <c r="AD16" s="2" t="n">
        <v>0</v>
      </c>
      <c r="AE16" s="2" t="n">
        <v>0</v>
      </c>
      <c r="AF16" s="2" t="n">
        <v>1</v>
      </c>
      <c r="AG16" s="2" t="n">
        <v>0</v>
      </c>
    </row>
    <row r="17" customFormat="false" ht="17" hidden="false" customHeight="false" outlineLevel="0" collapsed="false">
      <c r="A17" s="8" t="s">
        <v>121</v>
      </c>
      <c r="B17" s="9" t="s">
        <v>122</v>
      </c>
      <c r="C17" s="9" t="n">
        <f aca="false">EXP(D17)</f>
        <v>25968.4230886877</v>
      </c>
      <c r="D17" s="2" t="n">
        <v>10.164636582316</v>
      </c>
      <c r="E17" s="9" t="n">
        <f aca="false">D17-AVERAGE(D$2:D$104)</f>
        <v>1.84590294309537</v>
      </c>
      <c r="F17" s="2" t="n">
        <v>0.0100278659338804</v>
      </c>
      <c r="G17" s="9" t="n">
        <f aca="false">E17*F17</f>
        <v>0.0185104672403156</v>
      </c>
      <c r="H17" s="9" t="n">
        <f aca="false">D17*F17</f>
        <v>0.101929612914081</v>
      </c>
      <c r="I17" s="2" t="n">
        <v>34.6401431508876</v>
      </c>
      <c r="J17" s="9" t="n">
        <f aca="false">LN(I17)</f>
        <v>3.54501321621709</v>
      </c>
      <c r="K17" s="9" t="n">
        <f aca="false">J17-AVERAGE(J$2:J$104)</f>
        <v>1.0652390631346</v>
      </c>
      <c r="L17" s="2" t="n">
        <v>-0.0824904021511006</v>
      </c>
      <c r="M17" s="8" t="n">
        <v>0</v>
      </c>
      <c r="N17" s="2" t="n">
        <v>0</v>
      </c>
      <c r="O17" s="2" t="n">
        <v>0</v>
      </c>
      <c r="P17" s="2" t="n">
        <v>1</v>
      </c>
      <c r="Q17" s="2" t="n">
        <v>0</v>
      </c>
      <c r="R17" s="2" t="n">
        <v>13</v>
      </c>
      <c r="S17" s="2" t="n">
        <v>-1.9</v>
      </c>
      <c r="T17" s="2" t="n">
        <f aca="false">R17-(SUM(R$1:R$95)+SUM(R$97:R$104))/102</f>
        <v>-9.90588235294118</v>
      </c>
      <c r="U17" s="2" t="n">
        <f aca="false">S17-(SUM(S$1:S$95)+SUM(S$97:S$104))/102</f>
        <v>-14.4607843137255</v>
      </c>
      <c r="V17" s="2" t="n">
        <v>0.4433402</v>
      </c>
      <c r="W17" s="8" t="n">
        <f aca="false">LN(1+V17)</f>
        <v>0.366960010840746</v>
      </c>
      <c r="X17" s="2" t="n">
        <f aca="false">W17-(SUM(W$2:W$26)+SUM(W$28:W$55)+SUM(W$57:W$95)+SUM(W$97:W$104))/100</f>
        <v>-5.14713678764088</v>
      </c>
      <c r="Y17" s="2" t="n">
        <v>6.221393</v>
      </c>
      <c r="Z17" s="2" t="n">
        <v>40000</v>
      </c>
      <c r="AA17" s="2" t="n">
        <f aca="false">LN(Y17*1000000/Z17)</f>
        <v>5.04686966152904</v>
      </c>
      <c r="AB17" s="2" t="n">
        <f aca="false">AA17-AVERAGE(AA$2:AA$104)</f>
        <v>1.4207083035026</v>
      </c>
      <c r="AC17" s="2" t="n">
        <v>0</v>
      </c>
      <c r="AD17" s="2" t="n">
        <v>0</v>
      </c>
      <c r="AE17" s="2" t="n">
        <v>0</v>
      </c>
      <c r="AF17" s="2" t="n">
        <v>1</v>
      </c>
      <c r="AG17" s="2" t="n">
        <v>0</v>
      </c>
    </row>
    <row r="18" customFormat="false" ht="17" hidden="false" customHeight="false" outlineLevel="0" collapsed="false">
      <c r="A18" s="8" t="s">
        <v>123</v>
      </c>
      <c r="B18" s="9" t="s">
        <v>124</v>
      </c>
      <c r="C18" s="9" t="n">
        <f aca="false">EXP(D18)</f>
        <v>6532.06076118618</v>
      </c>
      <c r="D18" s="2" t="n">
        <v>8.78447775612703</v>
      </c>
      <c r="E18" s="9" t="n">
        <f aca="false">D18-AVERAGE(D$2:D$104)</f>
        <v>0.465744116906377</v>
      </c>
      <c r="F18" s="2" t="n">
        <v>0.00295848650704845</v>
      </c>
      <c r="G18" s="9" t="n">
        <f aca="false">E18*F18</f>
        <v>0.00137789768560471</v>
      </c>
      <c r="H18" s="9" t="n">
        <f aca="false">D18*F18</f>
        <v>0.025988758912969</v>
      </c>
      <c r="I18" s="2" t="n">
        <v>154.78006347626</v>
      </c>
      <c r="J18" s="9" t="n">
        <f aca="false">LN(I18)</f>
        <v>5.04200516394857</v>
      </c>
      <c r="K18" s="9" t="n">
        <f aca="false">J18-AVERAGE(J$2:J$104)</f>
        <v>2.56223101086608</v>
      </c>
      <c r="L18" s="2" t="n">
        <v>0.0099676162179187</v>
      </c>
      <c r="M18" s="8" t="n">
        <v>0</v>
      </c>
      <c r="N18" s="2" t="n">
        <v>0</v>
      </c>
      <c r="O18" s="2" t="n">
        <v>1</v>
      </c>
      <c r="P18" s="2" t="n">
        <v>0</v>
      </c>
      <c r="Q18" s="2" t="n">
        <v>0</v>
      </c>
      <c r="R18" s="2" t="n">
        <v>11.8</v>
      </c>
      <c r="S18" s="2" t="n">
        <v>4.7</v>
      </c>
      <c r="T18" s="2" t="n">
        <f aca="false">R18-(SUM(R$1:R$95)+SUM(R$97:R$104))/102</f>
        <v>-11.1058823529412</v>
      </c>
      <c r="U18" s="2" t="n">
        <f aca="false">S18-(SUM(S$1:S$95)+SUM(S$97:S$104))/102</f>
        <v>-7.86078431372549</v>
      </c>
      <c r="V18" s="2" t="n">
        <v>342.0396</v>
      </c>
      <c r="W18" s="8" t="n">
        <f aca="false">LN(1+V18)</f>
        <v>5.83784589239693</v>
      </c>
      <c r="X18" s="2" t="n">
        <f aca="false">W18-(SUM(W$2:W$26)+SUM(W$28:W$55)+SUM(W$57:W$95)+SUM(W$97:W$104))/100</f>
        <v>0.323749093915304</v>
      </c>
      <c r="Y18" s="2" t="n">
        <v>9.752949</v>
      </c>
      <c r="Z18" s="2" t="n">
        <v>743532</v>
      </c>
      <c r="AA18" s="2" t="n">
        <f aca="false">LN(Y18*1000000/Z18)</f>
        <v>2.57391317514685</v>
      </c>
      <c r="AB18" s="2" t="n">
        <f aca="false">AA18-AVERAGE(AA$2:AA$104)</f>
        <v>-1.05224818287959</v>
      </c>
      <c r="AC18" s="2" t="n">
        <v>0</v>
      </c>
      <c r="AD18" s="2" t="n">
        <v>0</v>
      </c>
      <c r="AE18" s="2" t="n">
        <v>1</v>
      </c>
      <c r="AF18" s="2" t="n">
        <v>0</v>
      </c>
      <c r="AG18" s="2" t="n">
        <v>0</v>
      </c>
    </row>
    <row r="19" customFormat="false" ht="17" hidden="false" customHeight="false" outlineLevel="0" collapsed="false">
      <c r="A19" s="8" t="s">
        <v>125</v>
      </c>
      <c r="B19" s="9" t="s">
        <v>126</v>
      </c>
      <c r="C19" s="9" t="n">
        <f aca="false">EXP(D19)</f>
        <v>991.841572709262</v>
      </c>
      <c r="D19" s="2" t="n">
        <v>6.8995633896005</v>
      </c>
      <c r="E19" s="9" t="n">
        <f aca="false">D19-AVERAGE(D$2:D$104)</f>
        <v>-1.41917024962015</v>
      </c>
      <c r="F19" s="2" t="n">
        <v>0.0624843253034433</v>
      </c>
      <c r="G19" s="9" t="n">
        <f aca="false">E19*F19</f>
        <v>-0.0886758955382345</v>
      </c>
      <c r="H19" s="9" t="n">
        <f aca="false">D19*F19</f>
        <v>0.431114563287526</v>
      </c>
      <c r="I19" s="2" t="n">
        <v>9.77043446560633</v>
      </c>
      <c r="J19" s="9" t="n">
        <f aca="false">LN(I19)</f>
        <v>2.27936093442178</v>
      </c>
      <c r="K19" s="9" t="n">
        <f aca="false">J19-AVERAGE(J$2:J$104)</f>
        <v>-0.200413218660717</v>
      </c>
      <c r="L19" s="2" t="n">
        <v>0.0264765567734818</v>
      </c>
      <c r="M19" s="8" t="n">
        <v>1</v>
      </c>
      <c r="N19" s="2" t="n">
        <v>0</v>
      </c>
      <c r="O19" s="2" t="n">
        <v>0</v>
      </c>
      <c r="P19" s="2" t="n">
        <v>1</v>
      </c>
      <c r="Q19" s="2" t="n">
        <v>0</v>
      </c>
      <c r="R19" s="2" t="n">
        <v>18.6</v>
      </c>
      <c r="S19" s="2" t="n">
        <v>-5.8</v>
      </c>
      <c r="T19" s="2" t="n">
        <f aca="false">R19-(SUM(R$1:R$95)+SUM(R$97:R$104))/102</f>
        <v>-4.30588235294118</v>
      </c>
      <c r="U19" s="2" t="n">
        <f aca="false">S19-(SUM(S$1:S$95)+SUM(S$97:S$104))/102</f>
        <v>-18.3607843137255</v>
      </c>
      <c r="V19" s="2" t="n">
        <v>1013.407</v>
      </c>
      <c r="W19" s="8" t="n">
        <f aca="false">LN(1+V19)</f>
        <v>6.92205948429007</v>
      </c>
      <c r="X19" s="2" t="n">
        <f aca="false">W19-(SUM(W$2:W$26)+SUM(W$28:W$55)+SUM(W$57:W$95)+SUM(W$97:W$104))/100</f>
        <v>1.40796268580844</v>
      </c>
      <c r="Y19" s="2" t="n">
        <v>821.436505</v>
      </c>
      <c r="Z19" s="2" t="n">
        <v>9327445.88571429</v>
      </c>
      <c r="AA19" s="2" t="n">
        <f aca="false">LN(Y19*1000000/Z19)</f>
        <v>4.47809341843914</v>
      </c>
      <c r="AB19" s="2" t="n">
        <f aca="false">AA19-AVERAGE(AA$2:AA$104)</f>
        <v>0.851932060412699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1</v>
      </c>
    </row>
    <row r="20" customFormat="false" ht="17" hidden="false" customHeight="false" outlineLevel="0" collapsed="false">
      <c r="A20" s="8" t="s">
        <v>127</v>
      </c>
      <c r="B20" s="9" t="s">
        <v>128</v>
      </c>
      <c r="C20" s="9" t="n">
        <f aca="false">EXP(D20)</f>
        <v>2113.57673867979</v>
      </c>
      <c r="D20" s="2" t="n">
        <v>7.65613692816236</v>
      </c>
      <c r="E20" s="9" t="n">
        <f aca="false">D20-AVERAGE(D$2:D$104)</f>
        <v>-0.662596711058297</v>
      </c>
      <c r="F20" s="2" t="n">
        <v>-0.0146790751923618</v>
      </c>
      <c r="G20" s="9" t="n">
        <f aca="false">E20*F20</f>
        <v>0.00972630694383639</v>
      </c>
      <c r="H20" s="9" t="n">
        <f aca="false">D20*F20</f>
        <v>-0.112385009651513</v>
      </c>
      <c r="I20" s="2" t="n">
        <v>3.17751856925728</v>
      </c>
      <c r="J20" s="9" t="n">
        <f aca="false">LN(I20)</f>
        <v>1.15610056804781</v>
      </c>
      <c r="K20" s="9" t="n">
        <f aca="false">J20-AVERAGE(J$2:J$104)</f>
        <v>-1.32367358503469</v>
      </c>
      <c r="L20" s="2" t="n">
        <v>-0.035821563830844</v>
      </c>
      <c r="M20" s="8" t="n">
        <v>0</v>
      </c>
      <c r="N20" s="2" t="n">
        <v>0</v>
      </c>
      <c r="O20" s="2" t="n">
        <v>1</v>
      </c>
      <c r="P20" s="2" t="n">
        <v>0</v>
      </c>
      <c r="Q20" s="2" t="n">
        <v>0</v>
      </c>
      <c r="R20" s="2" t="n">
        <v>25.2</v>
      </c>
      <c r="S20" s="2" t="n">
        <v>25.6</v>
      </c>
      <c r="T20" s="2" t="n">
        <f aca="false">R20-(SUM(R$1:R$95)+SUM(R$97:R$104))/102</f>
        <v>2.29411764705882</v>
      </c>
      <c r="U20" s="2" t="n">
        <f aca="false">S20-(SUM(S$1:S$95)+SUM(S$97:S$104))/102</f>
        <v>13.0392156862745</v>
      </c>
      <c r="V20" s="2" t="n">
        <v>176.4295</v>
      </c>
      <c r="W20" s="8" t="n">
        <f aca="false">LN(1+V20)</f>
        <v>5.17857334691878</v>
      </c>
      <c r="X20" s="2" t="n">
        <f aca="false">W20-(SUM(W$2:W$26)+SUM(W$28:W$55)+SUM(W$57:W$95)+SUM(W$97:W$104))/100</f>
        <v>-0.335523451562842</v>
      </c>
      <c r="Y20" s="2" t="n">
        <v>5.655462</v>
      </c>
      <c r="Z20" s="2" t="n">
        <v>318000</v>
      </c>
      <c r="AA20" s="2" t="n">
        <f aca="false">LN(Y20*1000000/Z20)</f>
        <v>2.87832570004571</v>
      </c>
      <c r="AB20" s="2" t="n">
        <f aca="false">AA20-AVERAGE(AA$2:AA$104)</f>
        <v>-0.747835657980733</v>
      </c>
      <c r="AC20" s="2" t="n">
        <v>1</v>
      </c>
      <c r="AD20" s="2" t="n">
        <v>0</v>
      </c>
      <c r="AE20" s="2" t="n">
        <v>0</v>
      </c>
      <c r="AF20" s="2" t="n">
        <v>0</v>
      </c>
      <c r="AG20" s="2" t="n">
        <v>0</v>
      </c>
    </row>
    <row r="21" customFormat="false" ht="25.35" hidden="false" customHeight="false" outlineLevel="0" collapsed="false">
      <c r="A21" s="8" t="s">
        <v>129</v>
      </c>
      <c r="B21" s="9" t="s">
        <v>130</v>
      </c>
      <c r="C21" s="9" t="n">
        <f aca="false">EXP(D21)</f>
        <v>1192.43768872495</v>
      </c>
      <c r="D21" s="2" t="n">
        <v>7.08375496875573</v>
      </c>
      <c r="E21" s="9" t="n">
        <f aca="false">D21-AVERAGE(D$2:D$104)</f>
        <v>-1.23497867046493</v>
      </c>
      <c r="F21" s="2" t="n">
        <v>0.016329088169742</v>
      </c>
      <c r="G21" s="9" t="n">
        <f aca="false">E21*F21</f>
        <v>-0.0201660755977726</v>
      </c>
      <c r="H21" s="9" t="n">
        <f aca="false">D21*F21</f>
        <v>0.115671259457661</v>
      </c>
      <c r="I21" s="2" t="n">
        <v>0.945626106985726</v>
      </c>
      <c r="J21" s="9" t="n">
        <f aca="false">LN(I21)</f>
        <v>-0.0559080238009673</v>
      </c>
      <c r="K21" s="9" t="n">
        <f aca="false">J21-AVERAGE(J$2:J$104)</f>
        <v>-2.53568217688346</v>
      </c>
      <c r="L21" s="2" t="n">
        <v>0.0170616140104152</v>
      </c>
      <c r="M21" s="8" t="n">
        <v>0</v>
      </c>
      <c r="N21" s="2" t="n">
        <v>0</v>
      </c>
      <c r="O21" s="2" t="n">
        <v>1</v>
      </c>
      <c r="P21" s="2" t="n">
        <v>0</v>
      </c>
      <c r="Q21" s="2" t="n">
        <v>0</v>
      </c>
      <c r="R21" s="2" t="n">
        <v>23.7</v>
      </c>
      <c r="S21" s="2" t="n">
        <v>23.5</v>
      </c>
      <c r="T21" s="2" t="n">
        <f aca="false">R21-(SUM(R$1:R$95)+SUM(R$97:R$104))/102</f>
        <v>0.794117647058823</v>
      </c>
      <c r="U21" s="2" t="n">
        <f aca="false">S21-(SUM(S$1:S$95)+SUM(S$97:S$104))/102</f>
        <v>10.9392156862745</v>
      </c>
      <c r="V21" s="2" t="n">
        <v>752.3446</v>
      </c>
      <c r="W21" s="8" t="n">
        <f aca="false">LN(1+V21)</f>
        <v>6.6245227592386</v>
      </c>
      <c r="X21" s="2" t="n">
        <f aca="false">W21-(SUM(W$2:W$26)+SUM(W$28:W$55)+SUM(W$57:W$95)+SUM(W$97:W$104))/100</f>
        <v>1.11042596075698</v>
      </c>
      <c r="Y21" s="2" t="n">
        <v>7.022124</v>
      </c>
      <c r="Z21" s="2" t="n">
        <v>472710</v>
      </c>
      <c r="AA21" s="2" t="n">
        <f aca="false">LN(Y21*1000000/Z21)</f>
        <v>2.69833892271707</v>
      </c>
      <c r="AB21" s="2" t="n">
        <f aca="false">AA21-AVERAGE(AA$2:AA$104)</f>
        <v>-0.927822435309372</v>
      </c>
      <c r="AC21" s="2" t="n">
        <v>1</v>
      </c>
      <c r="AD21" s="2" t="n">
        <v>0</v>
      </c>
      <c r="AE21" s="2" t="n">
        <v>0</v>
      </c>
      <c r="AF21" s="2" t="n">
        <v>0</v>
      </c>
      <c r="AG21" s="2" t="n">
        <v>0</v>
      </c>
    </row>
    <row r="22" customFormat="false" ht="38.8" hidden="false" customHeight="false" outlineLevel="0" collapsed="false">
      <c r="A22" s="8" t="s">
        <v>131</v>
      </c>
      <c r="B22" s="9" t="s">
        <v>132</v>
      </c>
      <c r="C22" s="9" t="n">
        <f aca="false">EXP(D22)</f>
        <v>855.286862286721</v>
      </c>
      <c r="D22" s="2" t="n">
        <v>6.75143692411184</v>
      </c>
      <c r="E22" s="9" t="n">
        <f aca="false">D22-AVERAGE(D$2:D$104)</f>
        <v>-1.56729671510882</v>
      </c>
      <c r="F22" s="2" t="n">
        <v>-0.0227234606151594</v>
      </c>
      <c r="G22" s="9" t="n">
        <f aca="false">E22*F22</f>
        <v>0.0356144051780439</v>
      </c>
      <c r="H22" s="9" t="n">
        <f aca="false">D22*F22</f>
        <v>-0.153416011040788</v>
      </c>
      <c r="I22" s="2" t="n">
        <v>18.1466826676568</v>
      </c>
      <c r="J22" s="9" t="n">
        <f aca="false">LN(I22)</f>
        <v>2.89848777087396</v>
      </c>
      <c r="K22" s="9" t="n">
        <f aca="false">J22-AVERAGE(J$2:J$104)</f>
        <v>0.418713617791465</v>
      </c>
      <c r="L22" s="2" t="n">
        <v>-0.0332653769510941</v>
      </c>
      <c r="M22" s="8" t="n">
        <v>0</v>
      </c>
      <c r="N22" s="2" t="n">
        <v>0</v>
      </c>
      <c r="O22" s="2" t="n">
        <v>1</v>
      </c>
      <c r="P22" s="2" t="n">
        <v>0</v>
      </c>
      <c r="Q22" s="2" t="n">
        <v>0</v>
      </c>
      <c r="R22" s="2" t="n">
        <v>23.3</v>
      </c>
      <c r="S22" s="2" t="n">
        <v>23.2</v>
      </c>
      <c r="T22" s="2" t="n">
        <f aca="false">R22-(SUM(R$1:R$95)+SUM(R$97:R$104))/102</f>
        <v>0.394117647058824</v>
      </c>
      <c r="U22" s="2" t="n">
        <f aca="false">S22-(SUM(S$1:S$95)+SUM(S$97:S$104))/102</f>
        <v>10.6392156862745</v>
      </c>
      <c r="V22" s="2" t="n">
        <v>171.3321</v>
      </c>
      <c r="W22" s="8" t="n">
        <f aca="false">LN(1+V22)</f>
        <v>5.1494234291416</v>
      </c>
      <c r="X22" s="2" t="n">
        <f aca="false">W22-(SUM(W$2:W$26)+SUM(W$28:W$55)+SUM(W$57:W$95)+SUM(W$97:W$104))/100</f>
        <v>-0.364673369340026</v>
      </c>
      <c r="Y22" s="2" t="n">
        <v>20.845085</v>
      </c>
      <c r="Z22" s="2" t="n">
        <v>2267050</v>
      </c>
      <c r="AA22" s="2" t="n">
        <f aca="false">LN(Y22*1000000/Z22)</f>
        <v>2.21863876217869</v>
      </c>
      <c r="AB22" s="2" t="n">
        <f aca="false">AA22-AVERAGE(AA$2:AA$104)</f>
        <v>-1.40752259584775</v>
      </c>
      <c r="AC22" s="2" t="n">
        <v>1</v>
      </c>
      <c r="AD22" s="2" t="n">
        <v>0</v>
      </c>
      <c r="AE22" s="2" t="n">
        <v>0</v>
      </c>
      <c r="AF22" s="2" t="n">
        <v>0</v>
      </c>
      <c r="AG22" s="2" t="n">
        <v>0</v>
      </c>
    </row>
    <row r="23" customFormat="false" ht="17" hidden="false" customHeight="false" outlineLevel="0" collapsed="false">
      <c r="A23" s="8" t="s">
        <v>133</v>
      </c>
      <c r="B23" s="9" t="s">
        <v>134</v>
      </c>
      <c r="C23" s="9" t="n">
        <f aca="false">EXP(D23)</f>
        <v>1396.48035799712</v>
      </c>
      <c r="D23" s="2" t="n">
        <v>7.24171032012135</v>
      </c>
      <c r="E23" s="9" t="n">
        <f aca="false">D23-AVERAGE(D$2:D$104)</f>
        <v>-1.07702331909931</v>
      </c>
      <c r="F23" s="2" t="n">
        <v>0.0238632687385643</v>
      </c>
      <c r="G23" s="9" t="n">
        <f aca="false">E23*F23</f>
        <v>-0.0257012969013673</v>
      </c>
      <c r="H23" s="9" t="n">
        <f aca="false">D23*F23</f>
        <v>0.17281087949589</v>
      </c>
      <c r="I23" s="2" t="n">
        <v>14.8926203817437</v>
      </c>
      <c r="J23" s="9" t="n">
        <f aca="false">LN(I23)</f>
        <v>2.70086581386851</v>
      </c>
      <c r="K23" s="9" t="n">
        <f aca="false">J23-AVERAGE(J$2:J$104)</f>
        <v>0.221091660786013</v>
      </c>
      <c r="L23" s="2" t="n">
        <v>-0.0100914561238267</v>
      </c>
      <c r="M23" s="8" t="n">
        <v>0</v>
      </c>
      <c r="N23" s="2" t="n">
        <v>0</v>
      </c>
      <c r="O23" s="2" t="n">
        <v>1</v>
      </c>
      <c r="P23" s="2" t="n">
        <v>0</v>
      </c>
      <c r="Q23" s="2" t="n">
        <v>0</v>
      </c>
      <c r="R23" s="2" t="n">
        <v>24</v>
      </c>
      <c r="S23" s="2" t="n">
        <v>23.4</v>
      </c>
      <c r="T23" s="2" t="n">
        <f aca="false">R23-(SUM(R$1:R$95)+SUM(R$97:R$104))/102</f>
        <v>1.09411764705882</v>
      </c>
      <c r="U23" s="2" t="n">
        <f aca="false">S23-(SUM(S$1:S$95)+SUM(S$97:S$104))/102</f>
        <v>10.8392156862745</v>
      </c>
      <c r="V23" s="2" t="n">
        <v>8365.571</v>
      </c>
      <c r="W23" s="8" t="n">
        <f aca="false">LN(1+V23)</f>
        <v>9.03199940212345</v>
      </c>
      <c r="X23" s="2" t="n">
        <f aca="false">W23-(SUM(W$2:W$26)+SUM(W$28:W$55)+SUM(W$57:W$95)+SUM(W$97:W$104))/100</f>
        <v>3.51790260364182</v>
      </c>
      <c r="Y23" s="2" t="n">
        <v>1.375987</v>
      </c>
      <c r="Z23" s="2" t="n">
        <v>341500</v>
      </c>
      <c r="AA23" s="2" t="n">
        <f aca="false">LN(Y23*1000000/Z23)</f>
        <v>1.3935788917634</v>
      </c>
      <c r="AB23" s="2" t="n">
        <f aca="false">AA23-AVERAGE(AA$2:AA$104)</f>
        <v>-2.23258246626305</v>
      </c>
      <c r="AC23" s="2" t="n">
        <v>1</v>
      </c>
      <c r="AD23" s="2" t="n">
        <v>0</v>
      </c>
      <c r="AE23" s="2" t="n">
        <v>0</v>
      </c>
      <c r="AF23" s="2" t="n">
        <v>0</v>
      </c>
      <c r="AG23" s="2" t="n">
        <v>0</v>
      </c>
    </row>
    <row r="24" customFormat="false" ht="17" hidden="false" customHeight="false" outlineLevel="0" collapsed="false">
      <c r="A24" s="8" t="s">
        <v>135</v>
      </c>
      <c r="B24" s="9" t="s">
        <v>136</v>
      </c>
      <c r="C24" s="9" t="n">
        <f aca="false">EXP(D24)</f>
        <v>4332.25726235059</v>
      </c>
      <c r="D24" s="2" t="n">
        <v>8.3738439928651</v>
      </c>
      <c r="E24" s="9" t="n">
        <f aca="false">D24-AVERAGE(D$2:D$104)</f>
        <v>0.0551103536444391</v>
      </c>
      <c r="F24" s="2" t="n">
        <v>0.0211810112921964</v>
      </c>
      <c r="G24" s="9" t="n">
        <f aca="false">E24*F24</f>
        <v>0.0011672930228598</v>
      </c>
      <c r="H24" s="9" t="n">
        <f aca="false">D24*F24</f>
        <v>0.177366484171967</v>
      </c>
      <c r="I24" s="2" t="n">
        <v>5.15806917986167</v>
      </c>
      <c r="J24" s="9" t="n">
        <f aca="false">LN(I24)</f>
        <v>1.64056231951765</v>
      </c>
      <c r="K24" s="9" t="n">
        <f aca="false">J24-AVERAGE(J$2:J$104)</f>
        <v>-0.839211833564839</v>
      </c>
      <c r="L24" s="2" t="n">
        <v>-0.0212690809640129</v>
      </c>
      <c r="M24" s="8" t="n">
        <v>0</v>
      </c>
      <c r="N24" s="2" t="n">
        <v>0</v>
      </c>
      <c r="O24" s="2" t="n">
        <v>1</v>
      </c>
      <c r="P24" s="2" t="n">
        <v>0</v>
      </c>
      <c r="Q24" s="2" t="n">
        <v>0</v>
      </c>
      <c r="R24" s="2" t="n">
        <v>24</v>
      </c>
      <c r="S24" s="2" t="n">
        <v>23.9</v>
      </c>
      <c r="T24" s="2" t="n">
        <f aca="false">R24-(SUM(R$1:R$95)+SUM(R$97:R$104))/102</f>
        <v>1.09411764705882</v>
      </c>
      <c r="U24" s="2" t="n">
        <f aca="false">S24-(SUM(S$1:S$95)+SUM(S$97:S$104))/102</f>
        <v>11.3392156862745</v>
      </c>
      <c r="V24" s="2" t="n">
        <v>4083.019</v>
      </c>
      <c r="W24" s="8" t="n">
        <f aca="false">LN(1+V24)</f>
        <v>8.3148368315754</v>
      </c>
      <c r="X24" s="2" t="n">
        <f aca="false">W24-(SUM(W$2:W$26)+SUM(W$28:W$55)+SUM(W$57:W$95)+SUM(W$97:W$104))/100</f>
        <v>2.80074003309378</v>
      </c>
      <c r="Y24" s="2" t="n">
        <v>21.861689</v>
      </c>
      <c r="Z24" s="2" t="n">
        <v>1109500</v>
      </c>
      <c r="AA24" s="2" t="n">
        <f aca="false">LN(Y24*1000000/Z24)</f>
        <v>2.98082628078302</v>
      </c>
      <c r="AB24" s="2" t="n">
        <f aca="false">AA24-AVERAGE(AA$2:AA$104)</f>
        <v>-0.64533507724342</v>
      </c>
      <c r="AC24" s="2" t="n">
        <v>0</v>
      </c>
      <c r="AD24" s="2" t="n">
        <v>0</v>
      </c>
      <c r="AE24" s="2" t="n">
        <v>1</v>
      </c>
      <c r="AF24" s="2" t="n">
        <v>0</v>
      </c>
      <c r="AG24" s="2" t="n">
        <v>0</v>
      </c>
    </row>
    <row r="25" customFormat="false" ht="17" hidden="false" customHeight="false" outlineLevel="0" collapsed="false">
      <c r="A25" s="8" t="s">
        <v>141</v>
      </c>
      <c r="B25" s="9" t="s">
        <v>142</v>
      </c>
      <c r="C25" s="9" t="n">
        <f aca="false">EXP(D25)</f>
        <v>5437.6669536133</v>
      </c>
      <c r="D25" s="2" t="n">
        <v>8.60110537903837</v>
      </c>
      <c r="E25" s="9" t="n">
        <f aca="false">D25-AVERAGE(D$2:D$104)</f>
        <v>0.282371739817712</v>
      </c>
      <c r="F25" s="2" t="n">
        <v>0.0108433127792866</v>
      </c>
      <c r="G25" s="9" t="n">
        <f aca="false">E25*F25</f>
        <v>0.0030618450948748</v>
      </c>
      <c r="H25" s="9" t="n">
        <f aca="false">D25*F25</f>
        <v>0.0932644758725178</v>
      </c>
      <c r="I25" s="2" t="n">
        <v>6.37339440524015</v>
      </c>
      <c r="J25" s="9" t="n">
        <f aca="false">LN(I25)</f>
        <v>1.85213220132139</v>
      </c>
      <c r="K25" s="9" t="n">
        <f aca="false">J25-AVERAGE(J$2:J$104)</f>
        <v>-0.627641951761101</v>
      </c>
      <c r="L25" s="2" t="n">
        <v>-0.0121055838170671</v>
      </c>
      <c r="M25" s="8" t="n">
        <v>0</v>
      </c>
      <c r="N25" s="2" t="n">
        <v>0</v>
      </c>
      <c r="O25" s="2" t="n">
        <v>1</v>
      </c>
      <c r="P25" s="2" t="n">
        <v>0</v>
      </c>
      <c r="Q25" s="2" t="n">
        <v>0</v>
      </c>
      <c r="R25" s="2" t="n">
        <v>24.8</v>
      </c>
      <c r="S25" s="2" t="n">
        <v>23.5</v>
      </c>
      <c r="T25" s="2" t="n">
        <f aca="false">R25-(SUM(R$1:R$95)+SUM(R$97:R$104))/102</f>
        <v>1.89411764705882</v>
      </c>
      <c r="U25" s="2" t="n">
        <f aca="false">S25-(SUM(S$1:S$95)+SUM(S$97:S$104))/102</f>
        <v>10.9392156862745</v>
      </c>
      <c r="V25" s="2" t="n">
        <v>0.0733034</v>
      </c>
      <c r="W25" s="8" t="n">
        <f aca="false">LN(1+V25)</f>
        <v>0.0707411823005664</v>
      </c>
      <c r="X25" s="2" t="n">
        <f aca="false">W25-(SUM(W$2:W$26)+SUM(W$28:W$55)+SUM(W$57:W$95)+SUM(W$97:W$104))/100</f>
        <v>-5.44335561618106</v>
      </c>
      <c r="Y25" s="2" t="n">
        <v>1.865039</v>
      </c>
      <c r="Z25" s="2" t="n">
        <v>51060</v>
      </c>
      <c r="AA25" s="2" t="n">
        <f aca="false">LN(Y25*1000000/Z25)</f>
        <v>3.59803583157409</v>
      </c>
      <c r="AB25" s="2" t="n">
        <f aca="false">AA25-AVERAGE(AA$2:AA$104)</f>
        <v>-0.0281255264523557</v>
      </c>
      <c r="AC25" s="2" t="n">
        <v>0</v>
      </c>
      <c r="AD25" s="2" t="n">
        <v>0</v>
      </c>
      <c r="AE25" s="2" t="n">
        <v>1</v>
      </c>
      <c r="AF25" s="2" t="n">
        <v>0</v>
      </c>
      <c r="AG25" s="2" t="n">
        <v>0</v>
      </c>
    </row>
    <row r="26" customFormat="false" ht="17" hidden="false" customHeight="false" outlineLevel="0" collapsed="false">
      <c r="A26" s="8" t="s">
        <v>143</v>
      </c>
      <c r="B26" s="9" t="s">
        <v>144</v>
      </c>
      <c r="C26" s="9" t="n">
        <f aca="false">EXP(D26)</f>
        <v>6594.49781091936</v>
      </c>
      <c r="D26" s="2" t="n">
        <v>8.79399091531037</v>
      </c>
      <c r="E26" s="9" t="n">
        <f aca="false">D26-AVERAGE(D$2:D$104)</f>
        <v>0.475257276089714</v>
      </c>
      <c r="F26" s="2" t="n">
        <v>0.0468129570704847</v>
      </c>
      <c r="G26" s="9" t="n">
        <f aca="false">E26*F26</f>
        <v>0.0222481984630233</v>
      </c>
      <c r="H26" s="9" t="n">
        <f aca="false">D26*F26</f>
        <v>0.411672719196657</v>
      </c>
      <c r="I26" s="2" t="n">
        <v>40.3915544712743</v>
      </c>
      <c r="J26" s="9" t="n">
        <f aca="false">LN(I26)</f>
        <v>3.69862071537285</v>
      </c>
      <c r="K26" s="9" t="n">
        <f aca="false">J26-AVERAGE(J$2:J$104)</f>
        <v>1.21884656229035</v>
      </c>
      <c r="L26" s="2" t="n">
        <v>0.0364812055099746</v>
      </c>
      <c r="M26" s="8" t="n">
        <v>0</v>
      </c>
      <c r="N26" s="2" t="n">
        <v>1</v>
      </c>
      <c r="O26" s="2" t="n">
        <v>0</v>
      </c>
      <c r="P26" s="2" t="n">
        <v>0</v>
      </c>
      <c r="Q26" s="2" t="n">
        <v>0</v>
      </c>
      <c r="R26" s="2" t="n">
        <v>26.2</v>
      </c>
      <c r="S26" s="2" t="n">
        <v>10.3</v>
      </c>
      <c r="T26" s="2" t="n">
        <f aca="false">R26-(SUM(R$1:R$95)+SUM(R$97:R$104))/102</f>
        <v>3.29411764705882</v>
      </c>
      <c r="U26" s="2" t="n">
        <f aca="false">S26-(SUM(S$1:S$95)+SUM(S$97:S$104))/102</f>
        <v>-2.26078431372549</v>
      </c>
      <c r="V26" s="2" t="n">
        <v>0</v>
      </c>
      <c r="W26" s="8" t="n">
        <f aca="false">LN(1+V26)</f>
        <v>0</v>
      </c>
      <c r="X26" s="2" t="n">
        <f aca="false">W26-(SUM(W$2:W$26)+SUM(W$28:W$55)+SUM(W$57:W$95)+SUM(W$97:W$104))/100</f>
        <v>-5.51409679848162</v>
      </c>
      <c r="Y26" s="2" t="n">
        <v>0.620987</v>
      </c>
      <c r="Z26" s="2" t="n">
        <v>9240</v>
      </c>
      <c r="AA26" s="2" t="n">
        <f aca="false">LN(Y26*1000000/Z26)</f>
        <v>4.20776826208331</v>
      </c>
      <c r="AB26" s="2" t="n">
        <f aca="false">AA26-AVERAGE(AA$2:AA$104)</f>
        <v>0.58160690405687</v>
      </c>
      <c r="AC26" s="2" t="n">
        <v>0</v>
      </c>
      <c r="AD26" s="2" t="n">
        <v>1</v>
      </c>
      <c r="AE26" s="2" t="n">
        <v>0</v>
      </c>
      <c r="AF26" s="2" t="n">
        <v>0</v>
      </c>
      <c r="AG26" s="2" t="n">
        <v>0</v>
      </c>
    </row>
    <row r="27" customFormat="false" ht="17" hidden="false" customHeight="false" outlineLevel="0" collapsed="false">
      <c r="A27" s="8" t="s">
        <v>145</v>
      </c>
      <c r="B27" s="9" t="s">
        <v>146</v>
      </c>
      <c r="C27" s="9" t="n">
        <f aca="false">EXP(D27)</f>
        <v>13113.2080435469</v>
      </c>
      <c r="D27" s="2" t="n">
        <v>9.48137524884802</v>
      </c>
      <c r="E27" s="9" t="n">
        <f aca="false">D27-AVERAGE(D$2:D$104)</f>
        <v>1.16264160962737</v>
      </c>
      <c r="F27" s="2" t="n">
        <v>0.0233491882582553</v>
      </c>
      <c r="G27" s="9" t="n">
        <f aca="false">E27*F27</f>
        <v>0.0271467378200704</v>
      </c>
      <c r="H27" s="9" t="n">
        <f aca="false">D27*F27</f>
        <v>0.221382415632515</v>
      </c>
      <c r="I27" s="2" t="n">
        <v>102.761863794898</v>
      </c>
      <c r="J27" s="9" t="n">
        <f aca="false">LN(I27)</f>
        <v>4.63241430943511</v>
      </c>
      <c r="K27" s="9" t="n">
        <f aca="false">J27-AVERAGE(J$2:J$104)</f>
        <v>2.15264015635262</v>
      </c>
      <c r="L27" s="2" t="n">
        <v>-0.0126410402107056</v>
      </c>
      <c r="M27" s="8" t="n">
        <v>0</v>
      </c>
      <c r="N27" s="2" t="n">
        <v>0</v>
      </c>
      <c r="O27" s="2" t="n">
        <v>0</v>
      </c>
      <c r="P27" s="2" t="n">
        <v>1</v>
      </c>
      <c r="Q27" s="2" t="n">
        <v>0</v>
      </c>
      <c r="R27" s="2" t="n">
        <v>16.5</v>
      </c>
      <c r="S27" s="2" t="n">
        <v>0.2</v>
      </c>
      <c r="T27" s="2" t="n">
        <f aca="false">R27-(SUM(R$1:R$95)+SUM(R$97:R$104))/102</f>
        <v>-6.40588235294118</v>
      </c>
      <c r="U27" s="2" t="n">
        <f aca="false">S27-(SUM(S$1:S$95)+SUM(S$97:S$104))/102</f>
        <v>-12.3607843137255</v>
      </c>
      <c r="V27" s="5" t="e">
        <f aca="false">NA()</f>
        <v>#N/A</v>
      </c>
      <c r="W27" s="8" t="e">
        <f aca="false">NA()</f>
        <v>#N/A</v>
      </c>
      <c r="X27" s="2" t="e">
        <f aca="false">W27-(SUM(W$2:W$26)+SUM(W$28:W$55)+SUM(W$57:W$95)+SUM(W$97:W$104))/100</f>
        <v>#N/A</v>
      </c>
      <c r="Y27" s="2" t="n">
        <v>78.39825</v>
      </c>
      <c r="Z27" s="2" t="n">
        <v>349068</v>
      </c>
      <c r="AA27" s="2" t="n">
        <f aca="false">LN(Y27*1000000/Z27)</f>
        <v>5.41429013903081</v>
      </c>
      <c r="AB27" s="2" t="n">
        <f aca="false">AA27-AVERAGE(AA$2:AA$104)</f>
        <v>1.78812878100437</v>
      </c>
      <c r="AC27" s="2" t="n">
        <v>0</v>
      </c>
      <c r="AD27" s="2" t="n">
        <v>0</v>
      </c>
      <c r="AE27" s="2" t="n">
        <v>0</v>
      </c>
      <c r="AF27" s="2" t="n">
        <v>1</v>
      </c>
      <c r="AG27" s="2" t="n">
        <v>0</v>
      </c>
    </row>
    <row r="28" customFormat="false" ht="36.55" hidden="false" customHeight="false" outlineLevel="0" collapsed="false">
      <c r="A28" s="8" t="s">
        <v>151</v>
      </c>
      <c r="B28" s="9" t="s">
        <v>152</v>
      </c>
      <c r="C28" s="9" t="n">
        <f aca="false">EXP(D28)</f>
        <v>16915.0444497501</v>
      </c>
      <c r="D28" s="2" t="n">
        <v>9.73595870904169</v>
      </c>
      <c r="E28" s="9" t="n">
        <f aca="false">D28-AVERAGE(D$2:D$104)</f>
        <v>1.41722506982103</v>
      </c>
      <c r="F28" s="2" t="n">
        <v>0.0202259823995929</v>
      </c>
      <c r="G28" s="9" t="n">
        <f aca="false">E28*F28</f>
        <v>0.028664769318462</v>
      </c>
      <c r="H28" s="9" t="n">
        <f aca="false">D28*F28</f>
        <v>0.19691932949224</v>
      </c>
      <c r="I28" s="2" t="n">
        <v>114.515141605386</v>
      </c>
      <c r="J28" s="9" t="n">
        <f aca="false">LN(I28)</f>
        <v>4.74070705534629</v>
      </c>
      <c r="K28" s="9" t="n">
        <f aca="false">J28-AVERAGE(J$2:J$104)</f>
        <v>2.2609329022638</v>
      </c>
      <c r="L28" s="2" t="n">
        <v>-0.0490235214535076</v>
      </c>
      <c r="M28" s="8" t="n">
        <v>0</v>
      </c>
      <c r="N28" s="2" t="n">
        <v>0</v>
      </c>
      <c r="O28" s="2" t="n">
        <v>0</v>
      </c>
      <c r="P28" s="2" t="n">
        <v>0</v>
      </c>
      <c r="Q28" s="2" t="n">
        <v>1</v>
      </c>
      <c r="R28" s="2" t="n">
        <v>15.7</v>
      </c>
      <c r="S28" s="2" t="n">
        <v>-0.4</v>
      </c>
      <c r="T28" s="2" t="n">
        <f aca="false">R28-(SUM(R$1:R$95)+SUM(R$97:R$104))/102</f>
        <v>-7.20588235294118</v>
      </c>
      <c r="U28" s="2" t="n">
        <f aca="false">S28-(SUM(S$1:S$95)+SUM(S$97:S$104))/102</f>
        <v>-12.9607843137255</v>
      </c>
      <c r="V28" s="2" t="n">
        <v>2204.844</v>
      </c>
      <c r="W28" s="8" t="n">
        <f aca="false">LN(1+V28)</f>
        <v>7.69886548108447</v>
      </c>
      <c r="X28" s="2" t="n">
        <f aca="false">W28-(SUM(W$2:W$26)+SUM(W$28:W$55)+SUM(W$57:W$95)+SUM(W$97:W$104))/100</f>
        <v>2.18476868260285</v>
      </c>
      <c r="Y28" s="2" t="n">
        <v>4.959083</v>
      </c>
      <c r="Z28" s="2" t="n">
        <v>42399.1428571429</v>
      </c>
      <c r="AA28" s="2" t="n">
        <f aca="false">LN(Y28*1000000/Z28)</f>
        <v>4.76184797719433</v>
      </c>
      <c r="AB28" s="2" t="n">
        <f aca="false">AA28-AVERAGE(AA$2:AA$104)</f>
        <v>1.13568661916789</v>
      </c>
      <c r="AC28" s="2" t="n">
        <v>0</v>
      </c>
      <c r="AD28" s="2" t="n">
        <v>0</v>
      </c>
      <c r="AE28" s="2" t="n">
        <v>0</v>
      </c>
      <c r="AF28" s="2" t="n">
        <v>1</v>
      </c>
      <c r="AG28" s="2" t="n">
        <v>0</v>
      </c>
    </row>
    <row r="29" customFormat="false" ht="26.85" hidden="false" customHeight="false" outlineLevel="0" collapsed="false">
      <c r="A29" s="8" t="s">
        <v>153</v>
      </c>
      <c r="B29" s="9" t="s">
        <v>154</v>
      </c>
      <c r="C29" s="9" t="n">
        <f aca="false">EXP(D29)</f>
        <v>2633.97120479127</v>
      </c>
      <c r="D29" s="2" t="n">
        <v>7.8762479501217</v>
      </c>
      <c r="E29" s="9" t="n">
        <f aca="false">D29-AVERAGE(D$2:D$104)</f>
        <v>-0.442485689098953</v>
      </c>
      <c r="F29" s="2" t="n">
        <v>0.0255276972854966</v>
      </c>
      <c r="G29" s="9" t="n">
        <f aca="false">E29*F29</f>
        <v>-0.0112956407244824</v>
      </c>
      <c r="H29" s="9" t="n">
        <f aca="false">D29*F29</f>
        <v>0.20106247341622</v>
      </c>
      <c r="I29" s="2" t="n">
        <v>6.922072150087</v>
      </c>
      <c r="J29" s="9" t="n">
        <f aca="false">LN(I29)</f>
        <v>1.93471516845947</v>
      </c>
      <c r="K29" s="9" t="n">
        <f aca="false">J29-AVERAGE(J$2:J$104)</f>
        <v>-0.545058984623027</v>
      </c>
      <c r="L29" s="2" t="n">
        <v>0.0294559646376914</v>
      </c>
      <c r="M29" s="8" t="n">
        <v>0</v>
      </c>
      <c r="N29" s="2" t="n">
        <v>0</v>
      </c>
      <c r="O29" s="2" t="n">
        <v>1</v>
      </c>
      <c r="P29" s="2" t="n">
        <v>0</v>
      </c>
      <c r="Q29" s="2" t="n">
        <v>0</v>
      </c>
      <c r="R29" s="2" t="n">
        <v>25.8</v>
      </c>
      <c r="S29" s="2" t="n">
        <v>22</v>
      </c>
      <c r="T29" s="2" t="n">
        <f aca="false">R29-(SUM(R$1:R$95)+SUM(R$97:R$104))/102</f>
        <v>2.89411764705882</v>
      </c>
      <c r="U29" s="2" t="n">
        <f aca="false">S29-(SUM(S$1:S$95)+SUM(S$97:S$104))/102</f>
        <v>9.43921568627451</v>
      </c>
      <c r="V29" s="2" t="n">
        <v>0</v>
      </c>
      <c r="W29" s="8" t="n">
        <f aca="false">LN(1+V29)</f>
        <v>0</v>
      </c>
      <c r="X29" s="2" t="n">
        <f aca="false">W29-(SUM(W$2:W$26)+SUM(W$28:W$55)+SUM(W$57:W$95)+SUM(W$97:W$104))/100</f>
        <v>-5.51409679848162</v>
      </c>
      <c r="Y29" s="2" t="n">
        <v>4.637627</v>
      </c>
      <c r="Z29" s="2" t="n">
        <v>48320</v>
      </c>
      <c r="AA29" s="2" t="n">
        <f aca="false">LN(Y29*1000000/Z29)</f>
        <v>4.5641125383589</v>
      </c>
      <c r="AB29" s="2" t="n">
        <f aca="false">AA29-AVERAGE(AA$2:AA$104)</f>
        <v>0.937951180332459</v>
      </c>
      <c r="AC29" s="2" t="n">
        <v>0</v>
      </c>
      <c r="AD29" s="2" t="n">
        <v>0</v>
      </c>
      <c r="AE29" s="2" t="n">
        <v>1</v>
      </c>
      <c r="AF29" s="2" t="n">
        <v>0</v>
      </c>
      <c r="AG29" s="2" t="n">
        <v>0</v>
      </c>
    </row>
    <row r="30" customFormat="false" ht="17" hidden="false" customHeight="false" outlineLevel="0" collapsed="false">
      <c r="A30" s="8" t="s">
        <v>155</v>
      </c>
      <c r="B30" s="9" t="s">
        <v>156</v>
      </c>
      <c r="C30" s="9" t="n">
        <f aca="false">EXP(D30)</f>
        <v>2519.38117791459</v>
      </c>
      <c r="D30" s="2" t="n">
        <v>7.83176858603001</v>
      </c>
      <c r="E30" s="9" t="n">
        <f aca="false">D30-AVERAGE(D$2:D$104)</f>
        <v>-0.486965053190649</v>
      </c>
      <c r="F30" s="2" t="n">
        <v>0.0294980670061214</v>
      </c>
      <c r="G30" s="9" t="n">
        <f aca="false">E30*F30</f>
        <v>-0.0143645277686572</v>
      </c>
      <c r="H30" s="9" t="n">
        <f aca="false">D30*F30</f>
        <v>0.23102203452715</v>
      </c>
      <c r="I30" s="2" t="n">
        <v>4.86921576106916</v>
      </c>
      <c r="J30" s="9" t="n">
        <f aca="false">LN(I30)</f>
        <v>1.58293288943896</v>
      </c>
      <c r="K30" s="9" t="n">
        <f aca="false">J30-AVERAGE(J$2:J$104)</f>
        <v>-0.896841263643529</v>
      </c>
      <c r="L30" s="2" t="n">
        <v>0.0339322954641571</v>
      </c>
      <c r="M30" s="8" t="n">
        <v>0</v>
      </c>
      <c r="N30" s="2" t="n">
        <v>0</v>
      </c>
      <c r="O30" s="2" t="n">
        <v>1</v>
      </c>
      <c r="P30" s="2" t="n">
        <v>0</v>
      </c>
      <c r="Q30" s="2" t="n">
        <v>0</v>
      </c>
      <c r="R30" s="2" t="n">
        <v>21.4</v>
      </c>
      <c r="S30" s="2" t="n">
        <v>21.1</v>
      </c>
      <c r="T30" s="2" t="n">
        <f aca="false">R30-(SUM(R$1:R$95)+SUM(R$97:R$104))/102</f>
        <v>-1.50588235294118</v>
      </c>
      <c r="U30" s="2" t="n">
        <f aca="false">S30-(SUM(S$1:S$95)+SUM(S$97:S$104))/102</f>
        <v>8.53921568627451</v>
      </c>
      <c r="V30" s="2" t="n">
        <v>5095.806</v>
      </c>
      <c r="W30" s="8" t="n">
        <f aca="false">LN(1+V30)</f>
        <v>8.53636934801082</v>
      </c>
      <c r="X30" s="2" t="n">
        <f aca="false">W30-(SUM(W$2:W$26)+SUM(W$28:W$55)+SUM(W$57:W$95)+SUM(W$97:W$104))/100</f>
        <v>3.02227254952919</v>
      </c>
      <c r="Y30" s="2" t="n">
        <v>6.15069</v>
      </c>
      <c r="Z30" s="2" t="n">
        <v>270330.285714286</v>
      </c>
      <c r="AA30" s="2" t="n">
        <f aca="false">LN(Y30*1000000/Z30)</f>
        <v>3.12467505780534</v>
      </c>
      <c r="AB30" s="2" t="n">
        <f aca="false">AA30-AVERAGE(AA$2:AA$104)</f>
        <v>-0.501486300221106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0</v>
      </c>
    </row>
    <row r="31" customFormat="false" ht="17" hidden="false" customHeight="false" outlineLevel="0" collapsed="false">
      <c r="A31" s="8" t="s">
        <v>157</v>
      </c>
      <c r="B31" s="9" t="s">
        <v>158</v>
      </c>
      <c r="C31" s="9" t="n">
        <f aca="false">EXP(D31)</f>
        <v>852.855208275455</v>
      </c>
      <c r="D31" s="2" t="n">
        <v>6.74858978897502</v>
      </c>
      <c r="E31" s="9" t="n">
        <f aca="false">D31-AVERAGE(D$2:D$104)</f>
        <v>-1.57014385024563</v>
      </c>
      <c r="F31" s="2" t="n">
        <v>0.046180236054284</v>
      </c>
      <c r="G31" s="9" t="n">
        <f aca="false">E31*F31</f>
        <v>-0.0725096136435257</v>
      </c>
      <c r="H31" s="9" t="n">
        <f aca="false">D31*F31</f>
        <v>0.311651469488397</v>
      </c>
      <c r="I31" s="2" t="n">
        <v>5.73913606489878</v>
      </c>
      <c r="J31" s="9" t="n">
        <f aca="false">LN(I31)</f>
        <v>1.74730868766183</v>
      </c>
      <c r="K31" s="9" t="n">
        <f aca="false">J31-AVERAGE(J$2:J$104)</f>
        <v>-0.732465465420662</v>
      </c>
      <c r="L31" s="2" t="n">
        <v>0.0434553117626242</v>
      </c>
      <c r="M31" s="8" t="n">
        <v>0</v>
      </c>
      <c r="N31" s="2" t="n">
        <v>0</v>
      </c>
      <c r="O31" s="2" t="n">
        <v>1</v>
      </c>
      <c r="P31" s="2" t="n">
        <v>0</v>
      </c>
      <c r="Q31" s="2" t="n">
        <v>0</v>
      </c>
      <c r="R31" s="2" t="n">
        <v>29</v>
      </c>
      <c r="S31" s="2" t="n">
        <v>13.5</v>
      </c>
      <c r="T31" s="2" t="n">
        <f aca="false">R31-(SUM(R$1:R$95)+SUM(R$97:R$104))/102</f>
        <v>6.09411764705882</v>
      </c>
      <c r="U31" s="2" t="n">
        <f aca="false">S31-(SUM(S$1:S$95)+SUM(S$97:S$104))/102</f>
        <v>0.93921568627451</v>
      </c>
      <c r="V31" s="2" t="n">
        <v>1692.669</v>
      </c>
      <c r="W31" s="8" t="n">
        <f aca="false">LN(1+V31)</f>
        <v>7.43465246060623</v>
      </c>
      <c r="X31" s="2" t="n">
        <f aca="false">W31-(SUM(W$2:W$26)+SUM(W$28:W$55)+SUM(W$57:W$95)+SUM(W$97:W$104))/100</f>
        <v>1.92055566212461</v>
      </c>
      <c r="Y31" s="2" t="n">
        <v>36.751162</v>
      </c>
      <c r="Z31" s="2" t="n">
        <v>995450</v>
      </c>
      <c r="AA31" s="2" t="n">
        <f aca="false">LN(Y31*1000000/Z31)</f>
        <v>3.60873022696293</v>
      </c>
      <c r="AB31" s="2" t="n">
        <f aca="false">AA31-AVERAGE(AA$2:AA$104)</f>
        <v>-0.0174311310635162</v>
      </c>
      <c r="AC31" s="2" t="n">
        <v>1</v>
      </c>
      <c r="AD31" s="2" t="n">
        <v>0</v>
      </c>
      <c r="AE31" s="2" t="n">
        <v>0</v>
      </c>
      <c r="AF31" s="2" t="n">
        <v>0</v>
      </c>
      <c r="AG31" s="2" t="n">
        <v>0</v>
      </c>
    </row>
    <row r="32" customFormat="false" ht="17" hidden="false" customHeight="false" outlineLevel="0" collapsed="false">
      <c r="A32" s="8" t="s">
        <v>159</v>
      </c>
      <c r="B32" s="9" t="s">
        <v>160</v>
      </c>
      <c r="C32" s="9" t="n">
        <f aca="false">EXP(D32)</f>
        <v>9950.77063634156</v>
      </c>
      <c r="D32" s="2" t="n">
        <v>9.20540527804207</v>
      </c>
      <c r="E32" s="9" t="n">
        <f aca="false">D32-AVERAGE(D$2:D$104)</f>
        <v>0.886671638821415</v>
      </c>
      <c r="F32" s="2" t="n">
        <v>0.0229324662122124</v>
      </c>
      <c r="G32" s="9" t="n">
        <f aca="false">E32*F32</f>
        <v>0.0203335673985991</v>
      </c>
      <c r="H32" s="9" t="n">
        <f aca="false">D32*F32</f>
        <v>0.211102645508422</v>
      </c>
      <c r="I32" s="2" t="n">
        <v>42.0262765072939</v>
      </c>
      <c r="J32" s="9" t="n">
        <f aca="false">LN(I32)</f>
        <v>3.73829505378385</v>
      </c>
      <c r="K32" s="9" t="n">
        <f aca="false">J32-AVERAGE(J$2:J$104)</f>
        <v>1.25852090070136</v>
      </c>
      <c r="L32" s="2" t="n">
        <v>0.00547004612457752</v>
      </c>
      <c r="M32" s="8" t="n">
        <v>0</v>
      </c>
      <c r="N32" s="2" t="n">
        <v>0</v>
      </c>
      <c r="O32" s="2" t="n">
        <v>1</v>
      </c>
      <c r="P32" s="2" t="n">
        <v>0</v>
      </c>
      <c r="Q32" s="2" t="n">
        <v>0</v>
      </c>
      <c r="R32" s="2" t="n">
        <v>20.9</v>
      </c>
      <c r="S32" s="2" t="n">
        <v>6.3</v>
      </c>
      <c r="T32" s="2" t="n">
        <f aca="false">R32-(SUM(R$1:R$95)+SUM(R$97:R$104))/102</f>
        <v>-2.00588235294118</v>
      </c>
      <c r="U32" s="2" t="n">
        <f aca="false">S32-(SUM(S$1:S$95)+SUM(S$97:S$104))/102</f>
        <v>-6.26078431372549</v>
      </c>
      <c r="V32" s="2" t="n">
        <v>205.1943</v>
      </c>
      <c r="W32" s="8" t="n">
        <f aca="false">LN(1+V32)</f>
        <v>5.3288189281358</v>
      </c>
      <c r="X32" s="2" t="n">
        <f aca="false">W32-(SUM(W$2:W$26)+SUM(W$28:W$55)+SUM(W$57:W$95)+SUM(W$97:W$104))/100</f>
        <v>-0.185277870345825</v>
      </c>
      <c r="Y32" s="2" t="n">
        <v>34.165661</v>
      </c>
      <c r="Z32" s="2" t="n">
        <v>499422.857142857</v>
      </c>
      <c r="AA32" s="2" t="n">
        <f aca="false">LN(Y32*1000000/Z32)</f>
        <v>4.2255232083059</v>
      </c>
      <c r="AB32" s="2" t="n">
        <f aca="false">AA32-AVERAGE(AA$2:AA$104)</f>
        <v>0.599361850279456</v>
      </c>
      <c r="AC32" s="2" t="n">
        <v>0</v>
      </c>
      <c r="AD32" s="2" t="n">
        <v>0</v>
      </c>
      <c r="AE32" s="2" t="n">
        <v>0</v>
      </c>
      <c r="AF32" s="2" t="n">
        <v>1</v>
      </c>
      <c r="AG32" s="2" t="n">
        <v>0</v>
      </c>
    </row>
    <row r="33" customFormat="false" ht="17" hidden="false" customHeight="false" outlineLevel="0" collapsed="false">
      <c r="A33" s="8" t="s">
        <v>161</v>
      </c>
      <c r="B33" s="9" t="s">
        <v>162</v>
      </c>
      <c r="C33" s="9" t="n">
        <f aca="false">EXP(D33)</f>
        <v>539.469853158718</v>
      </c>
      <c r="D33" s="2" t="n">
        <v>6.29058690391301</v>
      </c>
      <c r="E33" s="9" t="n">
        <f aca="false">D33-AVERAGE(D$2:D$104)</f>
        <v>-2.02814673530765</v>
      </c>
      <c r="F33" s="2" t="n">
        <v>-0.0046192272171033</v>
      </c>
      <c r="G33" s="9" t="n">
        <f aca="false">E33*F33</f>
        <v>0.0093684706000123</v>
      </c>
      <c r="H33" s="9" t="n">
        <f aca="false">D33*F33</f>
        <v>-0.0290576502381086</v>
      </c>
      <c r="I33" s="2" t="n">
        <v>0.587939318862459</v>
      </c>
      <c r="J33" s="9" t="n">
        <f aca="false">LN(I33)</f>
        <v>-0.53113153562242</v>
      </c>
      <c r="K33" s="9" t="n">
        <f aca="false">J33-AVERAGE(J$2:J$104)</f>
        <v>-3.01090568870491</v>
      </c>
      <c r="L33" s="2" t="n">
        <v>-0.0124137117203399</v>
      </c>
      <c r="M33" s="8" t="n">
        <v>0</v>
      </c>
      <c r="N33" s="2" t="n">
        <v>0</v>
      </c>
      <c r="O33" s="2" t="n">
        <v>1</v>
      </c>
      <c r="P33" s="2" t="n">
        <v>0</v>
      </c>
      <c r="Q33" s="2" t="n">
        <v>0</v>
      </c>
      <c r="R33" s="2" t="n">
        <v>22.4</v>
      </c>
      <c r="S33" s="2" t="n">
        <v>20.5</v>
      </c>
      <c r="T33" s="2" t="n">
        <f aca="false">R33-(SUM(R$1:R$95)+SUM(R$97:R$104))/102</f>
        <v>-0.505882352941178</v>
      </c>
      <c r="U33" s="2" t="n">
        <f aca="false">S33-(SUM(S$1:S$95)+SUM(S$97:S$104))/102</f>
        <v>7.93921568627451</v>
      </c>
      <c r="V33" s="2" t="n">
        <v>7.381507</v>
      </c>
      <c r="W33" s="8" t="n">
        <f aca="false">LN(1+V33)</f>
        <v>2.12602773126155</v>
      </c>
      <c r="X33" s="2" t="n">
        <f aca="false">W33-(SUM(W$2:W$26)+SUM(W$28:W$55)+SUM(W$57:W$95)+SUM(W$97:W$104))/100</f>
        <v>-3.38806906722007</v>
      </c>
      <c r="Y33" s="2" t="n">
        <v>29.777985</v>
      </c>
      <c r="Z33" s="2" t="n">
        <v>1063485.71428571</v>
      </c>
      <c r="AA33" s="2" t="n">
        <f aca="false">LN(Y33*1000000/Z33)</f>
        <v>3.33221743927329</v>
      </c>
      <c r="AB33" s="2" t="n">
        <f aca="false">AA33-AVERAGE(AA$2:AA$104)</f>
        <v>-0.293943918753151</v>
      </c>
      <c r="AC33" s="2" t="n">
        <v>1</v>
      </c>
      <c r="AD33" s="2" t="n">
        <v>0</v>
      </c>
      <c r="AE33" s="2" t="n">
        <v>0</v>
      </c>
      <c r="AF33" s="2" t="n">
        <v>0</v>
      </c>
      <c r="AG33" s="2" t="n">
        <v>0</v>
      </c>
    </row>
    <row r="34" customFormat="false" ht="17" hidden="false" customHeight="false" outlineLevel="0" collapsed="false">
      <c r="A34" s="8" t="s">
        <v>163</v>
      </c>
      <c r="B34" s="9" t="s">
        <v>164</v>
      </c>
      <c r="C34" s="9" t="n">
        <f aca="false">EXP(D34)</f>
        <v>12985.6172269093</v>
      </c>
      <c r="D34" s="2" t="n">
        <v>9.47159765680691</v>
      </c>
      <c r="E34" s="9" t="n">
        <f aca="false">D34-AVERAGE(D$2:D$104)</f>
        <v>1.15286401758626</v>
      </c>
      <c r="F34" s="2" t="n">
        <v>0.0309349135417639</v>
      </c>
      <c r="G34" s="9" t="n">
        <f aca="false">E34*F34</f>
        <v>0.0356637487094414</v>
      </c>
      <c r="H34" s="9" t="n">
        <f aca="false">D34*F34</f>
        <v>0.293003054615695</v>
      </c>
      <c r="I34" s="2" t="n">
        <v>125.866232780372</v>
      </c>
      <c r="J34" s="9" t="n">
        <f aca="false">LN(I34)</f>
        <v>4.83521969840745</v>
      </c>
      <c r="K34" s="9" t="n">
        <f aca="false">J34-AVERAGE(J$2:J$104)</f>
        <v>2.35544554532496</v>
      </c>
      <c r="L34" s="2" t="n">
        <v>-0.0426188590428984</v>
      </c>
      <c r="M34" s="8" t="n">
        <v>0</v>
      </c>
      <c r="N34" s="2" t="n">
        <v>0</v>
      </c>
      <c r="O34" s="2" t="n">
        <v>0</v>
      </c>
      <c r="P34" s="2" t="n">
        <v>0</v>
      </c>
      <c r="Q34" s="2" t="n">
        <v>1</v>
      </c>
      <c r="R34" s="2" t="n">
        <v>13.9</v>
      </c>
      <c r="S34" s="2" t="n">
        <v>-10</v>
      </c>
      <c r="T34" s="2" t="n">
        <f aca="false">R34-(SUM(R$1:R$95)+SUM(R$97:R$104))/102</f>
        <v>-9.00588235294118</v>
      </c>
      <c r="U34" s="2" t="n">
        <f aca="false">S34-(SUM(S$1:S$95)+SUM(S$97:S$104))/102</f>
        <v>-22.5607843137255</v>
      </c>
      <c r="V34" s="2" t="n">
        <v>2.67749</v>
      </c>
      <c r="W34" s="8" t="n">
        <f aca="false">LN(1+V34)</f>
        <v>1.30223045425115</v>
      </c>
      <c r="X34" s="2" t="n">
        <f aca="false">W34-(SUM(W$2:W$26)+SUM(W$28:W$55)+SUM(W$57:W$95)+SUM(W$97:W$104))/100</f>
        <v>-4.21186634423048</v>
      </c>
      <c r="Y34" s="2" t="n">
        <v>4.622759</v>
      </c>
      <c r="Z34" s="2" t="n">
        <v>304590</v>
      </c>
      <c r="AA34" s="2" t="n">
        <f aca="false">LN(Y34*1000000/Z34)</f>
        <v>2.71978038199704</v>
      </c>
      <c r="AB34" s="2" t="n">
        <f aca="false">AA34-AVERAGE(AA$2:AA$104)</f>
        <v>-0.906380976029399</v>
      </c>
      <c r="AC34" s="2" t="n">
        <v>0</v>
      </c>
      <c r="AD34" s="2" t="n">
        <v>0</v>
      </c>
      <c r="AE34" s="2" t="n">
        <v>0</v>
      </c>
      <c r="AF34" s="2" t="n">
        <v>1</v>
      </c>
      <c r="AG34" s="2" t="n">
        <v>0</v>
      </c>
    </row>
    <row r="35" customFormat="false" ht="17" hidden="false" customHeight="false" outlineLevel="0" collapsed="false">
      <c r="A35" s="8" t="s">
        <v>167</v>
      </c>
      <c r="B35" s="9" t="s">
        <v>168</v>
      </c>
      <c r="C35" s="9" t="n">
        <f aca="false">EXP(D35)</f>
        <v>14762.4620818986</v>
      </c>
      <c r="D35" s="2" t="n">
        <v>9.59984289196031</v>
      </c>
      <c r="E35" s="9" t="n">
        <f aca="false">D35-AVERAGE(D$2:D$104)</f>
        <v>1.28110925273966</v>
      </c>
      <c r="F35" s="2" t="n">
        <v>0.0224605044155485</v>
      </c>
      <c r="G35" s="9" t="n">
        <f aca="false">E35*F35</f>
        <v>0.0287743600279591</v>
      </c>
      <c r="H35" s="9" t="n">
        <f aca="false">D35*F35</f>
        <v>0.215617313663446</v>
      </c>
      <c r="I35" s="2" t="n">
        <v>67.7761889466652</v>
      </c>
      <c r="J35" s="9" t="n">
        <f aca="false">LN(I35)</f>
        <v>4.21621093778586</v>
      </c>
      <c r="K35" s="9" t="n">
        <f aca="false">J35-AVERAGE(J$2:J$104)</f>
        <v>1.73643678470337</v>
      </c>
      <c r="L35" s="2" t="n">
        <v>-0.0684050630170378</v>
      </c>
      <c r="M35" s="8" t="n">
        <v>0</v>
      </c>
      <c r="N35" s="2" t="n">
        <v>0</v>
      </c>
      <c r="O35" s="2" t="n">
        <v>1</v>
      </c>
      <c r="P35" s="2" t="n">
        <v>0</v>
      </c>
      <c r="Q35" s="2" t="n">
        <v>0</v>
      </c>
      <c r="R35" s="2" t="n">
        <v>17.6</v>
      </c>
      <c r="S35" s="2" t="n">
        <v>3.8</v>
      </c>
      <c r="T35" s="2" t="n">
        <f aca="false">R35-(SUM(R$1:R$95)+SUM(R$97:R$104))/102</f>
        <v>-5.30588235294118</v>
      </c>
      <c r="U35" s="2" t="n">
        <f aca="false">S35-(SUM(S$1:S$95)+SUM(S$97:S$104))/102</f>
        <v>-8.76078431372549</v>
      </c>
      <c r="V35" s="2" t="n">
        <v>137.7726</v>
      </c>
      <c r="W35" s="8" t="n">
        <f aca="false">LN(1+V35)</f>
        <v>4.93283662224545</v>
      </c>
      <c r="X35" s="2" t="n">
        <f aca="false">W35-(SUM(W$2:W$26)+SUM(W$28:W$55)+SUM(W$57:W$95)+SUM(W$97:W$104))/100</f>
        <v>-0.581260176236172</v>
      </c>
      <c r="Y35" s="2" t="n">
        <v>52.331866</v>
      </c>
      <c r="Z35" s="2" t="n">
        <v>547669.714285714</v>
      </c>
      <c r="AA35" s="2" t="n">
        <f aca="false">LN(Y35*1000000/Z35)</f>
        <v>4.55968836296552</v>
      </c>
      <c r="AB35" s="2" t="n">
        <f aca="false">AA35-AVERAGE(AA$2:AA$104)</f>
        <v>0.933527004939079</v>
      </c>
      <c r="AC35" s="2" t="n">
        <v>0</v>
      </c>
      <c r="AD35" s="2" t="n">
        <v>0</v>
      </c>
      <c r="AE35" s="2" t="n">
        <v>0</v>
      </c>
      <c r="AF35" s="2" t="n">
        <v>1</v>
      </c>
      <c r="AG35" s="2" t="n">
        <v>0</v>
      </c>
    </row>
    <row r="36" customFormat="false" ht="17" hidden="false" customHeight="false" outlineLevel="0" collapsed="false">
      <c r="A36" s="8" t="s">
        <v>169</v>
      </c>
      <c r="B36" s="9" t="s">
        <v>170</v>
      </c>
      <c r="C36" s="9" t="n">
        <f aca="false">EXP(D36)</f>
        <v>6284.01561469388</v>
      </c>
      <c r="D36" s="2" t="n">
        <v>8.74576448420595</v>
      </c>
      <c r="E36" s="9" t="n">
        <f aca="false">D36-AVERAGE(D$2:D$104)</f>
        <v>0.427030844985294</v>
      </c>
      <c r="F36" s="2" t="n">
        <v>0.012044548306938</v>
      </c>
      <c r="G36" s="9" t="n">
        <f aca="false">E36*F36</f>
        <v>0.00514339364097794</v>
      </c>
      <c r="H36" s="9" t="n">
        <f aca="false">D36*F36</f>
        <v>0.105338782811121</v>
      </c>
      <c r="I36" s="2" t="n">
        <v>28.9006022021731</v>
      </c>
      <c r="J36" s="9" t="n">
        <f aca="false">LN(I36)</f>
        <v>3.36386243234673</v>
      </c>
      <c r="K36" s="9" t="n">
        <f aca="false">J36-AVERAGE(J$2:J$104)</f>
        <v>0.884088279264233</v>
      </c>
      <c r="L36" s="2" t="n">
        <v>-0.00581494385446679</v>
      </c>
      <c r="M36" s="8" t="n">
        <v>0</v>
      </c>
      <c r="N36" s="2" t="n">
        <v>0</v>
      </c>
      <c r="O36" s="2" t="n">
        <v>1</v>
      </c>
      <c r="P36" s="2" t="n">
        <v>0</v>
      </c>
      <c r="Q36" s="2" t="n">
        <v>0</v>
      </c>
      <c r="R36" s="2" t="n">
        <v>23.5</v>
      </c>
      <c r="S36" s="2" t="n">
        <v>24.7</v>
      </c>
      <c r="T36" s="2" t="n">
        <f aca="false">R36-(SUM(R$1:R$95)+SUM(R$97:R$104))/102</f>
        <v>0.594117647058823</v>
      </c>
      <c r="U36" s="2" t="n">
        <f aca="false">S36-(SUM(S$1:S$95)+SUM(S$97:S$104))/102</f>
        <v>12.1392156862745</v>
      </c>
      <c r="V36" s="2" t="n">
        <v>40811.14</v>
      </c>
      <c r="W36" s="8" t="n">
        <f aca="false">LN(1+V36)</f>
        <v>10.6167348651529</v>
      </c>
      <c r="X36" s="2" t="n">
        <f aca="false">W36-(SUM(W$2:W$26)+SUM(W$28:W$55)+SUM(W$57:W$95)+SUM(W$97:W$104))/100</f>
        <v>5.10263806667131</v>
      </c>
      <c r="Y36" s="2" t="n">
        <v>0.539728</v>
      </c>
      <c r="Z36" s="2" t="n">
        <v>257670</v>
      </c>
      <c r="AA36" s="2" t="n">
        <f aca="false">LN(Y36*1000000/Z36)</f>
        <v>0.739385612507047</v>
      </c>
      <c r="AB36" s="2" t="n">
        <f aca="false">AA36-AVERAGE(AA$2:AA$104)</f>
        <v>-2.88677574551939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0</v>
      </c>
    </row>
    <row r="37" customFormat="false" ht="17" hidden="false" customHeight="false" outlineLevel="0" collapsed="false">
      <c r="A37" s="8" t="s">
        <v>171</v>
      </c>
      <c r="B37" s="9" t="s">
        <v>172</v>
      </c>
      <c r="C37" s="9" t="n">
        <f aca="false">EXP(D37)</f>
        <v>12825.627922601</v>
      </c>
      <c r="D37" s="2" t="n">
        <v>9.45920062966702</v>
      </c>
      <c r="E37" s="9" t="n">
        <f aca="false">D37-AVERAGE(D$2:D$104)</f>
        <v>1.14046699044636</v>
      </c>
      <c r="F37" s="2" t="n">
        <v>0.0229751494456144</v>
      </c>
      <c r="G37" s="9" t="n">
        <f aca="false">E37*F37</f>
        <v>0.0262023995432952</v>
      </c>
      <c r="H37" s="9" t="n">
        <f aca="false">D37*F37</f>
        <v>0.217326548102649</v>
      </c>
      <c r="I37" s="2" t="n">
        <v>112.325246884581</v>
      </c>
      <c r="J37" s="9" t="n">
        <f aca="false">LN(I37)</f>
        <v>4.72139865290245</v>
      </c>
      <c r="K37" s="9" t="n">
        <f aca="false">J37-AVERAGE(J$2:J$104)</f>
        <v>2.24162449981995</v>
      </c>
      <c r="L37" s="2" t="n">
        <v>-0.0307851957377184</v>
      </c>
      <c r="M37" s="8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13.7</v>
      </c>
      <c r="S37" s="2" t="n">
        <v>3.4</v>
      </c>
      <c r="T37" s="2" t="n">
        <f aca="false">R37-(SUM(R$1:R$95)+SUM(R$97:R$104))/102</f>
        <v>-9.20588235294118</v>
      </c>
      <c r="U37" s="2" t="n">
        <f aca="false">S37-(SUM(S$1:S$95)+SUM(S$97:S$104))/102</f>
        <v>-9.16078431372549</v>
      </c>
      <c r="V37" s="2" t="n">
        <v>2439.96</v>
      </c>
      <c r="W37" s="8" t="n">
        <f aca="false">LN(1+V37)</f>
        <v>7.80014668353195</v>
      </c>
      <c r="X37" s="2" t="n">
        <f aca="false">W37-(SUM(W$2:W$26)+SUM(W$28:W$55)+SUM(W$57:W$95)+SUM(W$97:W$104))/100</f>
        <v>2.28604988505032</v>
      </c>
      <c r="Y37" s="2" t="n">
        <v>55.819499</v>
      </c>
      <c r="Z37" s="2" t="n">
        <v>241930</v>
      </c>
      <c r="AA37" s="2" t="n">
        <f aca="false">LN(Y37*1000000/Z37)</f>
        <v>5.44123010365666</v>
      </c>
      <c r="AB37" s="2" t="n">
        <f aca="false">AA37-AVERAGE(AA$2:AA$104)</f>
        <v>1.81506874563022</v>
      </c>
      <c r="AC37" s="2" t="n">
        <v>0</v>
      </c>
      <c r="AD37" s="2" t="n">
        <v>0</v>
      </c>
      <c r="AE37" s="2" t="n">
        <v>0</v>
      </c>
      <c r="AF37" s="2" t="n">
        <v>1</v>
      </c>
      <c r="AG37" s="2" t="n">
        <v>0</v>
      </c>
    </row>
    <row r="38" customFormat="false" ht="17" hidden="false" customHeight="false" outlineLevel="0" collapsed="false">
      <c r="A38" s="8" t="s">
        <v>173</v>
      </c>
      <c r="B38" s="9" t="s">
        <v>174</v>
      </c>
      <c r="C38" s="9" t="n">
        <f aca="false">EXP(D38)</f>
        <v>2086.09337931507</v>
      </c>
      <c r="D38" s="2" t="n">
        <v>7.64304839933113</v>
      </c>
      <c r="E38" s="9" t="n">
        <f aca="false">D38-AVERAGE(D$2:D$104)</f>
        <v>-0.675685239889525</v>
      </c>
      <c r="F38" s="2" t="n">
        <v>-0.0183832171706597</v>
      </c>
      <c r="G38" s="9" t="n">
        <f aca="false">E38*F38</f>
        <v>0.0124212685038984</v>
      </c>
      <c r="H38" s="9" t="n">
        <f aca="false">D38*F38</f>
        <v>-0.140503818570767</v>
      </c>
      <c r="I38" s="2" t="n">
        <v>1.66064059652615</v>
      </c>
      <c r="J38" s="9" t="n">
        <f aca="false">LN(I38)</f>
        <v>0.507203429449386</v>
      </c>
      <c r="K38" s="9" t="n">
        <f aca="false">J38-AVERAGE(J$2:J$104)</f>
        <v>-1.97257072363311</v>
      </c>
      <c r="L38" s="2" t="n">
        <v>-0.0124137131236599</v>
      </c>
      <c r="M38" s="8" t="n">
        <v>0</v>
      </c>
      <c r="N38" s="2" t="n">
        <v>1</v>
      </c>
      <c r="O38" s="2" t="n">
        <v>0</v>
      </c>
      <c r="P38" s="2" t="n">
        <v>0</v>
      </c>
      <c r="Q38" s="2" t="n">
        <v>0</v>
      </c>
      <c r="R38" s="2" t="n">
        <v>25.8</v>
      </c>
      <c r="S38" s="2" t="n">
        <v>26.5</v>
      </c>
      <c r="T38" s="2" t="n">
        <f aca="false">R38-(SUM(R$1:R$95)+SUM(R$97:R$104))/102</f>
        <v>2.89411764705882</v>
      </c>
      <c r="U38" s="2" t="n">
        <f aca="false">S38-(SUM(S$1:S$95)+SUM(S$97:S$104))/102</f>
        <v>13.9392156862745</v>
      </c>
      <c r="V38" s="2" t="n">
        <v>53.23811</v>
      </c>
      <c r="W38" s="8" t="n">
        <f aca="false">LN(1+V38)</f>
        <v>3.99338379789229</v>
      </c>
      <c r="X38" s="2" t="n">
        <f aca="false">W38-(SUM(W$2:W$26)+SUM(W$28:W$55)+SUM(W$57:W$95)+SUM(W$97:W$104))/100</f>
        <v>-1.52071300058933</v>
      </c>
      <c r="Y38" s="2" t="n">
        <v>8.911291</v>
      </c>
      <c r="Z38" s="2" t="n">
        <v>227540</v>
      </c>
      <c r="AA38" s="2" t="n">
        <f aca="false">LN(Y38*1000000/Z38)</f>
        <v>3.66774835623548</v>
      </c>
      <c r="AB38" s="2" t="n">
        <f aca="false">AA38-AVERAGE(AA$2:AA$104)</f>
        <v>0.0415869982090387</v>
      </c>
      <c r="AC38" s="2" t="n">
        <v>1</v>
      </c>
      <c r="AD38" s="2" t="n">
        <v>0</v>
      </c>
      <c r="AE38" s="2" t="n">
        <v>0</v>
      </c>
      <c r="AF38" s="2" t="n">
        <v>0</v>
      </c>
      <c r="AG38" s="2" t="n">
        <v>0</v>
      </c>
    </row>
    <row r="39" customFormat="false" ht="17" hidden="false" customHeight="false" outlineLevel="0" collapsed="false">
      <c r="A39" s="8" t="s">
        <v>183</v>
      </c>
      <c r="B39" s="9" t="s">
        <v>184</v>
      </c>
      <c r="C39" s="9" t="n">
        <f aca="false">EXP(D39)</f>
        <v>9053.57709081096</v>
      </c>
      <c r="D39" s="2" t="n">
        <v>9.11091521725299</v>
      </c>
      <c r="E39" s="9" t="n">
        <f aca="false">D39-AVERAGE(D$2:D$104)</f>
        <v>0.792181578032336</v>
      </c>
      <c r="F39" s="2" t="n">
        <v>0.0162706946370388</v>
      </c>
      <c r="G39" s="9" t="n">
        <f aca="false">E39*F39</f>
        <v>0.0128893445532517</v>
      </c>
      <c r="H39" s="9" t="n">
        <f aca="false">D39*F39</f>
        <v>0.148240919363874</v>
      </c>
      <c r="I39" s="2" t="n">
        <v>38.4437922764475</v>
      </c>
      <c r="J39" s="9" t="n">
        <f aca="false">LN(I39)</f>
        <v>3.64919723367018</v>
      </c>
      <c r="K39" s="9" t="n">
        <f aca="false">J39-AVERAGE(J$2:J$104)</f>
        <v>1.16942308058769</v>
      </c>
      <c r="L39" s="2" t="n">
        <v>0.0182821417577213</v>
      </c>
      <c r="M39" s="8" t="n">
        <v>0</v>
      </c>
      <c r="N39" s="2" t="n">
        <v>0</v>
      </c>
      <c r="O39" s="2" t="n">
        <v>1</v>
      </c>
      <c r="P39" s="2" t="n">
        <v>0</v>
      </c>
      <c r="Q39" s="2" t="n">
        <v>0</v>
      </c>
      <c r="R39" s="2" t="n">
        <v>23.5</v>
      </c>
      <c r="S39" s="2" t="n">
        <v>7.5</v>
      </c>
      <c r="T39" s="2" t="n">
        <f aca="false">R39-(SUM(R$1:R$95)+SUM(R$97:R$104))/102</f>
        <v>0.594117647058823</v>
      </c>
      <c r="U39" s="2" t="n">
        <f aca="false">S39-(SUM(S$1:S$95)+SUM(S$97:S$104))/102</f>
        <v>-5.06078431372549</v>
      </c>
      <c r="V39" s="2" t="n">
        <v>56.20643</v>
      </c>
      <c r="W39" s="8" t="n">
        <f aca="false">LN(1+V39)</f>
        <v>4.04666630465534</v>
      </c>
      <c r="X39" s="2" t="n">
        <f aca="false">W39-(SUM(W$2:W$26)+SUM(W$28:W$55)+SUM(W$57:W$95)+SUM(W$97:W$104))/100</f>
        <v>-1.46743049382628</v>
      </c>
      <c r="Y39" s="2" t="n">
        <v>8.833582</v>
      </c>
      <c r="Z39" s="2" t="n">
        <v>128900</v>
      </c>
      <c r="AA39" s="2" t="n">
        <f aca="false">LN(Y39*1000000/Z39)</f>
        <v>4.22727896390823</v>
      </c>
      <c r="AB39" s="2" t="n">
        <f aca="false">AA39-AVERAGE(AA$2:AA$104)</f>
        <v>0.601117605881787</v>
      </c>
      <c r="AC39" s="2" t="n">
        <v>0</v>
      </c>
      <c r="AD39" s="2" t="n">
        <v>0</v>
      </c>
      <c r="AE39" s="2" t="n">
        <v>0</v>
      </c>
      <c r="AF39" s="2" t="n">
        <v>1</v>
      </c>
      <c r="AG39" s="2" t="n">
        <v>0</v>
      </c>
    </row>
    <row r="40" customFormat="false" ht="17" hidden="false" customHeight="false" outlineLevel="0" collapsed="false">
      <c r="A40" s="8" t="s">
        <v>187</v>
      </c>
      <c r="B40" s="9" t="s">
        <v>188</v>
      </c>
      <c r="C40" s="9" t="n">
        <f aca="false">EXP(D40)</f>
        <v>2635.38705372184</v>
      </c>
      <c r="D40" s="2" t="n">
        <v>7.87678533964627</v>
      </c>
      <c r="E40" s="9" t="n">
        <f aca="false">D40-AVERAGE(D$2:D$104)</f>
        <v>-0.44194829957439</v>
      </c>
      <c r="F40" s="2" t="n">
        <v>0.00545692015209757</v>
      </c>
      <c r="G40" s="9" t="n">
        <f aca="false">E40*F40</f>
        <v>-0.00241167658213274</v>
      </c>
      <c r="H40" s="9" t="n">
        <f aca="false">D40*F40</f>
        <v>0.0429829886536624</v>
      </c>
      <c r="I40" s="2" t="n">
        <v>4.86143065602928</v>
      </c>
      <c r="J40" s="9" t="n">
        <f aca="false">LN(I40)</f>
        <v>1.58133276826155</v>
      </c>
      <c r="K40" s="9" t="n">
        <f aca="false">J40-AVERAGE(J$2:J$104)</f>
        <v>-0.898441384820941</v>
      </c>
      <c r="L40" s="2" t="n">
        <v>-0.0439373466857647</v>
      </c>
      <c r="M40" s="8" t="n">
        <v>0</v>
      </c>
      <c r="N40" s="2" t="n">
        <v>0</v>
      </c>
      <c r="O40" s="2" t="n">
        <v>1</v>
      </c>
      <c r="P40" s="2" t="n">
        <v>0</v>
      </c>
      <c r="Q40" s="2" t="n">
        <v>0</v>
      </c>
      <c r="R40" s="2" t="n">
        <v>24.5</v>
      </c>
      <c r="S40" s="2" t="n">
        <v>20.8</v>
      </c>
      <c r="T40" s="2" t="n">
        <f aca="false">R40-(SUM(R$1:R$95)+SUM(R$97:R$104))/102</f>
        <v>1.59411764705882</v>
      </c>
      <c r="U40" s="2" t="n">
        <f aca="false">S40-(SUM(S$1:S$95)+SUM(S$97:S$104))/102</f>
        <v>8.23921568627451</v>
      </c>
      <c r="V40" s="2" t="n">
        <v>352.7931</v>
      </c>
      <c r="W40" s="8" t="n">
        <f aca="false">LN(1+V40)</f>
        <v>5.8687122789917</v>
      </c>
      <c r="X40" s="2" t="n">
        <f aca="false">W40-(SUM(W$2:W$26)+SUM(W$28:W$55)+SUM(W$57:W$95)+SUM(W$97:W$104))/100</f>
        <v>0.354615480510075</v>
      </c>
      <c r="Y40" s="2" t="n">
        <v>5.597742</v>
      </c>
      <c r="Z40" s="2" t="n">
        <v>107160</v>
      </c>
      <c r="AA40" s="2" t="n">
        <f aca="false">LN(Y40*1000000/Z40)</f>
        <v>3.95579553644838</v>
      </c>
      <c r="AB40" s="2" t="n">
        <f aca="false">AA40-AVERAGE(AA$2:AA$104)</f>
        <v>0.329634178421939</v>
      </c>
      <c r="AC40" s="2" t="n">
        <v>0</v>
      </c>
      <c r="AD40" s="2" t="n">
        <v>0</v>
      </c>
      <c r="AE40" s="2" t="n">
        <v>1</v>
      </c>
      <c r="AF40" s="2" t="n">
        <v>0</v>
      </c>
      <c r="AG40" s="2" t="n">
        <v>0</v>
      </c>
    </row>
    <row r="41" customFormat="false" ht="17" hidden="false" customHeight="false" outlineLevel="0" collapsed="false">
      <c r="A41" s="8" t="s">
        <v>189</v>
      </c>
      <c r="B41" s="9" t="s">
        <v>190</v>
      </c>
      <c r="C41" s="9" t="n">
        <f aca="false">EXP(D41)</f>
        <v>8848.65760139213</v>
      </c>
      <c r="D41" s="2" t="n">
        <v>9.08802104303836</v>
      </c>
      <c r="E41" s="9" t="n">
        <f aca="false">D41-AVERAGE(D$2:D$104)</f>
        <v>0.769287403817703</v>
      </c>
      <c r="F41" s="2" t="n">
        <v>0.0612001147823724</v>
      </c>
      <c r="G41" s="9" t="n">
        <f aca="false">E41*F41</f>
        <v>0.0470804774142767</v>
      </c>
      <c r="H41" s="9" t="n">
        <f aca="false">D41*F41</f>
        <v>0.556187930978563</v>
      </c>
      <c r="I41" s="2" t="n">
        <v>7.55481735738039</v>
      </c>
      <c r="J41" s="9" t="n">
        <f aca="false">LN(I41)</f>
        <v>2.02218542036701</v>
      </c>
      <c r="K41" s="9" t="n">
        <f aca="false">J41-AVERAGE(J$2:J$104)</f>
        <v>-0.45758873271548</v>
      </c>
      <c r="L41" s="2" t="n">
        <v>0.0977722503718916</v>
      </c>
      <c r="M41" s="8" t="n">
        <v>0</v>
      </c>
      <c r="N41" s="2" t="n">
        <v>1</v>
      </c>
      <c r="O41" s="2" t="n">
        <v>0</v>
      </c>
      <c r="P41" s="2" t="n">
        <v>0</v>
      </c>
      <c r="Q41" s="2" t="n">
        <v>0</v>
      </c>
      <c r="R41" s="2" t="n">
        <v>28.2</v>
      </c>
      <c r="S41" s="2" t="n">
        <v>15.3</v>
      </c>
      <c r="T41" s="2" t="n">
        <f aca="false">R41-(SUM(R$1:R$95)+SUM(R$97:R$104))/102</f>
        <v>5.29411764705882</v>
      </c>
      <c r="U41" s="2" t="n">
        <f aca="false">S41-(SUM(S$1:S$95)+SUM(S$97:S$104))/102</f>
        <v>2.73921568627451</v>
      </c>
      <c r="V41" s="2" t="n">
        <v>0</v>
      </c>
      <c r="W41" s="8" t="n">
        <f aca="false">LN(1+V41)</f>
        <v>0</v>
      </c>
      <c r="X41" s="2" t="n">
        <f aca="false">W41-(SUM(W$2:W$26)+SUM(W$28:W$55)+SUM(W$57:W$95)+SUM(W$97:W$104))/100</f>
        <v>-5.51409679848162</v>
      </c>
      <c r="Y41" s="2" t="n">
        <v>4.005661</v>
      </c>
      <c r="Z41" s="2" t="n">
        <v>1042</v>
      </c>
      <c r="AA41" s="2" t="n">
        <f aca="false">LN(Y41*1000000/Z41)</f>
        <v>8.25432194624845</v>
      </c>
      <c r="AB41" s="2" t="n">
        <f aca="false">AA41-AVERAGE(AA$2:AA$104)</f>
        <v>4.62816058822201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1</v>
      </c>
    </row>
    <row r="42" customFormat="false" ht="17" hidden="false" customHeight="false" outlineLevel="0" collapsed="false">
      <c r="A42" s="8" t="s">
        <v>191</v>
      </c>
      <c r="B42" s="9" t="s">
        <v>192</v>
      </c>
      <c r="C42" s="9" t="n">
        <f aca="false">EXP(D42)</f>
        <v>2017.35827489702</v>
      </c>
      <c r="D42" s="2" t="n">
        <v>7.60954414979409</v>
      </c>
      <c r="E42" s="9" t="n">
        <f aca="false">D42-AVERAGE(D$2:D$104)</f>
        <v>-0.70918948942657</v>
      </c>
      <c r="F42" s="2" t="n">
        <v>0.00995512455701826</v>
      </c>
      <c r="G42" s="9" t="n">
        <f aca="false">E42*F42</f>
        <v>-0.00706006970176969</v>
      </c>
      <c r="H42" s="9" t="n">
        <f aca="false">D42*F42</f>
        <v>0.0757539598333298</v>
      </c>
      <c r="I42" s="2" t="n">
        <v>3.42365867085188</v>
      </c>
      <c r="J42" s="9" t="n">
        <f aca="false">LN(I42)</f>
        <v>1.23070976605919</v>
      </c>
      <c r="K42" s="9" t="n">
        <f aca="false">J42-AVERAGE(J$2:J$104)</f>
        <v>-1.2490643870233</v>
      </c>
      <c r="L42" s="2" t="n">
        <v>-0.0019902294580708</v>
      </c>
      <c r="M42" s="8" t="n">
        <v>0</v>
      </c>
      <c r="N42" s="2" t="n">
        <v>0</v>
      </c>
      <c r="O42" s="2" t="n">
        <v>1</v>
      </c>
      <c r="P42" s="2" t="n">
        <v>0</v>
      </c>
      <c r="Q42" s="2" t="n">
        <v>0</v>
      </c>
      <c r="R42" s="2" t="n">
        <v>24.3</v>
      </c>
      <c r="S42" s="2" t="n">
        <v>21</v>
      </c>
      <c r="T42" s="2" t="n">
        <f aca="false">R42-(SUM(R$1:R$95)+SUM(R$97:R$104))/102</f>
        <v>1.39411764705882</v>
      </c>
      <c r="U42" s="2" t="n">
        <f aca="false">S42-(SUM(S$1:S$95)+SUM(S$97:S$104))/102</f>
        <v>8.43921568627451</v>
      </c>
      <c r="V42" s="2" t="n">
        <v>0</v>
      </c>
      <c r="W42" s="8" t="n">
        <f aca="false">LN(1+V42)</f>
        <v>0</v>
      </c>
      <c r="X42" s="2" t="n">
        <f aca="false">W42-(SUM(W$2:W$26)+SUM(W$28:W$55)+SUM(W$57:W$95)+SUM(W$97:W$104))/100</f>
        <v>-5.51409679848162</v>
      </c>
      <c r="Y42" s="2" t="n">
        <v>2.763122</v>
      </c>
      <c r="Z42" s="2" t="n">
        <v>111890</v>
      </c>
      <c r="AA42" s="2" t="n">
        <f aca="false">LN(Y42*1000000/Z42)</f>
        <v>3.20660023303308</v>
      </c>
      <c r="AB42" s="2" t="n">
        <f aca="false">AA42-AVERAGE(AA$2:AA$104)</f>
        <v>-0.419561124993364</v>
      </c>
      <c r="AC42" s="2" t="n">
        <v>0</v>
      </c>
      <c r="AD42" s="2" t="n">
        <v>0</v>
      </c>
      <c r="AE42" s="2" t="n">
        <v>1</v>
      </c>
      <c r="AF42" s="2" t="n">
        <v>0</v>
      </c>
      <c r="AG42" s="2" t="n">
        <v>0</v>
      </c>
    </row>
    <row r="43" customFormat="false" ht="17" hidden="false" customHeight="false" outlineLevel="0" collapsed="false">
      <c r="A43" s="8" t="s">
        <v>193</v>
      </c>
      <c r="B43" s="9" t="s">
        <v>194</v>
      </c>
      <c r="C43" s="9" t="n">
        <f aca="false">EXP(D43)</f>
        <v>4870.97041439405</v>
      </c>
      <c r="D43" s="2" t="n">
        <v>8.4910484599622</v>
      </c>
      <c r="E43" s="9" t="n">
        <f aca="false">D43-AVERAGE(D$2:D$104)</f>
        <v>0.172314820741542</v>
      </c>
      <c r="F43" s="2" t="n">
        <v>0.0316253264141029</v>
      </c>
      <c r="G43" s="9" t="n">
        <f aca="false">E43*F43</f>
        <v>0.00544951245193891</v>
      </c>
      <c r="H43" s="9" t="n">
        <f aca="false">D43*F43</f>
        <v>0.26853217914427</v>
      </c>
      <c r="I43" s="2" t="n">
        <v>157.296704074018</v>
      </c>
      <c r="J43" s="9" t="n">
        <f aca="false">LN(I43)</f>
        <v>5.0581338567234</v>
      </c>
      <c r="K43" s="9" t="n">
        <f aca="false">J43-AVERAGE(J$2:J$104)</f>
        <v>2.57835970364091</v>
      </c>
      <c r="L43" s="2" t="n">
        <v>-0.0175176034626179</v>
      </c>
      <c r="M43" s="8" t="n">
        <v>1</v>
      </c>
      <c r="N43" s="2" t="n">
        <v>0</v>
      </c>
      <c r="O43" s="2" t="n">
        <v>0</v>
      </c>
      <c r="P43" s="2" t="n">
        <v>1</v>
      </c>
      <c r="Q43" s="2" t="n">
        <v>0</v>
      </c>
      <c r="R43" s="2" t="n">
        <v>19.1</v>
      </c>
      <c r="S43" s="2" t="n">
        <v>-0.6</v>
      </c>
      <c r="T43" s="2" t="n">
        <f aca="false">R43-(SUM(R$1:R$95)+SUM(R$97:R$104))/102</f>
        <v>-3.80588235294118</v>
      </c>
      <c r="U43" s="2" t="n">
        <f aca="false">S43-(SUM(S$1:S$95)+SUM(S$97:S$104))/102</f>
        <v>-13.1607843137255</v>
      </c>
      <c r="V43" s="2" t="n">
        <v>22748.62</v>
      </c>
      <c r="W43" s="8" t="n">
        <f aca="false">LN(1+V43)</f>
        <v>10.0323037209429</v>
      </c>
      <c r="X43" s="2" t="n">
        <f aca="false">W43-(SUM(W$2:W$26)+SUM(W$28:W$55)+SUM(W$57:W$95)+SUM(W$97:W$104))/100</f>
        <v>4.51820692246127</v>
      </c>
      <c r="Y43" s="2" t="n">
        <v>10.354275</v>
      </c>
      <c r="Z43" s="2" t="n">
        <v>89847.1428571429</v>
      </c>
      <c r="AA43" s="2" t="n">
        <f aca="false">LN(Y43*1000000/Z43)</f>
        <v>4.74704494319896</v>
      </c>
      <c r="AB43" s="2" t="n">
        <f aca="false">AA43-AVERAGE(AA$2:AA$104)</f>
        <v>1.12088358517252</v>
      </c>
      <c r="AC43" s="2" t="n">
        <v>0</v>
      </c>
      <c r="AD43" s="2" t="n">
        <v>1</v>
      </c>
      <c r="AE43" s="2" t="n">
        <v>0</v>
      </c>
      <c r="AF43" s="2" t="n">
        <v>0</v>
      </c>
      <c r="AG43" s="2" t="n">
        <v>0</v>
      </c>
    </row>
    <row r="44" customFormat="false" ht="17" hidden="false" customHeight="false" outlineLevel="0" collapsed="false">
      <c r="A44" s="8" t="s">
        <v>195</v>
      </c>
      <c r="B44" s="9" t="s">
        <v>196</v>
      </c>
      <c r="C44" s="9" t="n">
        <f aca="false">EXP(D44)</f>
        <v>998.245664655282</v>
      </c>
      <c r="D44" s="2" t="n">
        <v>6.90599940298903</v>
      </c>
      <c r="E44" s="9" t="n">
        <f aca="false">D44-AVERAGE(D$2:D$104)</f>
        <v>-1.41273423623163</v>
      </c>
      <c r="F44" s="2" t="n">
        <v>0.044377020316489</v>
      </c>
      <c r="G44" s="9" t="n">
        <f aca="false">E44*F44</f>
        <v>-0.0626929359030506</v>
      </c>
      <c r="H44" s="9" t="n">
        <f aca="false">D44*F44</f>
        <v>0.306467675812105</v>
      </c>
      <c r="I44" s="2" t="n">
        <v>0.936722422770012</v>
      </c>
      <c r="J44" s="9" t="n">
        <f aca="false">LN(I44)</f>
        <v>-0.0653682810050816</v>
      </c>
      <c r="K44" s="9" t="n">
        <f aca="false">J44-AVERAGE(J$2:J$104)</f>
        <v>-2.54514243408757</v>
      </c>
      <c r="L44" s="2" t="n">
        <v>0.0326929439198816</v>
      </c>
      <c r="M44" s="8" t="n">
        <v>0</v>
      </c>
      <c r="N44" s="2" t="n">
        <v>0</v>
      </c>
      <c r="O44" s="2" t="n">
        <v>1</v>
      </c>
      <c r="P44" s="2" t="n">
        <v>0</v>
      </c>
      <c r="Q44" s="2" t="n">
        <v>0</v>
      </c>
      <c r="R44" s="2" t="n">
        <v>24.9</v>
      </c>
      <c r="S44" s="2" t="n">
        <v>25.5</v>
      </c>
      <c r="T44" s="2" t="n">
        <f aca="false">R44-(SUM(R$1:R$95)+SUM(R$97:R$104))/102</f>
        <v>1.99411764705882</v>
      </c>
      <c r="U44" s="2" t="n">
        <f aca="false">S44-(SUM(S$1:S$95)+SUM(S$97:S$104))/102</f>
        <v>12.9392156862745</v>
      </c>
      <c r="V44" s="2" t="n">
        <v>1041.634</v>
      </c>
      <c r="W44" s="8" t="n">
        <f aca="false">LN(1+V44)</f>
        <v>6.94950548258303</v>
      </c>
      <c r="X44" s="2" t="n">
        <f aca="false">W44-(SUM(W$2:W$26)+SUM(W$28:W$55)+SUM(W$57:W$95)+SUM(W$97:W$104))/100</f>
        <v>1.4354086841014</v>
      </c>
      <c r="Y44" s="2" t="n">
        <v>122.025879</v>
      </c>
      <c r="Z44" s="2" t="n">
        <v>1811570</v>
      </c>
      <c r="AA44" s="2" t="n">
        <f aca="false">LN(Y44*1000000/Z44)</f>
        <v>4.21003927257339</v>
      </c>
      <c r="AB44" s="2" t="n">
        <f aca="false">AA44-AVERAGE(AA$2:AA$104)</f>
        <v>0.583877914546947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1</v>
      </c>
    </row>
    <row r="45" customFormat="false" ht="17" hidden="false" customHeight="false" outlineLevel="0" collapsed="false">
      <c r="A45" s="8" t="s">
        <v>197</v>
      </c>
      <c r="B45" s="9" t="s">
        <v>198</v>
      </c>
      <c r="C45" s="9" t="n">
        <f aca="false">EXP(D45)</f>
        <v>1199.06309288924</v>
      </c>
      <c r="D45" s="2" t="n">
        <v>7.08929577490181</v>
      </c>
      <c r="E45" s="9" t="n">
        <f aca="false">D45-AVERAGE(D$2:D$104)</f>
        <v>-1.22943786431885</v>
      </c>
      <c r="F45" s="2" t="n">
        <v>0.0197233786680956</v>
      </c>
      <c r="G45" s="9" t="n">
        <f aca="false">E45*F45</f>
        <v>-0.0242486685468554</v>
      </c>
      <c r="H45" s="9" t="n">
        <f aca="false">D45*F45</f>
        <v>0.139824865058519</v>
      </c>
      <c r="I45" s="2" t="n">
        <v>2.00322488410845</v>
      </c>
      <c r="J45" s="9" t="n">
        <f aca="false">LN(I45)</f>
        <v>0.694758324025226</v>
      </c>
      <c r="K45" s="9" t="n">
        <f aca="false">J45-AVERAGE(J$2:J$104)</f>
        <v>-1.78501582905727</v>
      </c>
      <c r="L45" s="2" t="n">
        <v>0.0329395695492427</v>
      </c>
      <c r="M45" s="8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27</v>
      </c>
      <c r="S45" s="2" t="n">
        <v>17.1</v>
      </c>
      <c r="T45" s="2" t="n">
        <f aca="false">R45-(SUM(R$1:R$95)+SUM(R$97:R$104))/102</f>
        <v>4.09411764705882</v>
      </c>
      <c r="U45" s="2" t="n">
        <f aca="false">S45-(SUM(S$1:S$95)+SUM(S$97:S$104))/102</f>
        <v>4.53921568627451</v>
      </c>
      <c r="V45" s="2" t="n">
        <v>1288.448</v>
      </c>
      <c r="W45" s="8" t="n">
        <f aca="false">LN(1+V45)</f>
        <v>7.16196949880066</v>
      </c>
      <c r="X45" s="2" t="n">
        <f aca="false">W45-(SUM(W$2:W$26)+SUM(W$28:W$55)+SUM(W$57:W$95)+SUM(W$97:W$104))/100</f>
        <v>1.64787270031904</v>
      </c>
      <c r="Y45" s="2" t="n">
        <v>566.651479</v>
      </c>
      <c r="Z45" s="2" t="n">
        <v>2973190</v>
      </c>
      <c r="AA45" s="2" t="n">
        <f aca="false">LN(Y45*1000000/Z45)</f>
        <v>5.2501089887685</v>
      </c>
      <c r="AB45" s="2" t="n">
        <f aca="false">AA45-AVERAGE(AA$2:AA$104)</f>
        <v>1.62394763074206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1</v>
      </c>
    </row>
    <row r="46" customFormat="false" ht="17" hidden="false" customHeight="false" outlineLevel="0" collapsed="false">
      <c r="A46" s="8" t="s">
        <v>199</v>
      </c>
      <c r="B46" s="9" t="s">
        <v>200</v>
      </c>
      <c r="C46" s="9" t="n">
        <f aca="false">EXP(D46)</f>
        <v>8263.76209614742</v>
      </c>
      <c r="D46" s="2" t="n">
        <v>9.0196352224068</v>
      </c>
      <c r="E46" s="9" t="n">
        <f aca="false">D46-AVERAGE(D$2:D$104)</f>
        <v>0.700901583186147</v>
      </c>
      <c r="F46" s="2" t="n">
        <v>0.0224561445903227</v>
      </c>
      <c r="G46" s="9" t="n">
        <f aca="false">E46*F46</f>
        <v>0.0157395472956142</v>
      </c>
      <c r="H46" s="9" t="n">
        <f aca="false">D46*F46</f>
        <v>0.202546232706335</v>
      </c>
      <c r="I46" s="2" t="n">
        <v>72.6777376990256</v>
      </c>
      <c r="J46" s="9" t="n">
        <f aca="false">LN(I46)</f>
        <v>4.28603511617266</v>
      </c>
      <c r="K46" s="9" t="n">
        <f aca="false">J46-AVERAGE(J$2:J$104)</f>
        <v>1.80626096309016</v>
      </c>
      <c r="L46" s="2" t="n">
        <v>-0.0308443055081966</v>
      </c>
      <c r="M46" s="8" t="n">
        <v>0</v>
      </c>
      <c r="N46" s="2" t="n">
        <v>1</v>
      </c>
      <c r="O46" s="2" t="n">
        <v>0</v>
      </c>
      <c r="P46" s="2" t="n">
        <v>0</v>
      </c>
      <c r="Q46" s="2" t="n">
        <v>0</v>
      </c>
      <c r="R46" s="2" t="n">
        <v>14</v>
      </c>
      <c r="S46" s="2" t="n">
        <v>4.9</v>
      </c>
      <c r="T46" s="2" t="n">
        <f aca="false">R46-(SUM(R$1:R$95)+SUM(R$97:R$104))/102</f>
        <v>-8.90588235294118</v>
      </c>
      <c r="U46" s="2" t="n">
        <f aca="false">S46-(SUM(S$1:S$95)+SUM(S$97:S$104))/102</f>
        <v>-7.66078431372549</v>
      </c>
      <c r="V46" s="2" t="n">
        <v>180.483</v>
      </c>
      <c r="W46" s="8" t="n">
        <f aca="false">LN(1+V46)</f>
        <v>5.20116198540632</v>
      </c>
      <c r="X46" s="2" t="n">
        <f aca="false">W46-(SUM(W$2:W$26)+SUM(W$28:W$55)+SUM(W$57:W$95)+SUM(W$97:W$104))/100</f>
        <v>-0.312934813075301</v>
      </c>
      <c r="Y46" s="2" t="n">
        <v>2.997907</v>
      </c>
      <c r="Z46" s="2" t="n">
        <v>68890</v>
      </c>
      <c r="AA46" s="2" t="n">
        <f aca="false">LN(Y46*1000000/Z46)</f>
        <v>3.77315862789583</v>
      </c>
      <c r="AB46" s="2" t="n">
        <f aca="false">AA46-AVERAGE(AA$2:AA$104)</f>
        <v>0.146997269869392</v>
      </c>
      <c r="AC46" s="2" t="n">
        <v>0</v>
      </c>
      <c r="AD46" s="2" t="n">
        <v>0</v>
      </c>
      <c r="AE46" s="2" t="n">
        <v>0</v>
      </c>
      <c r="AF46" s="2" t="n">
        <v>1</v>
      </c>
      <c r="AG46" s="2" t="n">
        <v>0</v>
      </c>
    </row>
    <row r="47" customFormat="false" ht="17" hidden="false" customHeight="false" outlineLevel="0" collapsed="false">
      <c r="A47" s="8" t="s">
        <v>201</v>
      </c>
      <c r="B47" s="9" t="s">
        <v>202</v>
      </c>
      <c r="C47" s="9" t="n">
        <f aca="false">EXP(D47)</f>
        <v>5429.54660190927</v>
      </c>
      <c r="D47" s="2" t="n">
        <v>8.59961091071419</v>
      </c>
      <c r="E47" s="9" t="n">
        <f aca="false">D47-AVERAGE(D$2:D$104)</f>
        <v>0.280877271493537</v>
      </c>
      <c r="F47" s="2" t="n">
        <v>-0.0173122563923108</v>
      </c>
      <c r="G47" s="9" t="n">
        <f aca="false">E47*F47</f>
        <v>-0.00486261933886881</v>
      </c>
      <c r="H47" s="9" t="n">
        <f aca="false">D47*F47</f>
        <v>-0.148878668960398</v>
      </c>
      <c r="I47" s="2" t="n">
        <v>20.3359895602151</v>
      </c>
      <c r="J47" s="9" t="n">
        <f aca="false">LN(I47)</f>
        <v>3.01239220108225</v>
      </c>
      <c r="K47" s="9" t="n">
        <f aca="false">J47-AVERAGE(J$2:J$104)</f>
        <v>0.532618047999755</v>
      </c>
      <c r="L47" s="2" t="n">
        <v>0.00156900180704067</v>
      </c>
      <c r="M47" s="8" t="n">
        <v>0</v>
      </c>
      <c r="N47" s="2" t="n">
        <v>0</v>
      </c>
      <c r="O47" s="2" t="n">
        <v>1</v>
      </c>
      <c r="P47" s="2" t="n">
        <v>0</v>
      </c>
      <c r="Q47" s="2" t="n">
        <v>0</v>
      </c>
      <c r="R47" s="2" t="n">
        <v>27.6</v>
      </c>
      <c r="S47" s="2" t="n">
        <v>6</v>
      </c>
      <c r="T47" s="2" t="n">
        <f aca="false">R47-(SUM(R$1:R$95)+SUM(R$97:R$104))/102</f>
        <v>4.69411764705883</v>
      </c>
      <c r="U47" s="2" t="n">
        <f aca="false">S47-(SUM(S$1:S$95)+SUM(S$97:S$104))/102</f>
        <v>-6.56078431372549</v>
      </c>
      <c r="V47" s="2" t="n">
        <v>21932.9</v>
      </c>
      <c r="W47" s="8" t="n">
        <f aca="false">LN(1+V47)</f>
        <v>9.99578866417782</v>
      </c>
      <c r="X47" s="2" t="n">
        <f aca="false">W47-(SUM(W$2:W$26)+SUM(W$28:W$55)+SUM(W$57:W$95)+SUM(W$97:W$104))/100</f>
        <v>4.4816918656962</v>
      </c>
      <c r="Y47" s="2" t="n">
        <v>29.421198</v>
      </c>
      <c r="Z47" s="2" t="n">
        <v>1628550</v>
      </c>
      <c r="AA47" s="2" t="n">
        <f aca="false">LN(Y47*1000000/Z47)</f>
        <v>2.89402538657863</v>
      </c>
      <c r="AB47" s="2" t="n">
        <f aca="false">AA47-AVERAGE(AA$2:AA$104)</f>
        <v>-0.732135971447812</v>
      </c>
      <c r="AC47" s="2" t="n">
        <v>1</v>
      </c>
      <c r="AD47" s="2" t="n">
        <v>0</v>
      </c>
      <c r="AE47" s="2" t="n">
        <v>0</v>
      </c>
      <c r="AF47" s="2" t="n">
        <v>0</v>
      </c>
      <c r="AG47" s="2" t="n">
        <v>0</v>
      </c>
    </row>
    <row r="48" customFormat="false" ht="17" hidden="false" customHeight="false" outlineLevel="0" collapsed="false">
      <c r="A48" s="8" t="s">
        <v>203</v>
      </c>
      <c r="B48" s="9" t="s">
        <v>204</v>
      </c>
      <c r="C48" s="9" t="n">
        <f aca="false">EXP(D48)</f>
        <v>2311.5816667542</v>
      </c>
      <c r="D48" s="2" t="n">
        <v>7.74568727343545</v>
      </c>
      <c r="E48" s="9" t="n">
        <f aca="false">D48-AVERAGE(D$2:D$104)</f>
        <v>-0.573046365785212</v>
      </c>
      <c r="F48" s="2" t="n">
        <v>0.0272534104700667</v>
      </c>
      <c r="G48" s="9" t="n">
        <f aca="false">E48*F48</f>
        <v>-0.0156174678251244</v>
      </c>
      <c r="H48" s="9" t="n">
        <f aca="false">D48*F48</f>
        <v>0.211096394635708</v>
      </c>
      <c r="I48" s="2" t="n">
        <v>14.4182970342263</v>
      </c>
      <c r="J48" s="9" t="n">
        <f aca="false">LN(I48)</f>
        <v>2.66849802739497</v>
      </c>
      <c r="K48" s="9" t="n">
        <f aca="false">J48-AVERAGE(J$2:J$104)</f>
        <v>0.188723874312477</v>
      </c>
      <c r="L48" s="2" t="n">
        <v>0.0306305057592506</v>
      </c>
      <c r="M48" s="8" t="n">
        <v>0</v>
      </c>
      <c r="N48" s="2" t="n">
        <v>0</v>
      </c>
      <c r="O48" s="2" t="n">
        <v>1</v>
      </c>
      <c r="P48" s="2" t="n">
        <v>0</v>
      </c>
      <c r="Q48" s="2" t="n">
        <v>0</v>
      </c>
      <c r="R48" s="2" t="n">
        <v>32.2</v>
      </c>
      <c r="S48" s="2" t="n">
        <v>9.5</v>
      </c>
      <c r="T48" s="2" t="n">
        <f aca="false">R48-(SUM(R$1:R$95)+SUM(R$97:R$104))/102</f>
        <v>9.29411764705883</v>
      </c>
      <c r="U48" s="2" t="n">
        <f aca="false">S48-(SUM(S$1:S$95)+SUM(S$97:S$104))/102</f>
        <v>-3.06078431372549</v>
      </c>
      <c r="V48" s="2" t="n">
        <v>30734.8</v>
      </c>
      <c r="W48" s="8" t="n">
        <f aca="false">LN(1+V48)</f>
        <v>10.3331833779596</v>
      </c>
      <c r="X48" s="2" t="n">
        <f aca="false">W48-(SUM(W$2:W$26)+SUM(W$28:W$55)+SUM(W$57:W$95)+SUM(W$97:W$104))/100</f>
        <v>4.81908657947795</v>
      </c>
      <c r="Y48" s="2" t="n">
        <v>10.358219</v>
      </c>
      <c r="Z48" s="2" t="n">
        <v>437370</v>
      </c>
      <c r="AA48" s="2" t="n">
        <f aca="false">LN(Y48*1000000/Z48)</f>
        <v>3.1647560710533</v>
      </c>
      <c r="AB48" s="2" t="n">
        <f aca="false">AA48-AVERAGE(AA$2:AA$104)</f>
        <v>-0.461405286973142</v>
      </c>
      <c r="AC48" s="2" t="n">
        <v>1</v>
      </c>
      <c r="AD48" s="2" t="n">
        <v>0</v>
      </c>
      <c r="AE48" s="2" t="n">
        <v>0</v>
      </c>
      <c r="AF48" s="2" t="n">
        <v>0</v>
      </c>
      <c r="AG48" s="2" t="n">
        <v>0</v>
      </c>
    </row>
    <row r="49" customFormat="false" ht="17" hidden="false" customHeight="false" outlineLevel="0" collapsed="false">
      <c r="A49" s="8" t="s">
        <v>205</v>
      </c>
      <c r="B49" s="9" t="s">
        <v>206</v>
      </c>
      <c r="C49" s="9" t="n">
        <f aca="false">EXP(D49)</f>
        <v>17155.5153954839</v>
      </c>
      <c r="D49" s="2" t="n">
        <v>9.75007499829704</v>
      </c>
      <c r="E49" s="9" t="n">
        <f aca="false">D49-AVERAGE(D$2:D$104)</f>
        <v>1.43134135907638</v>
      </c>
      <c r="F49" s="2" t="n">
        <v>0.0329609711669216</v>
      </c>
      <c r="G49" s="9" t="n">
        <f aca="false">E49*F49</f>
        <v>0.0471784012665389</v>
      </c>
      <c r="H49" s="9" t="n">
        <f aca="false">D49*F49</f>
        <v>0.321371940894191</v>
      </c>
      <c r="I49" s="2" t="n">
        <v>39.1786191499405</v>
      </c>
      <c r="J49" s="9" t="n">
        <f aca="false">LN(I49)</f>
        <v>3.66813116814699</v>
      </c>
      <c r="K49" s="9" t="n">
        <f aca="false">J49-AVERAGE(J$2:J$104)</f>
        <v>1.1883570150645</v>
      </c>
      <c r="L49" s="2" t="n">
        <v>-0.00788390554855472</v>
      </c>
      <c r="M49" s="8" t="n">
        <v>0</v>
      </c>
      <c r="N49" s="2" t="n">
        <v>0</v>
      </c>
      <c r="O49" s="2" t="n">
        <v>0</v>
      </c>
      <c r="P49" s="2" t="n">
        <v>0</v>
      </c>
      <c r="Q49" s="2" t="n">
        <v>1</v>
      </c>
      <c r="R49" s="2" t="n">
        <v>7.7</v>
      </c>
      <c r="S49" s="2" t="n">
        <v>-2.6</v>
      </c>
      <c r="T49" s="2" t="n">
        <f aca="false">R49-(SUM(R$1:R$95)+SUM(R$97:R$104))/102</f>
        <v>-15.2058823529412</v>
      </c>
      <c r="U49" s="2" t="n">
        <f aca="false">S49-(SUM(S$1:S$95)+SUM(S$97:S$104))/102</f>
        <v>-15.1607843137255</v>
      </c>
      <c r="V49" s="2" t="n">
        <v>0</v>
      </c>
      <c r="W49" s="8" t="n">
        <f aca="false">LN(1+V49)</f>
        <v>0</v>
      </c>
      <c r="X49" s="2" t="n">
        <f aca="false">W49-(SUM(W$2:W$26)+SUM(W$28:W$55)+SUM(W$57:W$95)+SUM(W$97:W$104))/100</f>
        <v>-5.51409679848162</v>
      </c>
      <c r="Y49" s="2" t="n">
        <v>0.206821</v>
      </c>
      <c r="Z49" s="2" t="n">
        <v>100250</v>
      </c>
      <c r="AA49" s="2" t="n">
        <f aca="false">LN(Y49*1000000/Z49)</f>
        <v>0.72418661868079</v>
      </c>
      <c r="AB49" s="2" t="n">
        <f aca="false">AA49-AVERAGE(AA$2:AA$104)</f>
        <v>-2.90197473934565</v>
      </c>
      <c r="AC49" s="2" t="n">
        <v>0</v>
      </c>
      <c r="AD49" s="2" t="n">
        <v>0</v>
      </c>
      <c r="AE49" s="2" t="n">
        <v>0</v>
      </c>
      <c r="AF49" s="2" t="n">
        <v>1</v>
      </c>
      <c r="AG49" s="2" t="n">
        <v>0</v>
      </c>
    </row>
    <row r="50" customFormat="false" ht="17" hidden="false" customHeight="false" outlineLevel="0" collapsed="false">
      <c r="A50" s="8" t="s">
        <v>207</v>
      </c>
      <c r="B50" s="9" t="s">
        <v>208</v>
      </c>
      <c r="C50" s="9" t="n">
        <f aca="false">EXP(D50)</f>
        <v>12344.8772128169</v>
      </c>
      <c r="D50" s="2" t="n">
        <v>9.42099645542094</v>
      </c>
      <c r="E50" s="9" t="n">
        <f aca="false">D50-AVERAGE(D$2:D$104)</f>
        <v>1.10226281620028</v>
      </c>
      <c r="F50" s="2" t="n">
        <v>0.0178594462919219</v>
      </c>
      <c r="G50" s="9" t="n">
        <f aca="false">E50*F50</f>
        <v>0.0196858035655116</v>
      </c>
      <c r="H50" s="9" t="n">
        <f aca="false">D50*F50</f>
        <v>0.168253780211977</v>
      </c>
      <c r="I50" s="2" t="n">
        <v>40.432796477923</v>
      </c>
      <c r="J50" s="9" t="n">
        <f aca="false">LN(I50)</f>
        <v>3.69964124964856</v>
      </c>
      <c r="K50" s="9" t="n">
        <f aca="false">J50-AVERAGE(J$2:J$104)</f>
        <v>1.21986709656607</v>
      </c>
      <c r="L50" s="2" t="n">
        <v>0.0214629439847689</v>
      </c>
      <c r="M50" s="8" t="n">
        <v>0</v>
      </c>
      <c r="N50" s="2" t="n">
        <v>1</v>
      </c>
      <c r="O50" s="2" t="n">
        <v>0</v>
      </c>
      <c r="P50" s="2" t="n">
        <v>0</v>
      </c>
      <c r="Q50" s="2" t="n">
        <v>0</v>
      </c>
      <c r="R50" s="2" t="n">
        <v>25.5</v>
      </c>
      <c r="S50" s="2" t="n">
        <v>11.7</v>
      </c>
      <c r="T50" s="2" t="n">
        <f aca="false">R50-(SUM(R$1:R$95)+SUM(R$97:R$104))/102</f>
        <v>2.59411764705882</v>
      </c>
      <c r="U50" s="2" t="n">
        <f aca="false">S50-(SUM(S$1:S$95)+SUM(S$97:S$104))/102</f>
        <v>-0.860784313725491</v>
      </c>
      <c r="V50" s="2" t="n">
        <v>359.8712</v>
      </c>
      <c r="W50" s="8" t="n">
        <f aca="false">LN(1+V50)</f>
        <v>5.88852110796576</v>
      </c>
      <c r="X50" s="2" t="n">
        <f aca="false">W50-(SUM(W$2:W$26)+SUM(W$28:W$55)+SUM(W$57:W$95)+SUM(W$97:W$104))/100</f>
        <v>0.374424309484138</v>
      </c>
      <c r="Y50" s="2" t="n">
        <v>2.936585</v>
      </c>
      <c r="Z50" s="2" t="n">
        <v>21640</v>
      </c>
      <c r="AA50" s="2" t="n">
        <f aca="false">LN(Y50*1000000/Z50)</f>
        <v>4.91045916658954</v>
      </c>
      <c r="AB50" s="2" t="n">
        <f aca="false">AA50-AVERAGE(AA$2:AA$104)</f>
        <v>1.2842978085631</v>
      </c>
      <c r="AC50" s="2" t="n">
        <v>1</v>
      </c>
      <c r="AD50" s="2" t="n">
        <v>0</v>
      </c>
      <c r="AE50" s="2" t="n">
        <v>0</v>
      </c>
      <c r="AF50" s="2" t="n">
        <v>0</v>
      </c>
      <c r="AG50" s="2" t="n">
        <v>0</v>
      </c>
    </row>
    <row r="51" customFormat="false" ht="17" hidden="false" customHeight="false" outlineLevel="0" collapsed="false">
      <c r="A51" s="8" t="s">
        <v>209</v>
      </c>
      <c r="B51" s="9" t="s">
        <v>210</v>
      </c>
      <c r="C51" s="9" t="n">
        <f aca="false">EXP(D51)</f>
        <v>11044.027380797</v>
      </c>
      <c r="D51" s="2" t="n">
        <v>9.30964505229335</v>
      </c>
      <c r="E51" s="9" t="n">
        <f aca="false">D51-AVERAGE(D$2:D$104)</f>
        <v>0.99091141307269</v>
      </c>
      <c r="F51" s="2" t="n">
        <v>0.0283974845031164</v>
      </c>
      <c r="G51" s="9" t="n">
        <f aca="false">E51*F51</f>
        <v>0.0281393914966928</v>
      </c>
      <c r="H51" s="9" t="n">
        <f aca="false">D51*F51</f>
        <v>0.264370501102014</v>
      </c>
      <c r="I51" s="2" t="n">
        <v>75.6138620903658</v>
      </c>
      <c r="J51" s="9" t="n">
        <f aca="false">LN(I51)</f>
        <v>4.32563962736059</v>
      </c>
      <c r="K51" s="9" t="n">
        <f aca="false">J51-AVERAGE(J$2:J$104)</f>
        <v>1.8458654742781</v>
      </c>
      <c r="L51" s="2" t="n">
        <v>-0.0420848245219874</v>
      </c>
      <c r="M51" s="8" t="n">
        <v>0</v>
      </c>
      <c r="N51" s="2" t="n">
        <v>0</v>
      </c>
      <c r="O51" s="2" t="n">
        <v>1</v>
      </c>
      <c r="P51" s="2" t="n">
        <v>0</v>
      </c>
      <c r="Q51" s="2" t="n">
        <v>0</v>
      </c>
      <c r="R51" s="2" t="n">
        <v>21</v>
      </c>
      <c r="S51" s="2" t="n">
        <v>6.1</v>
      </c>
      <c r="T51" s="2" t="n">
        <f aca="false">R51-(SUM(R$1:R$95)+SUM(R$97:R$104))/102</f>
        <v>-1.90588235294118</v>
      </c>
      <c r="U51" s="2" t="n">
        <f aca="false">S51-(SUM(S$1:S$95)+SUM(S$97:S$104))/102</f>
        <v>-6.46078431372549</v>
      </c>
      <c r="V51" s="2" t="n">
        <v>177.8386</v>
      </c>
      <c r="W51" s="8" t="n">
        <f aca="false">LN(1+V51)</f>
        <v>5.18648372310879</v>
      </c>
      <c r="X51" s="2" t="n">
        <f aca="false">W51-(SUM(W$2:W$26)+SUM(W$28:W$55)+SUM(W$57:W$95)+SUM(W$97:W$104))/100</f>
        <v>-0.327613075372831</v>
      </c>
      <c r="Y51" s="2" t="n">
        <v>53.700117</v>
      </c>
      <c r="Z51" s="2" t="n">
        <v>294112.571428571</v>
      </c>
      <c r="AA51" s="2" t="n">
        <f aca="false">LN(Y51*1000000/Z51)</f>
        <v>5.20720786919727</v>
      </c>
      <c r="AB51" s="2" t="n">
        <f aca="false">AA51-AVERAGE(AA$2:AA$104)</f>
        <v>1.58104651117083</v>
      </c>
      <c r="AC51" s="2" t="n">
        <v>0</v>
      </c>
      <c r="AD51" s="2" t="n">
        <v>0</v>
      </c>
      <c r="AE51" s="2" t="n">
        <v>0</v>
      </c>
      <c r="AF51" s="2" t="n">
        <v>1</v>
      </c>
      <c r="AG51" s="2" t="n">
        <v>0</v>
      </c>
    </row>
    <row r="52" customFormat="false" ht="17" hidden="false" customHeight="false" outlineLevel="0" collapsed="false">
      <c r="A52" s="8" t="s">
        <v>211</v>
      </c>
      <c r="B52" s="9" t="s">
        <v>212</v>
      </c>
      <c r="C52" s="9" t="n">
        <f aca="false">EXP(D52)</f>
        <v>5389.35411275161</v>
      </c>
      <c r="D52" s="2" t="n">
        <v>8.59218082606445</v>
      </c>
      <c r="E52" s="9" t="n">
        <f aca="false">D52-AVERAGE(D$2:D$104)</f>
        <v>0.273447186843791</v>
      </c>
      <c r="F52" s="2" t="n">
        <v>-0.0113735819529367</v>
      </c>
      <c r="G52" s="9" t="n">
        <f aca="false">E52*F52</f>
        <v>-0.00311007398936786</v>
      </c>
      <c r="H52" s="9" t="n">
        <f aca="false">D52*F52</f>
        <v>-0.0977238727796955</v>
      </c>
      <c r="I52" s="2" t="n">
        <v>36.7303865620254</v>
      </c>
      <c r="J52" s="9" t="n">
        <f aca="false">LN(I52)</f>
        <v>3.60360438419834</v>
      </c>
      <c r="K52" s="9" t="n">
        <f aca="false">J52-AVERAGE(J$2:J$104)</f>
        <v>1.12383023111585</v>
      </c>
      <c r="L52" s="2" t="n">
        <v>-0.0246390836424309</v>
      </c>
      <c r="M52" s="8" t="n">
        <v>0</v>
      </c>
      <c r="N52" s="2" t="n">
        <v>1</v>
      </c>
      <c r="O52" s="2" t="n">
        <v>0</v>
      </c>
      <c r="P52" s="2" t="n">
        <v>0</v>
      </c>
      <c r="Q52" s="2" t="n">
        <v>0</v>
      </c>
      <c r="R52" s="2" t="n">
        <v>26.1</v>
      </c>
      <c r="S52" s="2" t="n">
        <v>22.8</v>
      </c>
      <c r="T52" s="2" t="n">
        <f aca="false">R52-(SUM(R$1:R$95)+SUM(R$97:R$104))/102</f>
        <v>3.19411764705882</v>
      </c>
      <c r="U52" s="2" t="n">
        <f aca="false">S52-(SUM(S$1:S$95)+SUM(S$97:S$104))/102</f>
        <v>10.2392156862745</v>
      </c>
      <c r="V52" s="2" t="n">
        <v>0</v>
      </c>
      <c r="W52" s="8" t="n">
        <f aca="false">LN(1+V52)</f>
        <v>0</v>
      </c>
      <c r="X52" s="2" t="n">
        <f aca="false">W52-(SUM(W$2:W$26)+SUM(W$28:W$55)+SUM(W$57:W$95)+SUM(W$97:W$104))/100</f>
        <v>-5.51409679848162</v>
      </c>
      <c r="Y52" s="2" t="n">
        <v>1.895729</v>
      </c>
      <c r="Z52" s="2" t="n">
        <v>10830</v>
      </c>
      <c r="AA52" s="2" t="n">
        <f aca="false">LN(Y52*1000000/Z52)</f>
        <v>5.1650386790968</v>
      </c>
      <c r="AB52" s="2" t="n">
        <f aca="false">AA52-AVERAGE(AA$2:AA$104)</f>
        <v>1.53887732107035</v>
      </c>
      <c r="AC52" s="2" t="n">
        <v>0</v>
      </c>
      <c r="AD52" s="2" t="n">
        <v>0</v>
      </c>
      <c r="AE52" s="2" t="n">
        <v>1</v>
      </c>
      <c r="AF52" s="2" t="n">
        <v>0</v>
      </c>
      <c r="AG52" s="2" t="n">
        <v>0</v>
      </c>
    </row>
    <row r="53" customFormat="false" ht="17" hidden="false" customHeight="false" outlineLevel="0" collapsed="false">
      <c r="A53" s="8" t="s">
        <v>213</v>
      </c>
      <c r="B53" s="9" t="s">
        <v>214</v>
      </c>
      <c r="C53" s="9" t="n">
        <f aca="false">EXP(D53)</f>
        <v>2617.826573821</v>
      </c>
      <c r="D53" s="2" t="n">
        <v>7.87009970050978</v>
      </c>
      <c r="E53" s="9" t="n">
        <f aca="false">D53-AVERAGE(D$2:D$104)</f>
        <v>-0.44863393871088</v>
      </c>
      <c r="F53" s="2" t="n">
        <v>0.0207349409391461</v>
      </c>
      <c r="G53" s="9" t="n">
        <f aca="false">E53*F53</f>
        <v>-0.00930239822246657</v>
      </c>
      <c r="H53" s="9" t="n">
        <f aca="false">D53*F53</f>
        <v>0.163186052475261</v>
      </c>
      <c r="I53" s="2" t="n">
        <v>6.0875080332286</v>
      </c>
      <c r="J53" s="9" t="n">
        <f aca="false">LN(I53)</f>
        <v>1.80623880803471</v>
      </c>
      <c r="K53" s="9" t="n">
        <f aca="false">J53-AVERAGE(J$2:J$104)</f>
        <v>-0.673535345047782</v>
      </c>
      <c r="L53" s="2" t="n">
        <v>0.0760112323831904</v>
      </c>
      <c r="M53" s="8" t="n">
        <v>0</v>
      </c>
      <c r="N53" s="2" t="n">
        <v>0</v>
      </c>
      <c r="O53" s="2" t="n">
        <v>1</v>
      </c>
      <c r="P53" s="2" t="n">
        <v>0</v>
      </c>
      <c r="Q53" s="2" t="n">
        <v>0</v>
      </c>
      <c r="R53" s="2" t="n">
        <v>26.4</v>
      </c>
      <c r="S53" s="2" t="n">
        <v>8.9</v>
      </c>
      <c r="T53" s="2" t="n">
        <f aca="false">R53-(SUM(R$1:R$95)+SUM(R$97:R$104))/102</f>
        <v>3.49411764705882</v>
      </c>
      <c r="U53" s="2" t="n">
        <f aca="false">S53-(SUM(S$1:S$95)+SUM(S$97:S$104))/102</f>
        <v>-3.66078431372549</v>
      </c>
      <c r="V53" s="2" t="n">
        <v>39.81854</v>
      </c>
      <c r="W53" s="8" t="n">
        <f aca="false">LN(1+V53)</f>
        <v>3.70913638996106</v>
      </c>
      <c r="X53" s="2" t="n">
        <f aca="false">W53-(SUM(W$2:W$26)+SUM(W$28:W$55)+SUM(W$57:W$95)+SUM(W$97:W$104))/100</f>
        <v>-1.80496040852056</v>
      </c>
      <c r="Y53" s="2" t="n">
        <v>1.752689</v>
      </c>
      <c r="Z53" s="2" t="n">
        <v>88240</v>
      </c>
      <c r="AA53" s="2" t="n">
        <f aca="false">LN(Y53*1000000/Z53)</f>
        <v>2.98884608408292</v>
      </c>
      <c r="AB53" s="2" t="n">
        <f aca="false">AA53-AVERAGE(AA$2:AA$104)</f>
        <v>-0.637315273943518</v>
      </c>
      <c r="AC53" s="2" t="n">
        <v>1</v>
      </c>
      <c r="AD53" s="2" t="n">
        <v>0</v>
      </c>
      <c r="AE53" s="2" t="n">
        <v>0</v>
      </c>
      <c r="AF53" s="2" t="n">
        <v>0</v>
      </c>
      <c r="AG53" s="2" t="n">
        <v>0</v>
      </c>
    </row>
    <row r="54" customFormat="false" ht="17" hidden="false" customHeight="false" outlineLevel="0" collapsed="false">
      <c r="A54" s="8" t="s">
        <v>215</v>
      </c>
      <c r="B54" s="9" t="s">
        <v>216</v>
      </c>
      <c r="C54" s="9" t="n">
        <f aca="false">EXP(D54)</f>
        <v>11639.4073572845</v>
      </c>
      <c r="D54" s="2" t="n">
        <v>9.36215180566661</v>
      </c>
      <c r="E54" s="9" t="n">
        <f aca="false">D54-AVERAGE(D$2:D$104)</f>
        <v>1.04341816644595</v>
      </c>
      <c r="F54" s="2" t="n">
        <v>0.0348937212609295</v>
      </c>
      <c r="G54" s="9" t="n">
        <f aca="false">E54*F54</f>
        <v>0.0364087426585552</v>
      </c>
      <c r="H54" s="9" t="n">
        <f aca="false">D54*F54</f>
        <v>0.326680315509438</v>
      </c>
      <c r="I54" s="2" t="n">
        <v>45.8445993544372</v>
      </c>
      <c r="J54" s="9" t="n">
        <f aca="false">LN(I54)</f>
        <v>3.82525740233045</v>
      </c>
      <c r="K54" s="9" t="n">
        <f aca="false">J54-AVERAGE(J$2:J$104)</f>
        <v>1.34548324924796</v>
      </c>
      <c r="L54" s="2" t="n">
        <v>-0.102470073930024</v>
      </c>
      <c r="M54" s="8" t="n">
        <v>0</v>
      </c>
      <c r="N54" s="2" t="n">
        <v>0</v>
      </c>
      <c r="O54" s="2" t="n">
        <v>0</v>
      </c>
      <c r="P54" s="2" t="n">
        <v>1</v>
      </c>
      <c r="Q54" s="2" t="n">
        <v>0</v>
      </c>
      <c r="R54" s="2" t="n">
        <v>21.1</v>
      </c>
      <c r="S54" s="2" t="n">
        <v>0.8</v>
      </c>
      <c r="T54" s="2" t="n">
        <f aca="false">R54-(SUM(R$1:R$95)+SUM(R$97:R$104))/102</f>
        <v>-1.80588235294118</v>
      </c>
      <c r="U54" s="2" t="n">
        <f aca="false">S54-(SUM(S$1:S$95)+SUM(S$97:S$104))/102</f>
        <v>-11.7607843137255</v>
      </c>
      <c r="V54" s="2" t="n">
        <v>103.9915</v>
      </c>
      <c r="W54" s="8" t="n">
        <f aca="false">LN(1+V54)</f>
        <v>4.65387939449975</v>
      </c>
      <c r="X54" s="2" t="n">
        <f aca="false">W54-(SUM(W$2:W$26)+SUM(W$28:W$55)+SUM(W$57:W$95)+SUM(W$97:W$104))/100</f>
        <v>-0.860217403981872</v>
      </c>
      <c r="Y54" s="2" t="n">
        <v>105.145914</v>
      </c>
      <c r="Z54" s="2" t="n">
        <v>365262.857142857</v>
      </c>
      <c r="AA54" s="2" t="n">
        <f aca="false">LN(Y54*1000000/Z54)</f>
        <v>5.66248707065268</v>
      </c>
      <c r="AB54" s="2" t="n">
        <f aca="false">AA54-AVERAGE(AA$2:AA$104)</f>
        <v>2.03632571262624</v>
      </c>
      <c r="AC54" s="2" t="n">
        <v>0</v>
      </c>
      <c r="AD54" s="2" t="n">
        <v>0</v>
      </c>
      <c r="AE54" s="2" t="n">
        <v>0</v>
      </c>
      <c r="AF54" s="2" t="n">
        <v>1</v>
      </c>
      <c r="AG54" s="2" t="n">
        <v>0</v>
      </c>
    </row>
    <row r="55" customFormat="false" ht="17" hidden="false" customHeight="false" outlineLevel="0" collapsed="false">
      <c r="A55" s="8" t="s">
        <v>217</v>
      </c>
      <c r="B55" s="9" t="s">
        <v>218</v>
      </c>
      <c r="C55" s="9" t="n">
        <f aca="false">EXP(D55)</f>
        <v>1337.17782437427</v>
      </c>
      <c r="D55" s="2" t="n">
        <v>7.19831657078166</v>
      </c>
      <c r="E55" s="9" t="n">
        <f aca="false">D55-AVERAGE(D$2:D$104)</f>
        <v>-1.120417068439</v>
      </c>
      <c r="F55" s="2" t="n">
        <v>0.00889959164430669</v>
      </c>
      <c r="G55" s="9" t="n">
        <f aca="false">E55*F55</f>
        <v>-0.00997125438041834</v>
      </c>
      <c r="H55" s="9" t="n">
        <f aca="false">D55*F55</f>
        <v>0.0640620780064028</v>
      </c>
      <c r="I55" s="2" t="n">
        <v>2.32800580975829</v>
      </c>
      <c r="J55" s="9" t="n">
        <f aca="false">LN(I55)</f>
        <v>0.845012025466716</v>
      </c>
      <c r="K55" s="9" t="n">
        <f aca="false">J55-AVERAGE(J$2:J$104)</f>
        <v>-1.63476212761578</v>
      </c>
      <c r="L55" s="2" t="n">
        <v>-0.010800588732108</v>
      </c>
      <c r="M55" s="8" t="n">
        <v>0</v>
      </c>
      <c r="N55" s="2" t="n">
        <v>1</v>
      </c>
      <c r="O55" s="2" t="n">
        <v>0</v>
      </c>
      <c r="P55" s="2" t="n">
        <v>0</v>
      </c>
      <c r="Q55" s="2" t="n">
        <v>0</v>
      </c>
      <c r="R55" s="2" t="n">
        <v>24.4</v>
      </c>
      <c r="S55" s="2" t="n">
        <v>23.4</v>
      </c>
      <c r="T55" s="2" t="n">
        <f aca="false">R55-(SUM(R$1:R$95)+SUM(R$97:R$104))/102</f>
        <v>1.49411764705882</v>
      </c>
      <c r="U55" s="2" t="n">
        <f aca="false">S55-(SUM(S$1:S$95)+SUM(S$97:S$104))/102</f>
        <v>10.8392156862745</v>
      </c>
      <c r="V55" s="2" t="n">
        <v>0</v>
      </c>
      <c r="W55" s="8" t="n">
        <f aca="false">LN(1+V55)</f>
        <v>0</v>
      </c>
      <c r="X55" s="2" t="n">
        <f aca="false">W55-(SUM(W$2:W$26)+SUM(W$28:W$55)+SUM(W$57:W$95)+SUM(W$97:W$104))/100</f>
        <v>-5.51409679848162</v>
      </c>
      <c r="Y55" s="2" t="n">
        <v>11.657321</v>
      </c>
      <c r="Z55" s="2" t="n">
        <v>569140</v>
      </c>
      <c r="AA55" s="2" t="n">
        <f aca="false">LN(Y55*1000000/Z55)</f>
        <v>3.01956322408661</v>
      </c>
      <c r="AB55" s="2" t="n">
        <f aca="false">AA55-AVERAGE(AA$2:AA$104)</f>
        <v>-0.606598133939831</v>
      </c>
      <c r="AC55" s="2" t="n">
        <v>1</v>
      </c>
      <c r="AD55" s="2" t="n">
        <v>0</v>
      </c>
      <c r="AE55" s="2" t="n">
        <v>0</v>
      </c>
      <c r="AF55" s="2" t="n">
        <v>0</v>
      </c>
      <c r="AG55" s="2" t="n">
        <v>0</v>
      </c>
    </row>
    <row r="56" customFormat="false" ht="17" hidden="false" customHeight="false" outlineLevel="0" collapsed="false">
      <c r="A56" s="8" t="s">
        <v>219</v>
      </c>
      <c r="B56" s="9" t="s">
        <v>220</v>
      </c>
      <c r="C56" s="9" t="n">
        <f aca="false">EXP(D56)</f>
        <v>1364.74655189424</v>
      </c>
      <c r="D56" s="2" t="n">
        <v>7.21872401411113</v>
      </c>
      <c r="E56" s="9" t="n">
        <f aca="false">D56-AVERAGE(D$2:D$104)</f>
        <v>-1.10000962510953</v>
      </c>
      <c r="F56" s="2" t="n">
        <v>-0.0235633069858155</v>
      </c>
      <c r="G56" s="9" t="n">
        <f aca="false">E56*F56</f>
        <v>0.0259198644838076</v>
      </c>
      <c r="H56" s="9" t="n">
        <f aca="false">D56*F56</f>
        <v>-0.170097009990379</v>
      </c>
      <c r="I56" s="2" t="n">
        <v>0.50322100059622</v>
      </c>
      <c r="J56" s="9" t="n">
        <f aca="false">LN(I56)</f>
        <v>-0.686725840372512</v>
      </c>
      <c r="K56" s="9" t="n">
        <f aca="false">J56-AVERAGE(J$2:J$104)</f>
        <v>-3.16649999345501</v>
      </c>
      <c r="L56" s="2" t="n">
        <v>0.00135041174251912</v>
      </c>
      <c r="M56" s="8" t="n">
        <v>1</v>
      </c>
      <c r="N56" s="2" t="n">
        <v>0</v>
      </c>
      <c r="O56" s="2" t="n">
        <v>1</v>
      </c>
      <c r="P56" s="2" t="n">
        <v>0</v>
      </c>
      <c r="Q56" s="2" t="n">
        <v>0</v>
      </c>
      <c r="R56" s="2" t="n">
        <v>27.4</v>
      </c>
      <c r="S56" s="2" t="n">
        <v>24.4</v>
      </c>
      <c r="T56" s="2" t="n">
        <f aca="false">R56-(SUM(R$1:R$95)+SUM(R$97:R$104))/102</f>
        <v>4.49411764705882</v>
      </c>
      <c r="U56" s="2" t="n">
        <f aca="false">S56-(SUM(S$1:S$95)+SUM(S$97:S$104))/102</f>
        <v>11.8392156862745</v>
      </c>
      <c r="V56" s="2" t="e">
        <f aca="false">NA()</f>
        <v>#N/A</v>
      </c>
      <c r="W56" s="8" t="e">
        <f aca="false">LN(1+V56)</f>
        <v>#N/A</v>
      </c>
      <c r="X56" s="2" t="e">
        <f aca="false">W56-(SUM(W$2:W$26)+SUM(W$28:W$55)+SUM(W$57:W$95)+SUM(W$97:W$104))/100</f>
        <v>#N/A</v>
      </c>
      <c r="Y56" s="2" t="n">
        <v>7.039481</v>
      </c>
      <c r="Z56" s="2" t="n">
        <v>176520</v>
      </c>
      <c r="AA56" s="2" t="n">
        <f aca="false">LN(Y56*1000000/Z56)</f>
        <v>3.68585554044226</v>
      </c>
      <c r="AB56" s="2" t="n">
        <f aca="false">AA56-AVERAGE(AA$2:AA$104)</f>
        <v>0.0596941824158215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1</v>
      </c>
    </row>
    <row r="57" customFormat="false" ht="17" hidden="false" customHeight="false" outlineLevel="0" collapsed="false">
      <c r="A57" s="8" t="s">
        <v>221</v>
      </c>
      <c r="B57" s="9" t="s">
        <v>222</v>
      </c>
      <c r="C57" s="9" t="n">
        <f aca="false">EXP(D57)</f>
        <v>2316.66821470311</v>
      </c>
      <c r="D57" s="2" t="n">
        <v>7.74788531810768</v>
      </c>
      <c r="E57" s="9" t="n">
        <f aca="false">D57-AVERAGE(D$2:D$104)</f>
        <v>-0.570848321112982</v>
      </c>
      <c r="F57" s="2" t="n">
        <v>0.0741970525793853</v>
      </c>
      <c r="G57" s="9" t="n">
        <f aca="false">E57*F57</f>
        <v>-0.0423552628964738</v>
      </c>
      <c r="H57" s="9" t="n">
        <f aca="false">D57*F57</f>
        <v>0.574870254326682</v>
      </c>
      <c r="I57" s="2" t="n">
        <v>18.9975532092801</v>
      </c>
      <c r="J57" s="9" t="n">
        <f aca="false">LN(I57)</f>
        <v>2.94431019241484</v>
      </c>
      <c r="K57" s="9" t="n">
        <f aca="false">J57-AVERAGE(J$2:J$104)</f>
        <v>0.464536039332346</v>
      </c>
      <c r="L57" s="2" t="n">
        <v>0.0279598720382662</v>
      </c>
      <c r="M57" s="8" t="n">
        <v>0</v>
      </c>
      <c r="N57" s="2" t="n">
        <v>0</v>
      </c>
      <c r="O57" s="2" t="n">
        <v>0</v>
      </c>
      <c r="P57" s="2" t="n">
        <v>1</v>
      </c>
      <c r="Q57" s="2" t="n">
        <v>0</v>
      </c>
      <c r="R57" s="2" t="n">
        <v>22.7</v>
      </c>
      <c r="S57" s="2" t="n">
        <v>-0.5</v>
      </c>
      <c r="T57" s="2" t="n">
        <f aca="false">R57-(SUM(R$1:R$95)+SUM(R$97:R$104))/102</f>
        <v>-0.205882352941178</v>
      </c>
      <c r="U57" s="2" t="n">
        <f aca="false">S57-(SUM(S$1:S$95)+SUM(S$97:S$104))/102</f>
        <v>-13.0607843137255</v>
      </c>
      <c r="V57" s="2" t="n">
        <v>129.5272</v>
      </c>
      <c r="W57" s="8" t="n">
        <f aca="false">LN(1+V57)</f>
        <v>4.87158163416319</v>
      </c>
      <c r="X57" s="2" t="n">
        <f aca="false">W57-(SUM(W$2:W$26)+SUM(W$28:W$55)+SUM(W$57:W$95)+SUM(W$97:W$104))/100</f>
        <v>-0.642515164318431</v>
      </c>
      <c r="Y57" s="2" t="n">
        <v>32.094421</v>
      </c>
      <c r="Z57" s="2" t="n">
        <v>98454.2857142857</v>
      </c>
      <c r="AA57" s="2" t="n">
        <f aca="false">LN(Y57*1000000/Z57)</f>
        <v>5.78684515736522</v>
      </c>
      <c r="AB57" s="2" t="n">
        <f aca="false">AA57-AVERAGE(AA$2:AA$104)</f>
        <v>2.16068379933878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1</v>
      </c>
    </row>
    <row r="58" customFormat="false" ht="17" hidden="false" customHeight="false" outlineLevel="0" collapsed="false">
      <c r="A58" s="8" t="s">
        <v>223</v>
      </c>
      <c r="B58" s="9" t="s">
        <v>224</v>
      </c>
      <c r="C58" s="9" t="n">
        <f aca="false">EXP(D58)</f>
        <v>76354.1045791537</v>
      </c>
      <c r="D58" s="2" t="n">
        <v>11.2431370692431</v>
      </c>
      <c r="E58" s="9" t="n">
        <f aca="false">D58-AVERAGE(D$2:D$104)</f>
        <v>2.92440343002241</v>
      </c>
      <c r="F58" s="2" t="n">
        <v>-0.0824979211632311</v>
      </c>
      <c r="G58" s="9" t="n">
        <f aca="false">E58*F58</f>
        <v>-0.241257203619471</v>
      </c>
      <c r="H58" s="9" t="n">
        <f aca="false">D58*F58</f>
        <v>-0.927535435565815</v>
      </c>
      <c r="I58" s="2" t="n">
        <v>212.14403976717</v>
      </c>
      <c r="J58" s="9" t="n">
        <f aca="false">LN(I58)</f>
        <v>5.35726547682601</v>
      </c>
      <c r="K58" s="9" t="n">
        <f aca="false">J58-AVERAGE(J$2:J$104)</f>
        <v>2.87749132374352</v>
      </c>
      <c r="L58" s="2" t="n">
        <v>-0.0237661857543978</v>
      </c>
      <c r="M58" s="8" t="n">
        <v>0</v>
      </c>
      <c r="N58" s="2" t="n">
        <v>0</v>
      </c>
      <c r="O58" s="2" t="n">
        <v>1</v>
      </c>
      <c r="P58" s="2" t="n">
        <v>0</v>
      </c>
      <c r="Q58" s="2" t="n">
        <v>0</v>
      </c>
      <c r="R58" s="2" t="n">
        <v>35.6</v>
      </c>
      <c r="S58" s="2" t="n">
        <v>13.6</v>
      </c>
      <c r="T58" s="2" t="n">
        <f aca="false">R58-(SUM(R$1:R$95)+SUM(R$97:R$104))/102</f>
        <v>12.6941176470588</v>
      </c>
      <c r="U58" s="2" t="n">
        <f aca="false">S58-(SUM(S$1:S$95)+SUM(S$97:S$104))/102</f>
        <v>1.03921568627451</v>
      </c>
      <c r="V58" s="2" t="n">
        <v>538675.2</v>
      </c>
      <c r="W58" s="8" t="n">
        <f aca="false">LN(1+V58)</f>
        <v>13.1968699272583</v>
      </c>
      <c r="X58" s="2" t="n">
        <f aca="false">W58-(SUM(W$2:W$26)+SUM(W$28:W$55)+SUM(W$57:W$95)+SUM(W$97:W$104))/100</f>
        <v>7.68277312877664</v>
      </c>
      <c r="Y58" s="2" t="n">
        <v>0.811187</v>
      </c>
      <c r="Z58" s="2" t="n">
        <v>17820</v>
      </c>
      <c r="AA58" s="2" t="n">
        <f aca="false">LN(Y58*1000000/Z58)</f>
        <v>3.81817718502482</v>
      </c>
      <c r="AB58" s="2" t="n">
        <f aca="false">AA58-AVERAGE(AA$2:AA$104)</f>
        <v>0.192015826998377</v>
      </c>
      <c r="AC58" s="2" t="n">
        <v>1</v>
      </c>
      <c r="AD58" s="2" t="n">
        <v>0</v>
      </c>
      <c r="AE58" s="2" t="n">
        <v>0</v>
      </c>
      <c r="AF58" s="2" t="n">
        <v>0</v>
      </c>
      <c r="AG58" s="2" t="n">
        <v>0</v>
      </c>
    </row>
    <row r="59" customFormat="false" ht="17" hidden="false" customHeight="false" outlineLevel="0" collapsed="false">
      <c r="A59" s="8" t="s">
        <v>227</v>
      </c>
      <c r="B59" s="9" t="s">
        <v>228</v>
      </c>
      <c r="C59" s="9" t="n">
        <f aca="false">EXP(D59)</f>
        <v>6182.83501835927</v>
      </c>
      <c r="D59" s="2" t="n">
        <v>8.72953218609716</v>
      </c>
      <c r="E59" s="9" t="n">
        <f aca="false">D59-AVERAGE(D$2:D$104)</f>
        <v>0.410798546876505</v>
      </c>
      <c r="F59" s="2" t="n">
        <v>-0.0213742434154505</v>
      </c>
      <c r="G59" s="9" t="n">
        <f aca="false">E59*F59</f>
        <v>-0.00878050813565177</v>
      </c>
      <c r="H59" s="9" t="n">
        <f aca="false">D59*F59</f>
        <v>-0.186587145848651</v>
      </c>
      <c r="I59" s="2" t="n">
        <v>10.3334787334349</v>
      </c>
      <c r="J59" s="9" t="n">
        <f aca="false">LN(I59)</f>
        <v>2.33538898669562</v>
      </c>
      <c r="K59" s="9" t="n">
        <f aca="false">J59-AVERAGE(J$2:J$104)</f>
        <v>-0.144385166386876</v>
      </c>
      <c r="L59" s="2" t="n">
        <v>0.0159569416932531</v>
      </c>
      <c r="M59" s="8" t="n">
        <v>0</v>
      </c>
      <c r="N59" s="2" t="n">
        <v>0</v>
      </c>
      <c r="O59" s="2" t="n">
        <v>1</v>
      </c>
      <c r="P59" s="2" t="n">
        <v>0</v>
      </c>
      <c r="Q59" s="2" t="n">
        <v>0</v>
      </c>
      <c r="R59" s="2" t="n">
        <v>23.8</v>
      </c>
      <c r="S59" s="2" t="n">
        <v>8.2</v>
      </c>
      <c r="T59" s="2" t="n">
        <f aca="false">R59-(SUM(R$1:R$95)+SUM(R$97:R$104))/102</f>
        <v>0.894117647058824</v>
      </c>
      <c r="U59" s="2" t="n">
        <f aca="false">S59-(SUM(S$1:S$95)+SUM(S$97:S$104))/102</f>
        <v>-4.36078431372549</v>
      </c>
      <c r="V59" s="2" t="n">
        <v>0.2132112</v>
      </c>
      <c r="W59" s="8" t="n">
        <f aca="false">LN(1+V59)</f>
        <v>0.193270728573389</v>
      </c>
      <c r="X59" s="2" t="n">
        <f aca="false">W59-(SUM(W$2:W$26)+SUM(W$28:W$55)+SUM(W$57:W$95)+SUM(W$97:W$104))/100</f>
        <v>-5.32082606990823</v>
      </c>
      <c r="Y59" s="2" t="n">
        <v>2.528423</v>
      </c>
      <c r="Z59" s="2" t="n">
        <v>10230</v>
      </c>
      <c r="AA59" s="2" t="n">
        <f aca="false">LN(Y59*1000000/Z59)</f>
        <v>5.51002648725515</v>
      </c>
      <c r="AB59" s="2" t="n">
        <f aca="false">AA59-AVERAGE(AA$2:AA$104)</f>
        <v>1.88386512922871</v>
      </c>
      <c r="AC59" s="2" t="n">
        <v>1</v>
      </c>
      <c r="AD59" s="2" t="n">
        <v>0</v>
      </c>
      <c r="AE59" s="2" t="n">
        <v>0</v>
      </c>
      <c r="AF59" s="2" t="n">
        <v>0</v>
      </c>
      <c r="AG59" s="2" t="n">
        <v>0</v>
      </c>
    </row>
    <row r="60" customFormat="false" ht="17" hidden="false" customHeight="false" outlineLevel="0" collapsed="false">
      <c r="A60" s="8" t="s">
        <v>233</v>
      </c>
      <c r="B60" s="9" t="s">
        <v>234</v>
      </c>
      <c r="C60" s="9" t="n">
        <f aca="false">EXP(D60)</f>
        <v>2513.19537626693</v>
      </c>
      <c r="D60" s="2" t="n">
        <v>7.8293102807479</v>
      </c>
      <c r="E60" s="9" t="n">
        <f aca="false">D60-AVERAGE(D$2:D$104)</f>
        <v>-0.489423358472752</v>
      </c>
      <c r="F60" s="2" t="n">
        <v>0.0279354605681523</v>
      </c>
      <c r="G60" s="9" t="n">
        <f aca="false">E60*F60</f>
        <v>-0.0136722669317482</v>
      </c>
      <c r="H60" s="9" t="n">
        <f aca="false">D60*F60</f>
        <v>0.218715388623662</v>
      </c>
      <c r="I60" s="2" t="n">
        <v>2.91585943873588</v>
      </c>
      <c r="J60" s="9" t="n">
        <f aca="false">LN(I60)</f>
        <v>1.07016460953325</v>
      </c>
      <c r="K60" s="9" t="n">
        <f aca="false">J60-AVERAGE(J$2:J$104)</f>
        <v>-1.40960954354925</v>
      </c>
      <c r="L60" s="2" t="n">
        <v>-0.00544686793813815</v>
      </c>
      <c r="M60" s="8" t="n">
        <v>0</v>
      </c>
      <c r="N60" s="2" t="n">
        <v>1</v>
      </c>
      <c r="O60" s="2" t="n">
        <v>0</v>
      </c>
      <c r="P60" s="2" t="n">
        <v>0</v>
      </c>
      <c r="Q60" s="2" t="n">
        <v>0</v>
      </c>
      <c r="R60" s="2" t="n">
        <v>27.6</v>
      </c>
      <c r="S60" s="2" t="n">
        <v>24.7</v>
      </c>
      <c r="T60" s="2" t="n">
        <f aca="false">R60-(SUM(R$1:R$95)+SUM(R$97:R$104))/102</f>
        <v>4.69411764705883</v>
      </c>
      <c r="U60" s="2" t="n">
        <f aca="false">S60-(SUM(S$1:S$95)+SUM(S$97:S$104))/102</f>
        <v>12.1392156862745</v>
      </c>
      <c r="V60" s="2" t="n">
        <v>0</v>
      </c>
      <c r="W60" s="8" t="n">
        <f aca="false">LN(1+V60)</f>
        <v>0</v>
      </c>
      <c r="X60" s="2" t="n">
        <f aca="false">W60-(SUM(W$2:W$26)+SUM(W$28:W$55)+SUM(W$57:W$95)+SUM(W$97:W$104))/100</f>
        <v>-5.51409679848162</v>
      </c>
      <c r="Y60" s="2" t="n">
        <v>12.812407</v>
      </c>
      <c r="Z60" s="2" t="n">
        <v>62710</v>
      </c>
      <c r="AA60" s="2" t="n">
        <f aca="false">LN(Y60*1000000/Z60)</f>
        <v>5.31964835276291</v>
      </c>
      <c r="AB60" s="2" t="n">
        <f aca="false">AA60-AVERAGE(AA$2:AA$104)</f>
        <v>1.69348699473646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1</v>
      </c>
    </row>
    <row r="61" customFormat="false" ht="17" hidden="false" customHeight="false" outlineLevel="0" collapsed="false">
      <c r="A61" s="8" t="s">
        <v>235</v>
      </c>
      <c r="B61" s="9" t="s">
        <v>236</v>
      </c>
      <c r="C61" s="9" t="n">
        <f aca="false">EXP(D61)</f>
        <v>19109.4602952768</v>
      </c>
      <c r="D61" s="2" t="n">
        <v>9.8579387948301</v>
      </c>
      <c r="E61" s="9" t="n">
        <f aca="false">D61-AVERAGE(D$2:D$104)</f>
        <v>1.53920515560945</v>
      </c>
      <c r="F61" s="2" t="n">
        <v>0.0282320064963932</v>
      </c>
      <c r="G61" s="9" t="n">
        <f aca="false">E61*F61</f>
        <v>0.0434548499524478</v>
      </c>
      <c r="H61" s="9" t="n">
        <f aca="false">D61*F61</f>
        <v>0.27830939209669</v>
      </c>
      <c r="I61" s="2" t="n">
        <v>122.311043909085</v>
      </c>
      <c r="J61" s="9" t="n">
        <f aca="false">LN(I61)</f>
        <v>4.80656734040754</v>
      </c>
      <c r="K61" s="9" t="n">
        <f aca="false">J61-AVERAGE(J$2:J$104)</f>
        <v>2.32679318732504</v>
      </c>
      <c r="L61" s="2" t="n">
        <v>-0.0342877200982001</v>
      </c>
      <c r="M61" s="8" t="n">
        <v>0</v>
      </c>
      <c r="N61" s="2" t="n">
        <v>0</v>
      </c>
      <c r="O61" s="2" t="n">
        <v>1</v>
      </c>
      <c r="P61" s="2" t="n">
        <v>0</v>
      </c>
      <c r="Q61" s="2" t="n">
        <v>0</v>
      </c>
      <c r="R61" s="2" t="n">
        <v>16.3</v>
      </c>
      <c r="S61" s="2" t="n">
        <v>1</v>
      </c>
      <c r="T61" s="2" t="n">
        <f aca="false">R61-(SUM(R$1:R$95)+SUM(R$97:R$104))/102</f>
        <v>-6.60588235294118</v>
      </c>
      <c r="U61" s="2" t="n">
        <f aca="false">S61-(SUM(S$1:S$95)+SUM(S$97:S$104))/102</f>
        <v>-11.5607843137255</v>
      </c>
      <c r="V61" s="2" t="n">
        <v>0</v>
      </c>
      <c r="W61" s="8" t="n">
        <f aca="false">LN(1+V61)</f>
        <v>0</v>
      </c>
      <c r="X61" s="2" t="n">
        <f aca="false">W61-(SUM(W$2:W$26)+SUM(W$28:W$55)+SUM(W$57:W$95)+SUM(W$97:W$104))/100</f>
        <v>-5.51409679848162</v>
      </c>
      <c r="Y61" s="2" t="n">
        <v>0.34256</v>
      </c>
      <c r="Z61" s="2" t="n">
        <v>2590</v>
      </c>
      <c r="AA61" s="2" t="n">
        <f aca="false">LN(Y61*1000000/Z61)</f>
        <v>4.88478894912993</v>
      </c>
      <c r="AB61" s="2" t="n">
        <f aca="false">AA61-AVERAGE(AA$2:AA$104)</f>
        <v>1.25862759110349</v>
      </c>
      <c r="AC61" s="2" t="n">
        <v>0</v>
      </c>
      <c r="AD61" s="2" t="n">
        <v>0</v>
      </c>
      <c r="AE61" s="2" t="n">
        <v>0</v>
      </c>
      <c r="AF61" s="2" t="n">
        <v>1</v>
      </c>
      <c r="AG61" s="2" t="n">
        <v>0</v>
      </c>
    </row>
    <row r="62" customFormat="false" ht="17" hidden="false" customHeight="false" outlineLevel="0" collapsed="false">
      <c r="A62" s="8" t="s">
        <v>239</v>
      </c>
      <c r="B62" s="9" t="s">
        <v>240</v>
      </c>
      <c r="C62" s="9" t="n">
        <f aca="false">EXP(D62)</f>
        <v>1914.29485709998</v>
      </c>
      <c r="D62" s="2" t="n">
        <v>7.55710461296929</v>
      </c>
      <c r="E62" s="9" t="n">
        <f aca="false">D62-AVERAGE(D$2:D$104)</f>
        <v>-0.761629026251368</v>
      </c>
      <c r="F62" s="2" t="n">
        <v>0.021809459974956</v>
      </c>
      <c r="G62" s="9" t="n">
        <f aca="false">E62*F62</f>
        <v>-0.0166107177637939</v>
      </c>
      <c r="H62" s="9" t="n">
        <f aca="false">D62*F62</f>
        <v>0.164816370583109</v>
      </c>
      <c r="I62" s="2" t="n">
        <v>4.4881781687509</v>
      </c>
      <c r="J62" s="9" t="n">
        <f aca="false">LN(I62)</f>
        <v>1.50144686635195</v>
      </c>
      <c r="K62" s="9" t="n">
        <f aca="false">J62-AVERAGE(J$2:J$104)</f>
        <v>-0.978327286730539</v>
      </c>
      <c r="L62" s="2" t="n">
        <v>0.0446708714322064</v>
      </c>
      <c r="M62" s="8" t="n">
        <v>0</v>
      </c>
      <c r="N62" s="2" t="n">
        <v>0</v>
      </c>
      <c r="O62" s="2" t="n">
        <v>1</v>
      </c>
      <c r="P62" s="2" t="n">
        <v>0</v>
      </c>
      <c r="Q62" s="2" t="n">
        <v>0</v>
      </c>
      <c r="R62" s="2" t="n">
        <v>24.3</v>
      </c>
      <c r="S62" s="2" t="n">
        <v>10.1</v>
      </c>
      <c r="T62" s="2" t="n">
        <f aca="false">R62-(SUM(R$1:R$95)+SUM(R$97:R$104))/102</f>
        <v>1.39411764705882</v>
      </c>
      <c r="U62" s="2" t="n">
        <f aca="false">S62-(SUM(S$1:S$95)+SUM(S$97:S$104))/102</f>
        <v>-2.46078431372549</v>
      </c>
      <c r="V62" s="2" t="n">
        <v>9.596949</v>
      </c>
      <c r="W62" s="8" t="n">
        <f aca="false">LN(1+V62)</f>
        <v>2.36056612949828</v>
      </c>
      <c r="X62" s="2" t="n">
        <f aca="false">W62-(SUM(W$2:W$26)+SUM(W$28:W$55)+SUM(W$57:W$95)+SUM(W$97:W$104))/100</f>
        <v>-3.15353066898334</v>
      </c>
      <c r="Y62" s="2" t="n">
        <v>15.706226</v>
      </c>
      <c r="Z62" s="2" t="n">
        <v>446302.285714286</v>
      </c>
      <c r="AA62" s="2" t="n">
        <f aca="false">LN(Y62*1000000/Z62)</f>
        <v>3.56081598013952</v>
      </c>
      <c r="AB62" s="2" t="n">
        <f aca="false">AA62-AVERAGE(AA$2:AA$104)</f>
        <v>-0.0653453778869193</v>
      </c>
      <c r="AC62" s="2" t="n">
        <v>1</v>
      </c>
      <c r="AD62" s="2" t="n">
        <v>0</v>
      </c>
      <c r="AE62" s="2" t="n">
        <v>0</v>
      </c>
      <c r="AF62" s="2" t="n">
        <v>0</v>
      </c>
      <c r="AG62" s="2" t="n">
        <v>0</v>
      </c>
    </row>
    <row r="63" customFormat="false" ht="17" hidden="false" customHeight="false" outlineLevel="0" collapsed="false">
      <c r="A63" s="8" t="s">
        <v>245</v>
      </c>
      <c r="B63" s="9" t="s">
        <v>246</v>
      </c>
      <c r="C63" s="9" t="n">
        <f aca="false">EXP(D63)</f>
        <v>6998.32573452653</v>
      </c>
      <c r="D63" s="2" t="n">
        <v>8.85342621864724</v>
      </c>
      <c r="E63" s="9" t="n">
        <f aca="false">D63-AVERAGE(D$2:D$104)</f>
        <v>0.534692579426585</v>
      </c>
      <c r="F63" s="2" t="n">
        <v>0.0159305482576908</v>
      </c>
      <c r="G63" s="9" t="n">
        <f aca="false">E63*F63</f>
        <v>0.00851794593958438</v>
      </c>
      <c r="H63" s="9" t="n">
        <f aca="false">D63*F63</f>
        <v>0.141039933622065</v>
      </c>
      <c r="I63" s="2" t="n">
        <v>19.8720764256367</v>
      </c>
      <c r="J63" s="9" t="n">
        <f aca="false">LN(I63)</f>
        <v>2.98931555163924</v>
      </c>
      <c r="K63" s="9" t="n">
        <f aca="false">J63-AVERAGE(J$2:J$104)</f>
        <v>0.509541398556748</v>
      </c>
      <c r="L63" s="2" t="n">
        <v>0.0241691051860744</v>
      </c>
      <c r="M63" s="8" t="n">
        <v>0</v>
      </c>
      <c r="N63" s="2" t="n">
        <v>0</v>
      </c>
      <c r="O63" s="2" t="n">
        <v>1</v>
      </c>
      <c r="P63" s="2" t="n">
        <v>0</v>
      </c>
      <c r="Q63" s="2" t="n">
        <v>0</v>
      </c>
      <c r="R63" s="2" t="n">
        <v>25.2</v>
      </c>
      <c r="S63" s="2" t="n">
        <v>15.5</v>
      </c>
      <c r="T63" s="2" t="n">
        <f aca="false">R63-(SUM(R$1:R$95)+SUM(R$97:R$104))/102</f>
        <v>2.29411764705882</v>
      </c>
      <c r="U63" s="2" t="n">
        <f aca="false">S63-(SUM(S$1:S$95)+SUM(S$97:S$104))/102</f>
        <v>2.93921568627451</v>
      </c>
      <c r="V63" s="2" t="n">
        <v>3485.485</v>
      </c>
      <c r="W63" s="8" t="n">
        <f aca="false">LN(1+V63)</f>
        <v>8.1566493443429</v>
      </c>
      <c r="X63" s="2" t="n">
        <f aca="false">W63-(SUM(W$2:W$26)+SUM(W$28:W$55)+SUM(W$57:W$95)+SUM(W$97:W$104))/100</f>
        <v>2.64255254586128</v>
      </c>
      <c r="Y63" s="2" t="n">
        <v>53.441943</v>
      </c>
      <c r="Z63" s="2" t="n">
        <v>1943950</v>
      </c>
      <c r="AA63" s="2" t="n">
        <f aca="false">LN(Y63*1000000/Z63)</f>
        <v>3.3138739015575</v>
      </c>
      <c r="AB63" s="2" t="n">
        <f aca="false">AA63-AVERAGE(AA$2:AA$104)</f>
        <v>-0.312287456468941</v>
      </c>
      <c r="AC63" s="2" t="n">
        <v>0</v>
      </c>
      <c r="AD63" s="2" t="n">
        <v>0</v>
      </c>
      <c r="AE63" s="2" t="n">
        <v>1</v>
      </c>
      <c r="AF63" s="2" t="n">
        <v>0</v>
      </c>
      <c r="AG63" s="2" t="n">
        <v>0</v>
      </c>
    </row>
    <row r="64" customFormat="false" ht="17" hidden="false" customHeight="false" outlineLevel="0" collapsed="false">
      <c r="A64" s="8" t="s">
        <v>249</v>
      </c>
      <c r="B64" s="9" t="s">
        <v>250</v>
      </c>
      <c r="C64" s="9" t="n">
        <f aca="false">EXP(D64)</f>
        <v>4450.30552500428</v>
      </c>
      <c r="D64" s="2" t="n">
        <v>8.40072803010781</v>
      </c>
      <c r="E64" s="9" t="n">
        <f aca="false">D64-AVERAGE(D$2:D$104)</f>
        <v>0.0819943908871572</v>
      </c>
      <c r="F64" s="2" t="n">
        <v>0.0612327451741801</v>
      </c>
      <c r="G64" s="9" t="n">
        <f aca="false">E64*F64</f>
        <v>0.00502074164290541</v>
      </c>
      <c r="H64" s="9" t="n">
        <f aca="false">D64*F64</f>
        <v>0.514399638745183</v>
      </c>
      <c r="I64" s="2" t="n">
        <v>64.2049833878416</v>
      </c>
      <c r="J64" s="9" t="n">
        <f aca="false">LN(I64)</f>
        <v>4.16208083054699</v>
      </c>
      <c r="K64" s="9" t="n">
        <f aca="false">J64-AVERAGE(J$2:J$104)</f>
        <v>1.6823066774645</v>
      </c>
      <c r="L64" s="2" t="n">
        <v>0.0146557643810461</v>
      </c>
      <c r="M64" s="8" t="n">
        <v>0</v>
      </c>
      <c r="N64" s="2" t="n">
        <v>0</v>
      </c>
      <c r="O64" s="2" t="n">
        <v>1</v>
      </c>
      <c r="P64" s="2" t="n">
        <v>0</v>
      </c>
      <c r="Q64" s="2" t="n">
        <v>0</v>
      </c>
      <c r="R64" s="2" t="n">
        <v>25.9</v>
      </c>
      <c r="S64" s="2" t="n">
        <v>12.5</v>
      </c>
      <c r="T64" s="2" t="n">
        <f aca="false">R64-(SUM(R$1:R$95)+SUM(R$97:R$104))/102</f>
        <v>2.99411764705882</v>
      </c>
      <c r="U64" s="2" t="n">
        <f aca="false">S64-(SUM(S$1:S$95)+SUM(S$97:S$104))/102</f>
        <v>-0.06078431372549</v>
      </c>
      <c r="V64" s="2" t="n">
        <v>0</v>
      </c>
      <c r="W64" s="8" t="n">
        <f aca="false">LN(1+V64)</f>
        <v>0</v>
      </c>
      <c r="X64" s="2" t="n">
        <f aca="false">W64-(SUM(W$2:W$26)+SUM(W$28:W$55)+SUM(W$57:W$95)+SUM(W$97:W$104))/100</f>
        <v>-5.51409679848162</v>
      </c>
      <c r="Y64" s="2" t="n">
        <v>0.303338</v>
      </c>
      <c r="Z64" s="2" t="n">
        <v>320</v>
      </c>
      <c r="AA64" s="2" t="n">
        <f aca="false">LN(Y64*1000000/Z64)</f>
        <v>6.85428197852819</v>
      </c>
      <c r="AB64" s="2" t="n">
        <f aca="false">AA64-AVERAGE(AA$2:AA$104)</f>
        <v>3.22812062050175</v>
      </c>
      <c r="AC64" s="2" t="n">
        <v>0</v>
      </c>
      <c r="AD64" s="2" t="n">
        <v>1</v>
      </c>
      <c r="AE64" s="2" t="n">
        <v>0</v>
      </c>
      <c r="AF64" s="2" t="n">
        <v>0</v>
      </c>
      <c r="AG64" s="2" t="n">
        <v>0</v>
      </c>
    </row>
    <row r="65" customFormat="false" ht="17" hidden="false" customHeight="false" outlineLevel="0" collapsed="false">
      <c r="A65" s="8" t="s">
        <v>251</v>
      </c>
      <c r="B65" s="9" t="s">
        <v>252</v>
      </c>
      <c r="C65" s="9" t="n">
        <f aca="false">EXP(D65)</f>
        <v>931.284690385819</v>
      </c>
      <c r="D65" s="2" t="n">
        <v>6.83656502042097</v>
      </c>
      <c r="E65" s="9" t="n">
        <f aca="false">D65-AVERAGE(D$2:D$104)</f>
        <v>-1.48216861879969</v>
      </c>
      <c r="F65" s="2" t="n">
        <v>0.0327320888538158</v>
      </c>
      <c r="G65" s="9" t="n">
        <f aca="false">E65*F65</f>
        <v>-0.0485144749268889</v>
      </c>
      <c r="H65" s="9" t="n">
        <f aca="false">D65*F65</f>
        <v>0.223775053703308</v>
      </c>
      <c r="I65" s="2" t="n">
        <v>0.301233541652798</v>
      </c>
      <c r="J65" s="9" t="n">
        <f aca="false">LN(I65)</f>
        <v>-1.19986942918742</v>
      </c>
      <c r="K65" s="9" t="n">
        <f aca="false">J65-AVERAGE(J$2:J$104)</f>
        <v>-3.67964358226991</v>
      </c>
      <c r="L65" s="2" t="n">
        <v>0.307294762508472</v>
      </c>
      <c r="M65" s="8" t="n">
        <v>1</v>
      </c>
      <c r="N65" s="2" t="n">
        <v>0</v>
      </c>
      <c r="O65" s="2" t="n">
        <v>0</v>
      </c>
      <c r="P65" s="2" t="n">
        <v>1</v>
      </c>
      <c r="Q65" s="2" t="n">
        <v>0</v>
      </c>
      <c r="R65" s="2" t="n">
        <v>15.8</v>
      </c>
      <c r="S65" s="2" t="n">
        <v>-18.4</v>
      </c>
      <c r="T65" s="2" t="n">
        <f aca="false">R65-(SUM(R$1:R$95)+SUM(R$97:R$104))/102</f>
        <v>-7.10588235294118</v>
      </c>
      <c r="U65" s="2" t="n">
        <f aca="false">S65-(SUM(S$1:S$95)+SUM(S$97:S$104))/102</f>
        <v>-30.9607843137255</v>
      </c>
      <c r="V65" s="2" t="n">
        <v>17.28897</v>
      </c>
      <c r="W65" s="8" t="n">
        <f aca="false">LN(1+V65)</f>
        <v>2.90629814589084</v>
      </c>
      <c r="X65" s="2" t="n">
        <f aca="false">W65-(SUM(W$2:W$26)+SUM(W$28:W$55)+SUM(W$57:W$95)+SUM(W$97:W$104))/100</f>
        <v>-2.60779865259078</v>
      </c>
      <c r="Y65" s="2" t="n">
        <v>1.319817</v>
      </c>
      <c r="Z65" s="2" t="n">
        <v>1553560</v>
      </c>
      <c r="AA65" s="2" t="n">
        <f aca="false">LN(Y65*1000000/Z65)</f>
        <v>-0.163055980946803</v>
      </c>
      <c r="AB65" s="2" t="n">
        <f aca="false">AA65-AVERAGE(AA$2:AA$104)</f>
        <v>-3.78921733897324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1</v>
      </c>
    </row>
    <row r="66" customFormat="false" ht="17" hidden="false" customHeight="false" outlineLevel="0" collapsed="false">
      <c r="A66" s="8" t="s">
        <v>253</v>
      </c>
      <c r="B66" s="9" t="s">
        <v>254</v>
      </c>
      <c r="C66" s="9" t="n">
        <f aca="false">EXP(D66)</f>
        <v>389.282469236472</v>
      </c>
      <c r="D66" s="2" t="n">
        <v>5.96430522210098</v>
      </c>
      <c r="E66" s="9" t="n">
        <f aca="false">D66-AVERAGE(D$2:D$104)</f>
        <v>-2.35442841711968</v>
      </c>
      <c r="F66" s="2" t="n">
        <v>-0.00795342282094008</v>
      </c>
      <c r="G66" s="9" t="n">
        <f aca="false">E66*F66</f>
        <v>0.0187257647029895</v>
      </c>
      <c r="H66" s="9" t="n">
        <f aca="false">D66*F66</f>
        <v>-0.04743664126451</v>
      </c>
      <c r="I66" s="2" t="n">
        <v>2.73893902465201</v>
      </c>
      <c r="J66" s="9" t="n">
        <f aca="false">LN(I66)</f>
        <v>1.00757062813172</v>
      </c>
      <c r="K66" s="9" t="n">
        <f aca="false">J66-AVERAGE(J$2:J$104)</f>
        <v>-1.47220352495077</v>
      </c>
      <c r="L66" s="2" t="n">
        <v>-0.0542062193033461</v>
      </c>
      <c r="M66" s="8" t="n">
        <v>0</v>
      </c>
      <c r="N66" s="2" t="n">
        <v>0</v>
      </c>
      <c r="O66" s="2" t="n">
        <v>1</v>
      </c>
      <c r="P66" s="2" t="n">
        <v>0</v>
      </c>
      <c r="Q66" s="2" t="n">
        <v>0</v>
      </c>
      <c r="R66" s="2" t="n">
        <v>25.2</v>
      </c>
      <c r="S66" s="2" t="n">
        <v>20.4</v>
      </c>
      <c r="T66" s="2" t="n">
        <f aca="false">R66-(SUM(R$1:R$95)+SUM(R$97:R$104))/102</f>
        <v>2.29411764705882</v>
      </c>
      <c r="U66" s="2" t="n">
        <f aca="false">S66-(SUM(S$1:S$95)+SUM(S$97:S$104))/102</f>
        <v>7.83921568627451</v>
      </c>
      <c r="V66" s="2" t="n">
        <v>294.4953</v>
      </c>
      <c r="W66" s="8" t="n">
        <f aca="false">LN(1+V66)</f>
        <v>5.68865293147432</v>
      </c>
      <c r="X66" s="2" t="n">
        <f aca="false">W66-(SUM(W$2:W$26)+SUM(W$28:W$55)+SUM(W$57:W$95)+SUM(W$97:W$104))/100</f>
        <v>0.174556132992694</v>
      </c>
      <c r="Y66" s="2" t="n">
        <v>9.665565</v>
      </c>
      <c r="Z66" s="2" t="n">
        <v>786380</v>
      </c>
      <c r="AA66" s="2" t="n">
        <f aca="false">LN(Y66*1000000/Z66)</f>
        <v>2.5088847121291</v>
      </c>
      <c r="AB66" s="2" t="n">
        <f aca="false">AA66-AVERAGE(AA$2:AA$104)</f>
        <v>-1.11727664589734</v>
      </c>
      <c r="AC66" s="2" t="n">
        <v>1</v>
      </c>
      <c r="AD66" s="2" t="n">
        <v>0</v>
      </c>
      <c r="AE66" s="2" t="n">
        <v>0</v>
      </c>
      <c r="AF66" s="2" t="n">
        <v>0</v>
      </c>
      <c r="AG66" s="2" t="n">
        <v>0</v>
      </c>
    </row>
    <row r="67" customFormat="false" ht="17" hidden="false" customHeight="false" outlineLevel="0" collapsed="false">
      <c r="A67" s="8" t="s">
        <v>261</v>
      </c>
      <c r="B67" s="9" t="s">
        <v>262</v>
      </c>
      <c r="C67" s="9" t="n">
        <f aca="false">EXP(D67)</f>
        <v>3590.9200684398</v>
      </c>
      <c r="D67" s="2" t="n">
        <v>8.18616373512004</v>
      </c>
      <c r="E67" s="9" t="n">
        <f aca="false">D67-AVERAGE(D$2:D$104)</f>
        <v>-0.132569904100619</v>
      </c>
      <c r="F67" s="2" t="n">
        <v>0.0390965218159769</v>
      </c>
      <c r="G67" s="9" t="n">
        <f aca="false">E67*F67</f>
        <v>-0.00518302214781179</v>
      </c>
      <c r="H67" s="9" t="n">
        <f aca="false">D67*F67</f>
        <v>0.320050529059279</v>
      </c>
      <c r="I67" s="2" t="n">
        <v>2.36265723281841</v>
      </c>
      <c r="J67" s="9" t="n">
        <f aca="false">LN(I67)</f>
        <v>0.8597869317451</v>
      </c>
      <c r="K67" s="9" t="n">
        <f aca="false">J67-AVERAGE(J$2:J$104)</f>
        <v>-1.61998722133739</v>
      </c>
      <c r="L67" s="2" t="n">
        <v>0.0291646885036042</v>
      </c>
      <c r="M67" s="8" t="n">
        <v>0</v>
      </c>
      <c r="N67" s="2" t="n">
        <v>1</v>
      </c>
      <c r="O67" s="2" t="n">
        <v>0</v>
      </c>
      <c r="P67" s="2" t="n">
        <v>0</v>
      </c>
      <c r="Q67" s="2" t="n">
        <v>0</v>
      </c>
      <c r="R67" s="2" t="n">
        <v>25.5</v>
      </c>
      <c r="S67" s="2" t="n">
        <v>24.1</v>
      </c>
      <c r="T67" s="2" t="n">
        <f aca="false">R67-(SUM(R$1:R$95)+SUM(R$97:R$104))/102</f>
        <v>2.59411764705882</v>
      </c>
      <c r="U67" s="2" t="n">
        <f aca="false">S67-(SUM(S$1:S$95)+SUM(S$97:S$104))/102</f>
        <v>11.5392156862745</v>
      </c>
      <c r="V67" s="2" t="n">
        <v>4505.209</v>
      </c>
      <c r="W67" s="8" t="n">
        <f aca="false">LN(1+V67)</f>
        <v>8.41321150251753</v>
      </c>
      <c r="X67" s="2" t="n">
        <f aca="false">W67-(SUM(W$2:W$26)+SUM(W$28:W$55)+SUM(W$57:W$95)+SUM(W$97:W$104))/100</f>
        <v>2.8991147040359</v>
      </c>
      <c r="Y67" s="2" t="n">
        <v>11.182967</v>
      </c>
      <c r="Z67" s="2" t="n">
        <v>328550</v>
      </c>
      <c r="AA67" s="2" t="n">
        <f aca="false">LN(Y67*1000000/Z67)</f>
        <v>3.52745806277233</v>
      </c>
      <c r="AB67" s="2" t="n">
        <f aca="false">AA67-AVERAGE(AA$2:AA$104)</f>
        <v>-0.0987032952541114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1</v>
      </c>
    </row>
    <row r="68" customFormat="false" ht="17" hidden="false" customHeight="false" outlineLevel="0" collapsed="false">
      <c r="A68" s="8" t="s">
        <v>364</v>
      </c>
      <c r="B68" s="9" t="s">
        <v>365</v>
      </c>
      <c r="C68" s="9" t="n">
        <f aca="false">EXP(D68)</f>
        <v>4266.78928406025</v>
      </c>
      <c r="D68" s="2" t="n">
        <v>8.35861689927828</v>
      </c>
      <c r="E68" s="9" t="n">
        <f aca="false">D68-AVERAGE(D$2:D$104)</f>
        <v>0.0398832600576213</v>
      </c>
      <c r="F68" s="2" t="n">
        <v>-0.00712653999363825</v>
      </c>
      <c r="G68" s="9" t="n">
        <f aca="false">E68*F68</f>
        <v>-0.000284229647877313</v>
      </c>
      <c r="H68" s="9" t="n">
        <f aca="false">D68*F68</f>
        <v>-0.0595680176242072</v>
      </c>
      <c r="I68" s="2" t="n">
        <v>0.0462756112530695</v>
      </c>
      <c r="J68" s="9" t="n">
        <f aca="false">LN(I68)</f>
        <v>-3.07314021146731</v>
      </c>
      <c r="K68" s="9" t="n">
        <f aca="false">J68-AVERAGE(J$2:J$104)</f>
        <v>-5.5529143645498</v>
      </c>
      <c r="L68" s="2" t="n">
        <v>0.43623417299821</v>
      </c>
      <c r="M68" s="8" t="n">
        <v>0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22.8</v>
      </c>
      <c r="S68" s="2" t="n">
        <v>15</v>
      </c>
      <c r="T68" s="2" t="n">
        <f aca="false">R68-(SUM(R$1:R$95)+SUM(R$97:R$104))/102</f>
        <v>-0.105882352941176</v>
      </c>
      <c r="U68" s="2" t="n">
        <f aca="false">S68-(SUM(S$1:S$95)+SUM(S$97:S$104))/102</f>
        <v>2.43921568627451</v>
      </c>
      <c r="V68" s="2" t="n">
        <v>665.4093</v>
      </c>
      <c r="W68" s="8" t="n">
        <f aca="false">LN(1+V68)</f>
        <v>6.50190404633749</v>
      </c>
      <c r="X68" s="2" t="n">
        <f aca="false">W68-(SUM(W$2:W$26)+SUM(W$28:W$55)+SUM(W$57:W$95)+SUM(W$97:W$104))/100</f>
        <v>0.987807247855865</v>
      </c>
      <c r="Y68" s="2" t="n">
        <v>0.80431</v>
      </c>
      <c r="Z68" s="2" t="n">
        <v>823290</v>
      </c>
      <c r="AA68" s="2" t="n">
        <f aca="false">LN(Y68*1000000/Z68)</f>
        <v>-0.0233237409854415</v>
      </c>
      <c r="AB68" s="2" t="n">
        <f aca="false">AA68-AVERAGE(AA$2:AA$104)</f>
        <v>-3.64948509901188</v>
      </c>
      <c r="AC68" s="2" t="n">
        <v>1</v>
      </c>
      <c r="AD68" s="2" t="n">
        <v>0</v>
      </c>
      <c r="AE68" s="2" t="n">
        <v>0</v>
      </c>
      <c r="AF68" s="2" t="n">
        <v>0</v>
      </c>
      <c r="AG68" s="2" t="n">
        <v>0</v>
      </c>
    </row>
    <row r="69" customFormat="false" ht="17" hidden="false" customHeight="false" outlineLevel="0" collapsed="false">
      <c r="A69" s="8" t="s">
        <v>265</v>
      </c>
      <c r="B69" s="9" t="s">
        <v>266</v>
      </c>
      <c r="C69" s="9" t="n">
        <f aca="false">EXP(D69)</f>
        <v>1757.50802475448</v>
      </c>
      <c r="D69" s="2" t="n">
        <v>7.47165218967979</v>
      </c>
      <c r="E69" s="9" t="n">
        <f aca="false">D69-AVERAGE(D$2:D$104)</f>
        <v>-0.847081449540868</v>
      </c>
      <c r="F69" s="2" t="n">
        <v>-0.0236908707682024</v>
      </c>
      <c r="G69" s="9" t="n">
        <f aca="false">E69*F69</f>
        <v>0.0200680971512143</v>
      </c>
      <c r="H69" s="9" t="n">
        <f aca="false">D69*F69</f>
        <v>-0.17700994645066</v>
      </c>
      <c r="I69" s="2" t="n">
        <v>6.44651408980935</v>
      </c>
      <c r="J69" s="9" t="n">
        <f aca="false">LN(I69)</f>
        <v>1.86353953351895</v>
      </c>
      <c r="K69" s="9" t="n">
        <f aca="false">J69-AVERAGE(J$2:J$104)</f>
        <v>-0.616234619563548</v>
      </c>
      <c r="L69" s="2" t="n">
        <v>-0.0239098931046964</v>
      </c>
      <c r="M69" s="8" t="n">
        <v>0</v>
      </c>
      <c r="N69" s="2" t="n">
        <v>1</v>
      </c>
      <c r="O69" s="2" t="n">
        <v>0</v>
      </c>
      <c r="P69" s="2" t="n">
        <v>0</v>
      </c>
      <c r="Q69" s="2" t="n">
        <v>0</v>
      </c>
      <c r="R69" s="2" t="n">
        <v>26.2</v>
      </c>
      <c r="S69" s="2" t="n">
        <v>24.5</v>
      </c>
      <c r="T69" s="2" t="n">
        <f aca="false">R69-(SUM(R$1:R$95)+SUM(R$97:R$104))/102</f>
        <v>3.29411764705882</v>
      </c>
      <c r="U69" s="2" t="n">
        <f aca="false">S69-(SUM(S$1:S$95)+SUM(S$97:S$104))/102</f>
        <v>11.9392156862745</v>
      </c>
      <c r="V69" s="2" t="n">
        <v>3514.2</v>
      </c>
      <c r="W69" s="8" t="n">
        <f aca="false">LN(1+V69)</f>
        <v>8.16485170163035</v>
      </c>
      <c r="X69" s="2" t="n">
        <f aca="false">W69-(SUM(W$2:W$26)+SUM(W$28:W$55)+SUM(W$57:W$95)+SUM(W$97:W$104))/100</f>
        <v>2.65075490314872</v>
      </c>
      <c r="Y69" s="2" t="n">
        <v>58.745411</v>
      </c>
      <c r="Z69" s="2" t="n">
        <v>910770</v>
      </c>
      <c r="AA69" s="2" t="n">
        <f aca="false">LN(Y69*1000000/Z69)</f>
        <v>4.16667792274662</v>
      </c>
      <c r="AB69" s="2" t="n">
        <f aca="false">AA69-AVERAGE(AA$2:AA$104)</f>
        <v>0.540516564720174</v>
      </c>
      <c r="AC69" s="2" t="n">
        <v>1</v>
      </c>
      <c r="AD69" s="2" t="n">
        <v>0</v>
      </c>
      <c r="AE69" s="2" t="n">
        <v>0</v>
      </c>
      <c r="AF69" s="2" t="n">
        <v>0</v>
      </c>
      <c r="AG69" s="2" t="n">
        <v>0</v>
      </c>
    </row>
    <row r="70" customFormat="false" ht="17" hidden="false" customHeight="false" outlineLevel="0" collapsed="false">
      <c r="A70" s="8" t="s">
        <v>267</v>
      </c>
      <c r="B70" s="9" t="s">
        <v>268</v>
      </c>
      <c r="C70" s="9" t="n">
        <f aca="false">EXP(D70)</f>
        <v>15221.9514423294</v>
      </c>
      <c r="D70" s="2" t="n">
        <v>9.63049383885571</v>
      </c>
      <c r="E70" s="9" t="n">
        <f aca="false">D70-AVERAGE(D$2:D$104)</f>
        <v>1.31176019963506</v>
      </c>
      <c r="F70" s="2" t="n">
        <v>0.0167874272284712</v>
      </c>
      <c r="G70" s="9" t="n">
        <f aca="false">E70*F70</f>
        <v>0.0220210788925784</v>
      </c>
      <c r="H70" s="9" t="n">
        <f aca="false">D70*F70</f>
        <v>0.161671214494031</v>
      </c>
      <c r="I70" s="2" t="n">
        <v>48.4970655307786</v>
      </c>
      <c r="J70" s="9" t="n">
        <f aca="false">LN(I70)</f>
        <v>3.88150329159294</v>
      </c>
      <c r="K70" s="9" t="n">
        <f aca="false">J70-AVERAGE(J$2:J$104)</f>
        <v>1.40172913851044</v>
      </c>
      <c r="L70" s="2" t="n">
        <v>-0.0645600869263223</v>
      </c>
      <c r="M70" s="8" t="n">
        <v>0</v>
      </c>
      <c r="N70" s="2" t="n">
        <v>0</v>
      </c>
      <c r="O70" s="2" t="n">
        <v>1</v>
      </c>
      <c r="P70" s="2" t="n">
        <v>0</v>
      </c>
      <c r="Q70" s="2" t="n">
        <v>0</v>
      </c>
      <c r="R70" s="2" t="n">
        <v>15.9</v>
      </c>
      <c r="S70" s="2" t="n">
        <v>2.6</v>
      </c>
      <c r="T70" s="2" t="n">
        <f aca="false">R70-(SUM(R$1:R$95)+SUM(R$97:R$104))/102</f>
        <v>-7.00588235294118</v>
      </c>
      <c r="U70" s="2" t="n">
        <f aca="false">S70-(SUM(S$1:S$95)+SUM(S$97:S$104))/102</f>
        <v>-9.96078431372549</v>
      </c>
      <c r="V70" s="2" t="n">
        <v>2606.721</v>
      </c>
      <c r="W70" s="8" t="n">
        <f aca="false">LN(1+V70)</f>
        <v>7.86623193879633</v>
      </c>
      <c r="X70" s="2" t="n">
        <f aca="false">W70-(SUM(W$2:W$26)+SUM(W$28:W$55)+SUM(W$57:W$95)+SUM(W$97:W$104))/100</f>
        <v>2.3521351403147</v>
      </c>
      <c r="Y70" s="2" t="n">
        <v>13.097251</v>
      </c>
      <c r="Z70" s="2" t="n">
        <v>33760</v>
      </c>
      <c r="AA70" s="2" t="n">
        <f aca="false">LN(Y70*1000000/Z70)</f>
        <v>5.96088097011221</v>
      </c>
      <c r="AB70" s="2" t="n">
        <f aca="false">AA70-AVERAGE(AA$2:AA$104)</f>
        <v>2.33471961208577</v>
      </c>
      <c r="AC70" s="2" t="n">
        <v>0</v>
      </c>
      <c r="AD70" s="2" t="n">
        <v>0</v>
      </c>
      <c r="AE70" s="2" t="n">
        <v>0</v>
      </c>
      <c r="AF70" s="2" t="n">
        <v>1</v>
      </c>
      <c r="AG70" s="2" t="n">
        <v>0</v>
      </c>
    </row>
    <row r="71" customFormat="false" ht="17" hidden="false" customHeight="false" outlineLevel="0" collapsed="false">
      <c r="A71" s="8" t="s">
        <v>269</v>
      </c>
      <c r="B71" s="9" t="s">
        <v>270</v>
      </c>
      <c r="C71" s="9" t="n">
        <f aca="false">EXP(D71)</f>
        <v>11083.4580323385</v>
      </c>
      <c r="D71" s="2" t="n">
        <v>9.31320900839066</v>
      </c>
      <c r="E71" s="9" t="n">
        <f aca="false">D71-AVERAGE(D$2:D$104)</f>
        <v>0.994475369170001</v>
      </c>
      <c r="F71" s="2" t="n">
        <v>0.03232489198612</v>
      </c>
      <c r="G71" s="9" t="n">
        <f aca="false">E71*F71</f>
        <v>0.0321463088912771</v>
      </c>
      <c r="H71" s="9" t="n">
        <f aca="false">D71*F71</f>
        <v>0.301048475240388</v>
      </c>
      <c r="I71" s="2" t="n">
        <v>73.5748593646675</v>
      </c>
      <c r="J71" s="9" t="n">
        <f aca="false">LN(I71)</f>
        <v>4.29830338266229</v>
      </c>
      <c r="K71" s="9" t="n">
        <f aca="false">J71-AVERAGE(J$2:J$104)</f>
        <v>1.8185292295798</v>
      </c>
      <c r="L71" s="2" t="n">
        <v>-0.0939122962349326</v>
      </c>
      <c r="M71" s="8" t="n">
        <v>0</v>
      </c>
      <c r="N71" s="2" t="n">
        <v>0</v>
      </c>
      <c r="O71" s="2" t="n">
        <v>0</v>
      </c>
      <c r="P71" s="2" t="n">
        <v>0</v>
      </c>
      <c r="Q71" s="2" t="n">
        <v>1</v>
      </c>
      <c r="R71" s="2" t="n">
        <v>10.7</v>
      </c>
      <c r="S71" s="2" t="n">
        <v>-6.9</v>
      </c>
      <c r="T71" s="2" t="n">
        <f aca="false">R71-(SUM(R$1:R$95)+SUM(R$97:R$104))/102</f>
        <v>-12.2058823529412</v>
      </c>
      <c r="U71" s="2" t="n">
        <f aca="false">S71-(SUM(S$1:S$95)+SUM(S$97:S$104))/102</f>
        <v>-19.4607843137255</v>
      </c>
      <c r="V71" s="2" t="n">
        <v>29766.99</v>
      </c>
      <c r="W71" s="8" t="n">
        <f aca="false">LN(1+V71)</f>
        <v>10.3011889340952</v>
      </c>
      <c r="X71" s="2" t="n">
        <f aca="false">W71-(SUM(W$2:W$26)+SUM(W$28:W$55)+SUM(W$57:W$95)+SUM(W$97:W$104))/100</f>
        <v>4.78709213561358</v>
      </c>
      <c r="Y71" s="2" t="n">
        <v>3.90649</v>
      </c>
      <c r="Z71" s="2" t="n">
        <v>304280</v>
      </c>
      <c r="AA71" s="2" t="n">
        <f aca="false">LN(Y71*1000000/Z71)</f>
        <v>2.55244622146825</v>
      </c>
      <c r="AB71" s="2" t="n">
        <f aca="false">AA71-AVERAGE(AA$2:AA$104)</f>
        <v>-1.07371513655819</v>
      </c>
      <c r="AC71" s="2" t="n">
        <v>0</v>
      </c>
      <c r="AD71" s="2" t="n">
        <v>0</v>
      </c>
      <c r="AE71" s="2" t="n">
        <v>0</v>
      </c>
      <c r="AF71" s="2" t="n">
        <v>1</v>
      </c>
      <c r="AG71" s="2" t="n">
        <v>0</v>
      </c>
    </row>
    <row r="72" customFormat="false" ht="17" hidden="false" customHeight="false" outlineLevel="0" collapsed="false">
      <c r="A72" s="8" t="s">
        <v>271</v>
      </c>
      <c r="B72" s="9" t="s">
        <v>272</v>
      </c>
      <c r="C72" s="9" t="n">
        <f aca="false">EXP(D72)</f>
        <v>720.867484024569</v>
      </c>
      <c r="D72" s="2" t="n">
        <v>6.58045532569717</v>
      </c>
      <c r="E72" s="9" t="n">
        <f aca="false">D72-AVERAGE(D$2:D$104)</f>
        <v>-1.73827831352349</v>
      </c>
      <c r="F72" s="2" t="n">
        <v>0.0113164667773519</v>
      </c>
      <c r="G72" s="9" t="n">
        <f aca="false">E72*F72</f>
        <v>-0.0196711687847798</v>
      </c>
      <c r="H72" s="9" t="n">
        <f aca="false">D72*F72</f>
        <v>0.0744675040731001</v>
      </c>
      <c r="I72" s="2" t="n">
        <v>0.379946702636875</v>
      </c>
      <c r="J72" s="9" t="n">
        <f aca="false">LN(I72)</f>
        <v>-0.967724292317278</v>
      </c>
      <c r="K72" s="9" t="n">
        <f aca="false">J72-AVERAGE(J$2:J$104)</f>
        <v>-3.44749844539977</v>
      </c>
      <c r="L72" s="2" t="n">
        <v>0.0409540369984512</v>
      </c>
      <c r="M72" s="8" t="n">
        <v>0</v>
      </c>
      <c r="N72" s="2" t="n">
        <v>1</v>
      </c>
      <c r="O72" s="2" t="n">
        <v>0</v>
      </c>
      <c r="P72" s="2" t="n">
        <v>0</v>
      </c>
      <c r="Q72" s="2" t="n">
        <v>0</v>
      </c>
      <c r="R72" s="2" t="n">
        <v>14.7</v>
      </c>
      <c r="S72" s="2" t="n">
        <v>0.5</v>
      </c>
      <c r="T72" s="2" t="n">
        <f aca="false">R72-(SUM(R$1:R$95)+SUM(R$97:R$104))/102</f>
        <v>-8.20588235294118</v>
      </c>
      <c r="U72" s="2" t="n">
        <f aca="false">S72-(SUM(S$1:S$95)+SUM(S$97:S$104))/102</f>
        <v>-12.0607843137255</v>
      </c>
      <c r="V72" s="2" t="n">
        <v>1.464753</v>
      </c>
      <c r="W72" s="8" t="n">
        <f aca="false">LN(1+V72)</f>
        <v>0.902091599634257</v>
      </c>
      <c r="X72" s="2" t="n">
        <f aca="false">W72-(SUM(W$2:W$26)+SUM(W$28:W$55)+SUM(W$57:W$95)+SUM(W$97:W$104))/100</f>
        <v>-4.61200519884737</v>
      </c>
      <c r="Y72" s="2" t="n">
        <v>12.189968</v>
      </c>
      <c r="Z72" s="2" t="n">
        <v>143060</v>
      </c>
      <c r="AA72" s="2" t="n">
        <f aca="false">LN(Y72*1000000/Z72)</f>
        <v>4.44510447468909</v>
      </c>
      <c r="AB72" s="2" t="n">
        <f aca="false">AA72-AVERAGE(AA$2:AA$104)</f>
        <v>0.818943116662649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1</v>
      </c>
    </row>
    <row r="73" customFormat="false" ht="17" hidden="false" customHeight="false" outlineLevel="0" collapsed="false">
      <c r="A73" s="8" t="s">
        <v>273</v>
      </c>
      <c r="B73" s="9" t="s">
        <v>274</v>
      </c>
      <c r="C73" s="9" t="n">
        <f aca="false">EXP(D73)</f>
        <v>14049.2383486804</v>
      </c>
      <c r="D73" s="2" t="n">
        <v>9.55032346323414</v>
      </c>
      <c r="E73" s="9" t="n">
        <f aca="false">D73-AVERAGE(D$2:D$104)</f>
        <v>1.23158982401348</v>
      </c>
      <c r="F73" s="2" t="n">
        <v>0.0110765653408919</v>
      </c>
      <c r="G73" s="9" t="n">
        <f aca="false">E73*F73</f>
        <v>0.0136417851588629</v>
      </c>
      <c r="H73" s="9" t="n">
        <f aca="false">D73*F73</f>
        <v>0.105784781867166</v>
      </c>
      <c r="I73" s="2" t="n">
        <v>33.4141649263421</v>
      </c>
      <c r="J73" s="9" t="n">
        <f aca="false">LN(I73)</f>
        <v>3.50897990966892</v>
      </c>
      <c r="K73" s="9" t="n">
        <f aca="false">J73-AVERAGE(J$2:J$104)</f>
        <v>1.02920575658643</v>
      </c>
      <c r="L73" s="2" t="n">
        <v>-0.0341732275100993</v>
      </c>
      <c r="M73" s="8" t="n">
        <v>0</v>
      </c>
      <c r="N73" s="2" t="n">
        <v>1</v>
      </c>
      <c r="O73" s="2" t="n">
        <v>0</v>
      </c>
      <c r="P73" s="2" t="n">
        <v>0</v>
      </c>
      <c r="Q73" s="2" t="n">
        <v>0</v>
      </c>
      <c r="R73" s="2" t="n">
        <v>14.4</v>
      </c>
      <c r="S73" s="2" t="n">
        <v>6</v>
      </c>
      <c r="T73" s="2" t="n">
        <f aca="false">R73-(SUM(R$1:R$95)+SUM(R$97:R$104))/102</f>
        <v>-8.50588235294118</v>
      </c>
      <c r="U73" s="2" t="n">
        <f aca="false">S73-(SUM(S$1:S$95)+SUM(S$97:S$104))/102</f>
        <v>-6.56078431372549</v>
      </c>
      <c r="V73" s="2" t="n">
        <v>1292.048</v>
      </c>
      <c r="W73" s="8" t="n">
        <f aca="false">LN(1+V73)</f>
        <v>7.16475750105265</v>
      </c>
      <c r="X73" s="2" t="n">
        <f aca="false">W73-(SUM(W$2:W$26)+SUM(W$28:W$55)+SUM(W$57:W$95)+SUM(W$97:W$104))/100</f>
        <v>1.65066070257103</v>
      </c>
      <c r="Y73" s="2" t="n">
        <v>2.871885</v>
      </c>
      <c r="Z73" s="2" t="n">
        <v>263310</v>
      </c>
      <c r="AA73" s="2" t="n">
        <f aca="false">LN(Y73*1000000/Z73)</f>
        <v>2.38939184231156</v>
      </c>
      <c r="AB73" s="2" t="n">
        <f aca="false">AA73-AVERAGE(AA$2:AA$104)</f>
        <v>-1.23676951571489</v>
      </c>
      <c r="AC73" s="2" t="n">
        <v>0</v>
      </c>
      <c r="AD73" s="2" t="n">
        <v>0</v>
      </c>
      <c r="AE73" s="2" t="n">
        <v>0</v>
      </c>
      <c r="AF73" s="2" t="n">
        <v>1</v>
      </c>
      <c r="AG73" s="2" t="n">
        <v>0</v>
      </c>
    </row>
    <row r="74" customFormat="false" ht="17" hidden="false" customHeight="false" outlineLevel="0" collapsed="false">
      <c r="A74" s="8" t="s">
        <v>275</v>
      </c>
      <c r="B74" s="9" t="s">
        <v>276</v>
      </c>
      <c r="C74" s="9" t="n">
        <f aca="false">EXP(D74)</f>
        <v>5139.27191098825</v>
      </c>
      <c r="D74" s="2" t="n">
        <v>8.54466669685698</v>
      </c>
      <c r="E74" s="9" t="n">
        <f aca="false">D74-AVERAGE(D$2:D$104)</f>
        <v>0.225933057636318</v>
      </c>
      <c r="F74" s="2" t="n">
        <v>0.0514662413620918</v>
      </c>
      <c r="G74" s="9" t="n">
        <f aca="false">E74*F74</f>
        <v>0.0116279252759861</v>
      </c>
      <c r="H74" s="9" t="n">
        <f aca="false">D74*F74</f>
        <v>0.439761878579068</v>
      </c>
      <c r="I74" s="2" t="n">
        <v>8.25437164382428</v>
      </c>
      <c r="J74" s="9" t="n">
        <f aca="false">LN(I74)</f>
        <v>2.11074295622229</v>
      </c>
      <c r="K74" s="9" t="n">
        <f aca="false">J74-AVERAGE(J$2:J$104)</f>
        <v>-0.369031196860204</v>
      </c>
      <c r="L74" s="2" t="n">
        <v>0.0330285324270397</v>
      </c>
      <c r="M74" s="8" t="n">
        <v>0</v>
      </c>
      <c r="N74" s="2" t="n">
        <v>0</v>
      </c>
      <c r="O74" s="2" t="n">
        <v>1</v>
      </c>
      <c r="P74" s="2" t="n">
        <v>0</v>
      </c>
      <c r="Q74" s="2" t="n">
        <v>0</v>
      </c>
      <c r="R74" s="2" t="n">
        <v>28.9</v>
      </c>
      <c r="S74" s="2" t="n">
        <v>20.1</v>
      </c>
      <c r="T74" s="2" t="n">
        <f aca="false">R74-(SUM(R$1:R$95)+SUM(R$97:R$104))/102</f>
        <v>5.99411764705882</v>
      </c>
      <c r="U74" s="2" t="n">
        <f aca="false">S74-(SUM(S$1:S$95)+SUM(S$97:S$104))/102</f>
        <v>7.53921568627451</v>
      </c>
      <c r="V74" s="2" t="n">
        <v>65998.65</v>
      </c>
      <c r="W74" s="8" t="n">
        <f aca="false">LN(1+V74)</f>
        <v>11.0974047179642</v>
      </c>
      <c r="X74" s="2" t="n">
        <f aca="false">W74-(SUM(W$2:W$26)+SUM(W$28:W$55)+SUM(W$57:W$95)+SUM(W$97:W$104))/100</f>
        <v>5.58330791948258</v>
      </c>
      <c r="Y74" s="2" t="n">
        <v>0.75806</v>
      </c>
      <c r="Z74" s="2" t="n">
        <v>309500</v>
      </c>
      <c r="AA74" s="2" t="n">
        <f aca="false">LN(Y74*1000000/Z74)</f>
        <v>0.895804446057899</v>
      </c>
      <c r="AB74" s="2" t="n">
        <f aca="false">AA74-AVERAGE(AA$2:AA$104)</f>
        <v>-2.73035691196854</v>
      </c>
      <c r="AC74" s="2" t="n">
        <v>1</v>
      </c>
      <c r="AD74" s="2" t="n">
        <v>0</v>
      </c>
      <c r="AE74" s="2" t="n">
        <v>0</v>
      </c>
      <c r="AF74" s="2" t="n">
        <v>0</v>
      </c>
      <c r="AG74" s="2" t="n">
        <v>0</v>
      </c>
    </row>
    <row r="75" customFormat="false" ht="25.35" hidden="false" customHeight="false" outlineLevel="0" collapsed="false">
      <c r="A75" s="8" t="s">
        <v>366</v>
      </c>
      <c r="B75" s="9" t="s">
        <v>367</v>
      </c>
      <c r="C75" s="9" t="n">
        <f aca="false">EXP(D75)</f>
        <v>1427.98775125318</v>
      </c>
      <c r="D75" s="2" t="n">
        <v>7.26402156530895</v>
      </c>
      <c r="E75" s="9" t="n">
        <f aca="false">D75-AVERAGE(D$2:D$104)</f>
        <v>-1.05471207391171</v>
      </c>
      <c r="F75" s="2" t="n">
        <v>0.0243264819703143</v>
      </c>
      <c r="G75" s="9" t="n">
        <f aca="false">E75*F75</f>
        <v>-0.025657434249886</v>
      </c>
      <c r="H75" s="9" t="n">
        <f aca="false">D75*F75</f>
        <v>0.176708089640463</v>
      </c>
      <c r="I75" s="2" t="n">
        <v>2.08611351714303</v>
      </c>
      <c r="J75" s="9" t="n">
        <f aca="false">LN(I75)</f>
        <v>0.735302773670824</v>
      </c>
      <c r="K75" s="9" t="n">
        <f aca="false">J75-AVERAGE(J$2:J$104)</f>
        <v>-1.74447137941167</v>
      </c>
      <c r="L75" s="2" t="n">
        <v>0.0396648209016934</v>
      </c>
      <c r="M75" s="8" t="n">
        <v>0</v>
      </c>
      <c r="N75" s="2" t="n">
        <v>1</v>
      </c>
      <c r="O75" s="2" t="n">
        <v>0</v>
      </c>
      <c r="P75" s="2" t="n">
        <v>0</v>
      </c>
      <c r="Q75" s="2" t="n">
        <v>0</v>
      </c>
      <c r="R75" s="2" t="n">
        <v>28.5</v>
      </c>
      <c r="S75" s="2" t="n">
        <v>9.9</v>
      </c>
      <c r="T75" s="2" t="n">
        <f aca="false">R75-(SUM(R$1:R$95)+SUM(R$97:R$104))/102</f>
        <v>5.59411764705882</v>
      </c>
      <c r="U75" s="2" t="n">
        <f aca="false">S75-(SUM(S$1:S$95)+SUM(S$97:S$104))/102</f>
        <v>-2.66078431372549</v>
      </c>
      <c r="V75" s="2" t="n">
        <v>204.3971</v>
      </c>
      <c r="W75" s="8" t="n">
        <f aca="false">LN(1+V75)</f>
        <v>5.32494517860219</v>
      </c>
      <c r="X75" s="2" t="n">
        <f aca="false">W75-(SUM(W$2:W$26)+SUM(W$28:W$55)+SUM(W$57:W$95)+SUM(W$97:W$104))/100</f>
        <v>-0.189151619879436</v>
      </c>
      <c r="Y75" s="2" t="n">
        <v>61.033754</v>
      </c>
      <c r="Z75" s="2" t="n">
        <v>770880</v>
      </c>
      <c r="AA75" s="2" t="n">
        <f aca="false">LN(Y75*1000000/Z75)</f>
        <v>4.37164961495275</v>
      </c>
      <c r="AB75" s="2" t="n">
        <f aca="false">AA75-AVERAGE(AA$2:AA$104)</f>
        <v>0.745488256926312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1</v>
      </c>
    </row>
    <row r="76" customFormat="false" ht="17" hidden="false" customHeight="false" outlineLevel="0" collapsed="false">
      <c r="A76" s="8" t="s">
        <v>277</v>
      </c>
      <c r="B76" s="9" t="s">
        <v>278</v>
      </c>
      <c r="C76" s="9" t="n">
        <f aca="false">EXP(D76)</f>
        <v>4723.47600612539</v>
      </c>
      <c r="D76" s="2" t="n">
        <v>8.46030024951499</v>
      </c>
      <c r="E76" s="9" t="n">
        <f aca="false">D76-AVERAGE(D$2:D$104)</f>
        <v>0.141566610294333</v>
      </c>
      <c r="F76" s="2" t="n">
        <v>0.0110521559409781</v>
      </c>
      <c r="G76" s="9" t="n">
        <f aca="false">E76*F76</f>
        <v>0.00156461625300864</v>
      </c>
      <c r="H76" s="9" t="n">
        <f aca="false">D76*F76</f>
        <v>0.0935045576651354</v>
      </c>
      <c r="I76" s="2" t="n">
        <v>14.6629422594732</v>
      </c>
      <c r="J76" s="9" t="n">
        <f aca="false">LN(I76)</f>
        <v>2.68532337614863</v>
      </c>
      <c r="K76" s="9" t="n">
        <f aca="false">J76-AVERAGE(J$2:J$104)</f>
        <v>0.205549223066135</v>
      </c>
      <c r="L76" s="2" t="n">
        <v>-0.0489179290741979</v>
      </c>
      <c r="M76" s="8" t="n">
        <v>0</v>
      </c>
      <c r="N76" s="2" t="n">
        <v>0</v>
      </c>
      <c r="O76" s="2" t="n">
        <v>1</v>
      </c>
      <c r="P76" s="2" t="n">
        <v>0</v>
      </c>
      <c r="Q76" s="2" t="n">
        <v>0</v>
      </c>
      <c r="R76" s="2" t="n">
        <v>25.5</v>
      </c>
      <c r="S76" s="2" t="n">
        <v>24.1</v>
      </c>
      <c r="T76" s="2" t="n">
        <f aca="false">R76-(SUM(R$1:R$95)+SUM(R$97:R$104))/102</f>
        <v>2.59411764705882</v>
      </c>
      <c r="U76" s="2" t="n">
        <f aca="false">S76-(SUM(S$1:S$95)+SUM(S$97:S$104))/102</f>
        <v>11.5392156862745</v>
      </c>
      <c r="V76" s="2" t="n">
        <v>0</v>
      </c>
      <c r="W76" s="8" t="n">
        <f aca="false">LN(1+V76)</f>
        <v>0</v>
      </c>
      <c r="X76" s="2" t="n">
        <f aca="false">W76-(SUM(W$2:W$26)+SUM(W$28:W$55)+SUM(W$57:W$95)+SUM(W$97:W$104))/100</f>
        <v>-5.51409679848162</v>
      </c>
      <c r="Y76" s="2" t="n">
        <v>1.552391</v>
      </c>
      <c r="Z76" s="2" t="n">
        <v>74340</v>
      </c>
      <c r="AA76" s="2" t="n">
        <f aca="false">LN(Y76*1000000/Z76)</f>
        <v>3.03890243713396</v>
      </c>
      <c r="AB76" s="2" t="n">
        <f aca="false">AA76-AVERAGE(AA$2:AA$104)</f>
        <v>-0.587258920892479</v>
      </c>
      <c r="AC76" s="2" t="n">
        <v>0</v>
      </c>
      <c r="AD76" s="2" t="n">
        <v>0</v>
      </c>
      <c r="AE76" s="2" t="n">
        <v>1</v>
      </c>
      <c r="AF76" s="2" t="n">
        <v>0</v>
      </c>
      <c r="AG76" s="2" t="n">
        <v>0</v>
      </c>
    </row>
    <row r="77" customFormat="false" ht="17" hidden="false" customHeight="false" outlineLevel="0" collapsed="false">
      <c r="A77" s="8" t="s">
        <v>279</v>
      </c>
      <c r="B77" s="9" t="s">
        <v>280</v>
      </c>
      <c r="C77" s="9" t="n">
        <f aca="false">EXP(D77)</f>
        <v>3275.14878035389</v>
      </c>
      <c r="D77" s="2" t="n">
        <v>8.09411857615317</v>
      </c>
      <c r="E77" s="9" t="n">
        <f aca="false">D77-AVERAGE(D$2:D$104)</f>
        <v>-0.224615063067484</v>
      </c>
      <c r="F77" s="2" t="n">
        <v>-0.00213613255503938</v>
      </c>
      <c r="G77" s="9" t="n">
        <f aca="false">E77*F77</f>
        <v>0.000479807548570674</v>
      </c>
      <c r="H77" s="9" t="n">
        <f aca="false">D77*F77</f>
        <v>-0.0172901101948698</v>
      </c>
      <c r="I77" s="2" t="n">
        <v>40.3423293794692</v>
      </c>
      <c r="J77" s="9" t="n">
        <f aca="false">LN(I77)</f>
        <v>3.69740127452454</v>
      </c>
      <c r="K77" s="9" t="n">
        <f aca="false">J77-AVERAGE(J$2:J$104)</f>
        <v>1.21762712144204</v>
      </c>
      <c r="L77" s="2" t="n">
        <v>-0.00322474145204677</v>
      </c>
      <c r="M77" s="8" t="n">
        <v>0</v>
      </c>
      <c r="N77" s="2" t="n">
        <v>0</v>
      </c>
      <c r="O77" s="2" t="n">
        <v>1</v>
      </c>
      <c r="P77" s="2" t="n">
        <v>0</v>
      </c>
      <c r="Q77" s="2" t="n">
        <v>0</v>
      </c>
      <c r="R77" s="2" t="n">
        <v>19.6</v>
      </c>
      <c r="S77" s="2" t="n">
        <v>18.4</v>
      </c>
      <c r="T77" s="2" t="n">
        <f aca="false">R77-(SUM(R$1:R$95)+SUM(R$97:R$104))/102</f>
        <v>-3.30588235294118</v>
      </c>
      <c r="U77" s="2" t="n">
        <f aca="false">S77-(SUM(S$1:S$95)+SUM(S$97:S$104))/102</f>
        <v>5.83921568627451</v>
      </c>
      <c r="V77" s="2" t="n">
        <v>1096.026</v>
      </c>
      <c r="W77" s="8" t="n">
        <f aca="false">LN(1+V77)</f>
        <v>7.0003581609971</v>
      </c>
      <c r="X77" s="2" t="n">
        <f aca="false">W77-(SUM(W$2:W$26)+SUM(W$28:W$55)+SUM(W$57:W$95)+SUM(W$97:W$104))/100</f>
        <v>1.48626136251548</v>
      </c>
      <c r="Y77" s="2" t="n">
        <v>13.559712</v>
      </c>
      <c r="Z77" s="2" t="n">
        <v>1280000</v>
      </c>
      <c r="AA77" s="2" t="n">
        <f aca="false">LN(Y77*1000000/Z77)</f>
        <v>2.36024296541712</v>
      </c>
      <c r="AB77" s="2" t="n">
        <f aca="false">AA77-AVERAGE(AA$2:AA$104)</f>
        <v>-1.26591839260932</v>
      </c>
      <c r="AC77" s="2" t="n">
        <v>0</v>
      </c>
      <c r="AD77" s="2" t="n">
        <v>0</v>
      </c>
      <c r="AE77" s="2" t="n">
        <v>1</v>
      </c>
      <c r="AF77" s="2" t="n">
        <v>0</v>
      </c>
      <c r="AG77" s="2" t="n">
        <v>0</v>
      </c>
    </row>
    <row r="78" customFormat="false" ht="17" hidden="false" customHeight="false" outlineLevel="0" collapsed="false">
      <c r="A78" s="8" t="s">
        <v>281</v>
      </c>
      <c r="B78" s="9" t="s">
        <v>282</v>
      </c>
      <c r="C78" s="9" t="n">
        <f aca="false">EXP(D78)</f>
        <v>2103.32316011511</v>
      </c>
      <c r="D78" s="2" t="n">
        <v>7.65127383014314</v>
      </c>
      <c r="E78" s="9" t="n">
        <f aca="false">D78-AVERAGE(D$2:D$104)</f>
        <v>-0.667459809077514</v>
      </c>
      <c r="F78" s="2" t="n">
        <v>0.00739199420870922</v>
      </c>
      <c r="G78" s="9" t="n">
        <f aca="false">E78*F78</f>
        <v>-0.00493385904324714</v>
      </c>
      <c r="H78" s="9" t="n">
        <f aca="false">D78*F78</f>
        <v>0.0565581718416666</v>
      </c>
      <c r="I78" s="2" t="n">
        <v>6.08763797489636</v>
      </c>
      <c r="J78" s="9" t="n">
        <f aca="false">LN(I78)</f>
        <v>1.80626015343257</v>
      </c>
      <c r="K78" s="9" t="n">
        <f aca="false">J78-AVERAGE(J$2:J$104)</f>
        <v>-0.673513999649922</v>
      </c>
      <c r="L78" s="2" t="n">
        <v>-0.00785259587010538</v>
      </c>
      <c r="M78" s="8" t="n">
        <v>0</v>
      </c>
      <c r="N78" s="2" t="n">
        <v>0</v>
      </c>
      <c r="O78" s="2" t="n">
        <v>1</v>
      </c>
      <c r="P78" s="2" t="n">
        <v>0</v>
      </c>
      <c r="Q78" s="2" t="n">
        <v>0</v>
      </c>
      <c r="R78" s="2" t="n">
        <v>26.2</v>
      </c>
      <c r="S78" s="2" t="n">
        <v>23.9</v>
      </c>
      <c r="T78" s="2" t="n">
        <f aca="false">R78-(SUM(R$1:R$95)+SUM(R$97:R$104))/102</f>
        <v>3.29411764705882</v>
      </c>
      <c r="U78" s="2" t="n">
        <f aca="false">S78-(SUM(S$1:S$95)+SUM(S$97:S$104))/102</f>
        <v>11.3392156862745</v>
      </c>
      <c r="V78" s="2" t="n">
        <v>48.71568</v>
      </c>
      <c r="W78" s="8" t="n">
        <f aca="false">LN(1+V78)</f>
        <v>3.90632037630289</v>
      </c>
      <c r="X78" s="2" t="n">
        <f aca="false">W78-(SUM(W$2:W$26)+SUM(W$28:W$55)+SUM(W$57:W$95)+SUM(W$97:W$104))/100</f>
        <v>-1.60777642217873</v>
      </c>
      <c r="Y78" s="2" t="n">
        <v>36.485095</v>
      </c>
      <c r="Z78" s="2" t="n">
        <v>298177.428571429</v>
      </c>
      <c r="AA78" s="2" t="n">
        <f aca="false">LN(Y78*1000000/Z78)</f>
        <v>4.80697039278901</v>
      </c>
      <c r="AB78" s="2" t="n">
        <f aca="false">AA78-AVERAGE(AA$2:AA$104)</f>
        <v>1.18080903476257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1</v>
      </c>
    </row>
    <row r="79" customFormat="false" ht="17" hidden="false" customHeight="false" outlineLevel="0" collapsed="false">
      <c r="A79" s="8" t="s">
        <v>283</v>
      </c>
      <c r="B79" s="9" t="s">
        <v>284</v>
      </c>
      <c r="C79" s="9" t="n">
        <f aca="false">EXP(D79)</f>
        <v>4727.28872182661</v>
      </c>
      <c r="D79" s="2" t="n">
        <v>8.46110710822279</v>
      </c>
      <c r="E79" s="9" t="n">
        <f aca="false">D79-AVERAGE(D$2:D$104)</f>
        <v>0.142373469002134</v>
      </c>
      <c r="F79" s="2" t="n">
        <v>0.0198066533919204</v>
      </c>
      <c r="G79" s="9" t="n">
        <f aca="false">E79*F79</f>
        <v>0.00281994195273059</v>
      </c>
      <c r="H79" s="9" t="n">
        <f aca="false">D79*F79</f>
        <v>0.167586215804482</v>
      </c>
      <c r="I79" s="2" t="n">
        <v>86.6206070541524</v>
      </c>
      <c r="J79" s="9" t="n">
        <f aca="false">LN(I79)</f>
        <v>4.46153774400658</v>
      </c>
      <c r="K79" s="9" t="n">
        <f aca="false">J79-AVERAGE(J$2:J$104)</f>
        <v>1.98176359092409</v>
      </c>
      <c r="L79" s="2" t="n">
        <v>0.0156950840987571</v>
      </c>
      <c r="M79" s="8" t="n">
        <v>1</v>
      </c>
      <c r="N79" s="2" t="n">
        <v>0</v>
      </c>
      <c r="O79" s="2" t="n">
        <v>0</v>
      </c>
      <c r="P79" s="2" t="n">
        <v>1</v>
      </c>
      <c r="Q79" s="2" t="n">
        <v>0</v>
      </c>
      <c r="R79" s="2" t="n">
        <v>16.9</v>
      </c>
      <c r="S79" s="2" t="n">
        <v>-1.7</v>
      </c>
      <c r="T79" s="2" t="n">
        <f aca="false">R79-(SUM(R$1:R$95)+SUM(R$97:R$104))/102</f>
        <v>-6.00588235294118</v>
      </c>
      <c r="U79" s="2" t="n">
        <f aca="false">S79-(SUM(S$1:S$95)+SUM(S$97:S$104))/102</f>
        <v>-14.2607843137255</v>
      </c>
      <c r="V79" s="2" t="n">
        <v>8391.914</v>
      </c>
      <c r="W79" s="8" t="n">
        <f aca="false">LN(1+V79)</f>
        <v>9.03514305739623</v>
      </c>
      <c r="X79" s="2" t="n">
        <f aca="false">W79-(SUM(W$2:W$26)+SUM(W$28:W$55)+SUM(W$57:W$95)+SUM(W$97:W$104))/100</f>
        <v>3.52104625891461</v>
      </c>
      <c r="Y79" s="2" t="n">
        <v>32.803069</v>
      </c>
      <c r="Z79" s="2" t="n">
        <v>304634.285714286</v>
      </c>
      <c r="AA79" s="2" t="n">
        <f aca="false">LN(Y79*1000000/Z79)</f>
        <v>4.67916536314421</v>
      </c>
      <c r="AB79" s="2" t="n">
        <f aca="false">AA79-AVERAGE(AA$2:AA$104)</f>
        <v>1.05300400511776</v>
      </c>
      <c r="AC79" s="2" t="n">
        <v>0</v>
      </c>
      <c r="AD79" s="2" t="n">
        <v>1</v>
      </c>
      <c r="AE79" s="2" t="n">
        <v>0</v>
      </c>
      <c r="AF79" s="2" t="n">
        <v>0</v>
      </c>
      <c r="AG79" s="2" t="n">
        <v>0</v>
      </c>
    </row>
    <row r="80" customFormat="false" ht="17" hidden="false" customHeight="false" outlineLevel="0" collapsed="false">
      <c r="A80" s="8" t="s">
        <v>285</v>
      </c>
      <c r="B80" s="9" t="s">
        <v>286</v>
      </c>
      <c r="C80" s="9" t="n">
        <f aca="false">EXP(D80)</f>
        <v>7359.002428092</v>
      </c>
      <c r="D80" s="2" t="n">
        <v>8.90367966287518</v>
      </c>
      <c r="E80" s="9" t="n">
        <f aca="false">D80-AVERAGE(D$2:D$104)</f>
        <v>0.584946023654522</v>
      </c>
      <c r="F80" s="2" t="n">
        <v>0.028775785323023</v>
      </c>
      <c r="G80" s="9" t="n">
        <f aca="false">E80*F80</f>
        <v>0.0168322812022384</v>
      </c>
      <c r="H80" s="9" t="n">
        <f aca="false">D80*F80</f>
        <v>0.256210374563862</v>
      </c>
      <c r="I80" s="2" t="n">
        <v>18.5783309040355</v>
      </c>
      <c r="J80" s="9" t="n">
        <f aca="false">LN(I80)</f>
        <v>2.92199589641374</v>
      </c>
      <c r="K80" s="9" t="n">
        <f aca="false">J80-AVERAGE(J$2:J$104)</f>
        <v>0.442221743331246</v>
      </c>
      <c r="L80" s="2" t="n">
        <v>0.00591550109814509</v>
      </c>
      <c r="M80" s="8" t="n">
        <v>0</v>
      </c>
      <c r="N80" s="2" t="n">
        <v>0</v>
      </c>
      <c r="O80" s="2" t="n">
        <v>1</v>
      </c>
      <c r="P80" s="2" t="n">
        <v>0</v>
      </c>
      <c r="Q80" s="2" t="n">
        <v>0</v>
      </c>
      <c r="R80" s="2" t="n">
        <v>21.1</v>
      </c>
      <c r="S80" s="2" t="n">
        <v>9.2</v>
      </c>
      <c r="T80" s="2" t="n">
        <f aca="false">R80-(SUM(R$1:R$95)+SUM(R$97:R$104))/102</f>
        <v>-1.80588235294118</v>
      </c>
      <c r="U80" s="2" t="n">
        <f aca="false">S80-(SUM(S$1:S$95)+SUM(S$97:S$104))/102</f>
        <v>-3.36078431372549</v>
      </c>
      <c r="V80" s="2" t="n">
        <v>6.667096</v>
      </c>
      <c r="W80" s="8" t="n">
        <f aca="false">LN(1+V80)</f>
        <v>2.0369379256931</v>
      </c>
      <c r="X80" s="2" t="n">
        <f aca="false">W80-(SUM(W$2:W$26)+SUM(W$28:W$55)+SUM(W$57:W$95)+SUM(W$97:W$104))/100</f>
        <v>-3.47715887278852</v>
      </c>
      <c r="Y80" s="2" t="n">
        <v>8.732165</v>
      </c>
      <c r="Z80" s="2" t="n">
        <v>91499.1428571429</v>
      </c>
      <c r="AA80" s="2" t="n">
        <f aca="false">LN(Y80*1000000/Z80)</f>
        <v>4.55843900894987</v>
      </c>
      <c r="AB80" s="2" t="n">
        <f aca="false">AA80-AVERAGE(AA$2:AA$104)</f>
        <v>0.932277650923425</v>
      </c>
      <c r="AC80" s="2" t="n">
        <v>0</v>
      </c>
      <c r="AD80" s="2" t="n">
        <v>0</v>
      </c>
      <c r="AE80" s="2" t="n">
        <v>0</v>
      </c>
      <c r="AF80" s="2" t="n">
        <v>1</v>
      </c>
      <c r="AG80" s="2" t="n">
        <v>0</v>
      </c>
    </row>
    <row r="81" customFormat="false" ht="17" hidden="false" customHeight="false" outlineLevel="0" collapsed="false">
      <c r="A81" s="8" t="s">
        <v>287</v>
      </c>
      <c r="B81" s="9" t="s">
        <v>288</v>
      </c>
      <c r="C81" s="9" t="n">
        <f aca="false">EXP(D81)</f>
        <v>1939.25433529604</v>
      </c>
      <c r="D81" s="2" t="n">
        <v>7.57005881492142</v>
      </c>
      <c r="E81" s="9" t="n">
        <f aca="false">D81-AVERAGE(D$2:D$104)</f>
        <v>-0.748674824299235</v>
      </c>
      <c r="F81" s="2" t="n">
        <v>0.0319815028435674</v>
      </c>
      <c r="G81" s="9" t="n">
        <f aca="false">E81*F81</f>
        <v>-0.0239437460222333</v>
      </c>
      <c r="H81" s="9" t="n">
        <f aca="false">D81*F81</f>
        <v>0.242101857515382</v>
      </c>
      <c r="I81" s="2" t="n">
        <v>1.8922898190707</v>
      </c>
      <c r="J81" s="9" t="n">
        <f aca="false">LN(I81)</f>
        <v>0.637787640225636</v>
      </c>
      <c r="K81" s="9" t="n">
        <f aca="false">J81-AVERAGE(J$2:J$104)</f>
        <v>-1.84198651285686</v>
      </c>
      <c r="L81" s="2" t="n">
        <v>0.0181706099926187</v>
      </c>
      <c r="M81" s="8" t="n">
        <v>0</v>
      </c>
      <c r="N81" s="2" t="n">
        <v>0</v>
      </c>
      <c r="O81" s="2" t="n">
        <v>1</v>
      </c>
      <c r="P81" s="2" t="n">
        <v>0</v>
      </c>
      <c r="Q81" s="2" t="n">
        <v>0</v>
      </c>
      <c r="R81" s="2" t="n">
        <v>26.4</v>
      </c>
      <c r="S81" s="2" t="n">
        <v>19.2</v>
      </c>
      <c r="T81" s="2" t="n">
        <f aca="false">R81-(SUM(R$1:R$95)+SUM(R$97:R$104))/102</f>
        <v>3.49411764705882</v>
      </c>
      <c r="U81" s="2" t="n">
        <f aca="false">S81-(SUM(S$1:S$95)+SUM(S$97:S$104))/102</f>
        <v>6.63921568627451</v>
      </c>
      <c r="V81" s="2" t="n">
        <v>0</v>
      </c>
      <c r="W81" s="8" t="n">
        <f aca="false">LN(1+V81)</f>
        <v>0</v>
      </c>
      <c r="X81" s="2" t="n">
        <f aca="false">W81-(SUM(W$2:W$26)+SUM(W$28:W$55)+SUM(W$57:W$95)+SUM(W$97:W$104))/100</f>
        <v>-5.51409679848162</v>
      </c>
      <c r="Y81" s="2" t="n">
        <v>2.544362</v>
      </c>
      <c r="Z81" s="2" t="n">
        <v>397300</v>
      </c>
      <c r="AA81" s="2" t="n">
        <f aca="false">LN(Y81*1000000/Z81)</f>
        <v>1.85694354711389</v>
      </c>
      <c r="AB81" s="2" t="n">
        <f aca="false">AA81-AVERAGE(AA$2:AA$104)</f>
        <v>-1.76921781091256</v>
      </c>
      <c r="AC81" s="2" t="n">
        <v>0</v>
      </c>
      <c r="AD81" s="2" t="n">
        <v>0</v>
      </c>
      <c r="AE81" s="2" t="n">
        <v>1</v>
      </c>
      <c r="AF81" s="2" t="n">
        <v>0</v>
      </c>
      <c r="AG81" s="2" t="n">
        <v>0</v>
      </c>
    </row>
    <row r="82" customFormat="false" ht="17" hidden="false" customHeight="false" outlineLevel="0" collapsed="false">
      <c r="A82" s="8" t="s">
        <v>289</v>
      </c>
      <c r="B82" s="9" t="s">
        <v>290</v>
      </c>
      <c r="C82" s="9" t="n">
        <f aca="false">EXP(D82)</f>
        <v>65158.7804212313</v>
      </c>
      <c r="D82" s="2" t="n">
        <v>11.0845823458624</v>
      </c>
      <c r="E82" s="9" t="n">
        <f aca="false">D82-AVERAGE(D$2:D$104)</f>
        <v>2.7658487066417</v>
      </c>
      <c r="F82" s="2" t="n">
        <v>-0.0478336082001216</v>
      </c>
      <c r="G82" s="9" t="n">
        <f aca="false">E82*F82</f>
        <v>-0.132300523374312</v>
      </c>
      <c r="H82" s="9" t="n">
        <f aca="false">D82*F82</f>
        <v>-0.530215568993965</v>
      </c>
      <c r="I82" s="2" t="n">
        <v>167.209688757465</v>
      </c>
      <c r="J82" s="9" t="n">
        <f aca="false">LN(I82)</f>
        <v>5.11924864608576</v>
      </c>
      <c r="K82" s="9" t="n">
        <f aca="false">J82-AVERAGE(J$2:J$104)</f>
        <v>2.63947449300327</v>
      </c>
      <c r="L82" s="2" t="n">
        <v>-0.0773917264697566</v>
      </c>
      <c r="M82" s="8" t="n">
        <v>0</v>
      </c>
      <c r="N82" s="2" t="n">
        <v>0</v>
      </c>
      <c r="O82" s="2" t="n">
        <v>1</v>
      </c>
      <c r="P82" s="2" t="n">
        <v>0</v>
      </c>
      <c r="Q82" s="2" t="n">
        <v>0</v>
      </c>
      <c r="R82" s="2" t="n">
        <v>35</v>
      </c>
      <c r="S82" s="2" t="n">
        <v>17.5</v>
      </c>
      <c r="T82" s="2" t="n">
        <f aca="false">R82-(SUM(R$1:R$95)+SUM(R$97:R$104))/102</f>
        <v>12.0941176470588</v>
      </c>
      <c r="U82" s="2" t="n">
        <f aca="false">S82-(SUM(S$1:S$95)+SUM(S$97:S$104))/102</f>
        <v>4.93921568627451</v>
      </c>
      <c r="V82" s="2" t="n">
        <v>2592729</v>
      </c>
      <c r="W82" s="8" t="n">
        <f aca="false">LN(1+V82)</f>
        <v>14.7682219326049</v>
      </c>
      <c r="X82" s="2" t="n">
        <f aca="false">W82-(SUM(W$2:W$26)+SUM(W$28:W$55)+SUM(W$57:W$95)+SUM(W$97:W$104))/100</f>
        <v>9.25412513412323</v>
      </c>
      <c r="Y82" s="2" t="n">
        <v>0.11821</v>
      </c>
      <c r="Z82" s="2" t="n">
        <v>11610</v>
      </c>
      <c r="AA82" s="2" t="n">
        <f aca="false">LN(Y82*1000000/Z82)</f>
        <v>2.32059590805249</v>
      </c>
      <c r="AB82" s="2" t="n">
        <f aca="false">AA82-AVERAGE(AA$2:AA$104)</f>
        <v>-1.30556544997396</v>
      </c>
      <c r="AC82" s="2" t="n">
        <v>1</v>
      </c>
      <c r="AD82" s="2" t="n">
        <v>0</v>
      </c>
      <c r="AE82" s="2" t="n">
        <v>0</v>
      </c>
      <c r="AF82" s="2" t="n">
        <v>0</v>
      </c>
      <c r="AG82" s="2" t="n">
        <v>0</v>
      </c>
    </row>
    <row r="83" customFormat="false" ht="17" hidden="false" customHeight="false" outlineLevel="0" collapsed="false">
      <c r="A83" s="8" t="s">
        <v>291</v>
      </c>
      <c r="B83" s="9" t="s">
        <v>292</v>
      </c>
      <c r="C83" s="9" t="n">
        <f aca="false">EXP(D83)</f>
        <v>2727.82385063199</v>
      </c>
      <c r="D83" s="2" t="n">
        <v>7.91125944599586</v>
      </c>
      <c r="E83" s="9" t="n">
        <f aca="false">D83-AVERAGE(D$2:D$104)</f>
        <v>-0.407474193224794</v>
      </c>
      <c r="F83" s="2" t="n">
        <v>0.0491339258210778</v>
      </c>
      <c r="G83" s="9" t="n">
        <f aca="false">E83*F83</f>
        <v>-0.0200208067839105</v>
      </c>
      <c r="H83" s="9" t="n">
        <f aca="false">D83*F83</f>
        <v>0.388711234770862</v>
      </c>
      <c r="I83" s="2" t="n">
        <v>55.5552412186428</v>
      </c>
      <c r="J83" s="9" t="n">
        <f aca="false">LN(I83)</f>
        <v>4.01737786300554</v>
      </c>
      <c r="K83" s="9" t="n">
        <f aca="false">J83-AVERAGE(J$2:J$104)</f>
        <v>1.53760370992304</v>
      </c>
      <c r="L83" s="2" t="n">
        <v>0.00795750428369706</v>
      </c>
      <c r="M83" s="8" t="n">
        <v>1</v>
      </c>
      <c r="N83" s="2" t="n">
        <v>0</v>
      </c>
      <c r="O83" s="2" t="n">
        <v>1</v>
      </c>
      <c r="P83" s="2" t="n">
        <v>0</v>
      </c>
      <c r="Q83" s="2" t="n">
        <v>0</v>
      </c>
      <c r="R83" s="2" t="n">
        <v>18.5</v>
      </c>
      <c r="S83" s="2" t="n">
        <v>-2</v>
      </c>
      <c r="T83" s="2" t="n">
        <f aca="false">R83-(SUM(R$1:R$95)+SUM(R$97:R$104))/102</f>
        <v>-4.40588235294118</v>
      </c>
      <c r="U83" s="2" t="n">
        <f aca="false">S83-(SUM(S$1:S$95)+SUM(S$97:S$104))/102</f>
        <v>-14.5607843137255</v>
      </c>
      <c r="V83" s="2" t="n">
        <v>896.369</v>
      </c>
      <c r="W83" s="8" t="n">
        <f aca="false">LN(1+V83)</f>
        <v>6.79946714870631</v>
      </c>
      <c r="X83" s="2" t="n">
        <f aca="false">W83-(SUM(W$2:W$26)+SUM(W$28:W$55)+SUM(W$57:W$95)+SUM(W$97:W$104))/100</f>
        <v>1.28537035022468</v>
      </c>
      <c r="Y83" s="2" t="n">
        <v>20.473447</v>
      </c>
      <c r="Z83" s="2" t="n">
        <v>229990.285714286</v>
      </c>
      <c r="AA83" s="2" t="n">
        <f aca="false">LN(Y83*1000000/Z83)</f>
        <v>4.48884698524239</v>
      </c>
      <c r="AB83" s="2" t="n">
        <f aca="false">AA83-AVERAGE(AA$2:AA$104)</f>
        <v>0.862685627215946</v>
      </c>
      <c r="AC83" s="2" t="n">
        <v>0</v>
      </c>
      <c r="AD83" s="2" t="n">
        <v>1</v>
      </c>
      <c r="AE83" s="2" t="n">
        <v>0</v>
      </c>
      <c r="AF83" s="2" t="n">
        <v>0</v>
      </c>
      <c r="AG83" s="2" t="n">
        <v>0</v>
      </c>
    </row>
    <row r="84" customFormat="false" ht="17" hidden="false" customHeight="false" outlineLevel="0" collapsed="false">
      <c r="A84" s="8" t="s">
        <v>295</v>
      </c>
      <c r="B84" s="9" t="s">
        <v>296</v>
      </c>
      <c r="C84" s="9" t="n">
        <f aca="false">EXP(D84)</f>
        <v>16050.0044412656</v>
      </c>
      <c r="D84" s="2" t="n">
        <v>9.68346440527249</v>
      </c>
      <c r="E84" s="9" t="n">
        <f aca="false">D84-AVERAGE(D$2:D$104)</f>
        <v>1.36473076605183</v>
      </c>
      <c r="F84" s="2" t="n">
        <v>-0.00769448445078828</v>
      </c>
      <c r="G84" s="9" t="n">
        <f aca="false">E84*F84</f>
        <v>-0.0105008996588982</v>
      </c>
      <c r="H84" s="9" t="n">
        <f aca="false">D84*F84</f>
        <v>-0.0745092662961309</v>
      </c>
      <c r="I84" s="2" t="n">
        <v>30.4783237649825</v>
      </c>
      <c r="J84" s="9" t="n">
        <f aca="false">LN(I84)</f>
        <v>3.417015734719</v>
      </c>
      <c r="K84" s="9" t="n">
        <f aca="false">J84-AVERAGE(J$2:J$104)</f>
        <v>0.937241581636505</v>
      </c>
      <c r="L84" s="2" t="n">
        <v>0.0294308670934619</v>
      </c>
      <c r="M84" s="8" t="n">
        <v>0</v>
      </c>
      <c r="N84" s="2" t="n">
        <v>1</v>
      </c>
      <c r="O84" s="2" t="n">
        <v>0</v>
      </c>
      <c r="P84" s="2" t="n">
        <v>0</v>
      </c>
      <c r="Q84" s="2" t="n">
        <v>0</v>
      </c>
      <c r="R84" s="2" t="n">
        <v>32</v>
      </c>
      <c r="S84" s="2" t="n">
        <v>15.8</v>
      </c>
      <c r="T84" s="2" t="n">
        <f aca="false">R84-(SUM(R$1:R$95)+SUM(R$97:R$104))/102</f>
        <v>9.09411764705882</v>
      </c>
      <c r="U84" s="2" t="n">
        <f aca="false">S84-(SUM(S$1:S$95)+SUM(S$97:S$104))/102</f>
        <v>3.23921568627451</v>
      </c>
      <c r="V84" s="2" t="n">
        <v>244082.7</v>
      </c>
      <c r="W84" s="8" t="n">
        <f aca="false">LN(1+V84)</f>
        <v>12.4052664782399</v>
      </c>
      <c r="X84" s="2" t="n">
        <f aca="false">W84-(SUM(W$2:W$26)+SUM(W$28:W$55)+SUM(W$57:W$95)+SUM(W$97:W$104))/100</f>
        <v>6.89116967975831</v>
      </c>
      <c r="Y84" s="2" t="n">
        <v>6.028687</v>
      </c>
      <c r="Z84" s="2" t="n">
        <v>2149690</v>
      </c>
      <c r="AA84" s="2" t="n">
        <f aca="false">LN(Y84*1000000/Z84)</f>
        <v>1.03120559672176</v>
      </c>
      <c r="AB84" s="2" t="n">
        <f aca="false">AA84-AVERAGE(AA$2:AA$104)</f>
        <v>-2.59495576130468</v>
      </c>
      <c r="AC84" s="2" t="n">
        <v>1</v>
      </c>
      <c r="AD84" s="2" t="n">
        <v>0</v>
      </c>
      <c r="AE84" s="2" t="n">
        <v>0</v>
      </c>
      <c r="AF84" s="2" t="n">
        <v>0</v>
      </c>
      <c r="AG84" s="2" t="n">
        <v>0</v>
      </c>
    </row>
    <row r="85" customFormat="false" ht="17" hidden="false" customHeight="false" outlineLevel="0" collapsed="false">
      <c r="A85" s="8" t="s">
        <v>297</v>
      </c>
      <c r="B85" s="9" t="s">
        <v>298</v>
      </c>
      <c r="C85" s="9" t="n">
        <f aca="false">EXP(D85)</f>
        <v>1036.87100108744</v>
      </c>
      <c r="D85" s="2" t="n">
        <v>6.94396280424041</v>
      </c>
      <c r="E85" s="9" t="n">
        <f aca="false">D85-AVERAGE(D$2:D$104)</f>
        <v>-1.37477083498025</v>
      </c>
      <c r="F85" s="2" t="n">
        <v>0.00347534763575828</v>
      </c>
      <c r="G85" s="9" t="n">
        <f aca="false">E85*F85</f>
        <v>-0.00477780657105804</v>
      </c>
      <c r="H85" s="9" t="n">
        <f aca="false">D85*F85</f>
        <v>0.0241326847145104</v>
      </c>
      <c r="I85" s="2" t="n">
        <v>1.32804905089037</v>
      </c>
      <c r="J85" s="9" t="n">
        <f aca="false">LN(I85)</f>
        <v>0.28371098628355</v>
      </c>
      <c r="K85" s="9" t="n">
        <f aca="false">J85-AVERAGE(J$2:J$104)</f>
        <v>-2.19606316679894</v>
      </c>
      <c r="L85" s="2" t="n">
        <v>-0.0155530441793108</v>
      </c>
      <c r="M85" s="8" t="n">
        <v>0</v>
      </c>
      <c r="N85" s="2" t="n">
        <v>1</v>
      </c>
      <c r="O85" s="2" t="n">
        <v>0</v>
      </c>
      <c r="P85" s="2" t="n">
        <v>0</v>
      </c>
      <c r="Q85" s="2" t="n">
        <v>0</v>
      </c>
      <c r="R85" s="2" t="n">
        <v>29.1</v>
      </c>
      <c r="S85" s="2" t="n">
        <v>21.9</v>
      </c>
      <c r="T85" s="2" t="n">
        <f aca="false">R85-(SUM(R$1:R$95)+SUM(R$97:R$104))/102</f>
        <v>6.19411764705883</v>
      </c>
      <c r="U85" s="2" t="n">
        <f aca="false">S85-(SUM(S$1:S$95)+SUM(S$97:S$104))/102</f>
        <v>9.33921568627451</v>
      </c>
      <c r="V85" s="2" t="n">
        <v>143.8778</v>
      </c>
      <c r="W85" s="8" t="n">
        <f aca="false">LN(1+V85)</f>
        <v>4.97589062847919</v>
      </c>
      <c r="X85" s="2" t="n">
        <f aca="false">W85-(SUM(W$2:W$26)+SUM(W$28:W$55)+SUM(W$57:W$95)+SUM(W$97:W$104))/100</f>
        <v>-0.538206170002431</v>
      </c>
      <c r="Y85" s="2" t="n">
        <v>11.9823199840264</v>
      </c>
      <c r="Z85" s="2" t="n">
        <v>2376000</v>
      </c>
      <c r="AA85" s="2" t="n">
        <f aca="false">LN(Y85*1000000/Z85)</f>
        <v>1.61801382719838</v>
      </c>
      <c r="AB85" s="2" t="n">
        <f aca="false">AA85-AVERAGE(AA$2:AA$104)</f>
        <v>-2.00814753082807</v>
      </c>
      <c r="AC85" s="2" t="n">
        <v>1</v>
      </c>
      <c r="AD85" s="2" t="n">
        <v>0</v>
      </c>
      <c r="AE85" s="2" t="n">
        <v>0</v>
      </c>
      <c r="AF85" s="2" t="n">
        <v>0</v>
      </c>
      <c r="AG85" s="2" t="n">
        <v>0</v>
      </c>
    </row>
    <row r="86" customFormat="false" ht="17" hidden="false" customHeight="false" outlineLevel="0" collapsed="false">
      <c r="A86" s="8" t="s">
        <v>299</v>
      </c>
      <c r="B86" s="9" t="s">
        <v>300</v>
      </c>
      <c r="C86" s="9" t="n">
        <f aca="false">EXP(D86)</f>
        <v>1492.01777644126</v>
      </c>
      <c r="D86" s="2" t="n">
        <v>7.30788469519759</v>
      </c>
      <c r="E86" s="9" t="n">
        <f aca="false">D86-AVERAGE(D$2:D$104)</f>
        <v>-1.01084894402306</v>
      </c>
      <c r="F86" s="2" t="n">
        <v>-0.00147964253757885</v>
      </c>
      <c r="G86" s="9" t="n">
        <f aca="false">E86*F86</f>
        <v>0.00149569509664319</v>
      </c>
      <c r="H86" s="9" t="n">
        <f aca="false">D86*F86</f>
        <v>-0.0108130570547358</v>
      </c>
      <c r="I86" s="2" t="n">
        <v>3.01586073774635</v>
      </c>
      <c r="J86" s="9" t="n">
        <f aca="false">LN(I86)</f>
        <v>1.10388527459235</v>
      </c>
      <c r="K86" s="9" t="n">
        <f aca="false">J86-AVERAGE(J$2:J$104)</f>
        <v>-1.37588887849014</v>
      </c>
      <c r="L86" s="2" t="n">
        <v>0.00983744489254643</v>
      </c>
      <c r="M86" s="8" t="n">
        <v>0</v>
      </c>
      <c r="N86" s="2" t="n">
        <v>0</v>
      </c>
      <c r="O86" s="2" t="n">
        <v>1</v>
      </c>
      <c r="P86" s="2" t="n">
        <v>0</v>
      </c>
      <c r="Q86" s="2" t="n">
        <v>0</v>
      </c>
      <c r="R86" s="2" t="n">
        <v>28.8</v>
      </c>
      <c r="S86" s="2" t="n">
        <v>24.1</v>
      </c>
      <c r="T86" s="2" t="n">
        <f aca="false">R86-(SUM(R$1:R$95)+SUM(R$97:R$104))/102</f>
        <v>5.89411764705882</v>
      </c>
      <c r="U86" s="2" t="n">
        <f aca="false">S86-(SUM(S$1:S$95)+SUM(S$97:S$104))/102</f>
        <v>11.5392156862745</v>
      </c>
      <c r="V86" s="2" t="n">
        <v>0.7013422</v>
      </c>
      <c r="W86" s="8" t="n">
        <f aca="false">LN(1+V86)</f>
        <v>0.531417468959545</v>
      </c>
      <c r="X86" s="2" t="n">
        <f aca="false">W86-(SUM(W$2:W$26)+SUM(W$28:W$55)+SUM(W$57:W$95)+SUM(W$97:W$104))/100</f>
        <v>-4.98267932952208</v>
      </c>
      <c r="Y86" s="2" t="n">
        <v>4.23103</v>
      </c>
      <c r="Z86" s="2" t="n">
        <v>192530</v>
      </c>
      <c r="AA86" s="2" t="n">
        <f aca="false">LN(Y86*1000000/Z86)</f>
        <v>3.08994875547602</v>
      </c>
      <c r="AB86" s="2" t="n">
        <f aca="false">AA86-AVERAGE(AA$2:AA$104)</f>
        <v>-0.53621260255042</v>
      </c>
      <c r="AC86" s="2" t="n">
        <v>1</v>
      </c>
      <c r="AD86" s="2" t="n">
        <v>0</v>
      </c>
      <c r="AE86" s="2" t="n">
        <v>0</v>
      </c>
      <c r="AF86" s="2" t="n">
        <v>0</v>
      </c>
      <c r="AG86" s="2" t="n">
        <v>0</v>
      </c>
    </row>
    <row r="87" customFormat="false" ht="17" hidden="false" customHeight="false" outlineLevel="0" collapsed="false">
      <c r="A87" s="8" t="s">
        <v>301</v>
      </c>
      <c r="B87" s="9" t="s">
        <v>302</v>
      </c>
      <c r="C87" s="9" t="n">
        <f aca="false">EXP(D87)</f>
        <v>5971.87453707166</v>
      </c>
      <c r="D87" s="2" t="n">
        <v>8.69481614991055</v>
      </c>
      <c r="E87" s="9" t="n">
        <f aca="false">D87-AVERAGE(D$2:D$104)</f>
        <v>0.376082510689889</v>
      </c>
      <c r="F87" s="2" t="n">
        <v>0.0584659358711337</v>
      </c>
      <c r="G87" s="9" t="n">
        <f aca="false">E87*F87</f>
        <v>0.02198801595225</v>
      </c>
      <c r="H87" s="9" t="n">
        <f aca="false">D87*F87</f>
        <v>0.508350563431968</v>
      </c>
      <c r="I87" s="2" t="n">
        <v>26.9788279194874</v>
      </c>
      <c r="J87" s="9" t="n">
        <f aca="false">LN(I87)</f>
        <v>3.29505240726692</v>
      </c>
      <c r="K87" s="9" t="n">
        <f aca="false">J87-AVERAGE(J$2:J$104)</f>
        <v>0.815278254184425</v>
      </c>
      <c r="L87" s="2" t="n">
        <v>0.0575275075363281</v>
      </c>
      <c r="M87" s="8" t="n">
        <v>0</v>
      </c>
      <c r="N87" s="2" t="n">
        <v>1</v>
      </c>
      <c r="O87" s="2" t="n">
        <v>0</v>
      </c>
      <c r="P87" s="2" t="n">
        <v>0</v>
      </c>
      <c r="Q87" s="2" t="n">
        <v>0</v>
      </c>
      <c r="R87" s="2" t="n">
        <v>26.5</v>
      </c>
      <c r="S87" s="2" t="n">
        <v>25.1</v>
      </c>
      <c r="T87" s="2" t="n">
        <f aca="false">R87-(SUM(R$1:R$95)+SUM(R$97:R$104))/102</f>
        <v>3.59411764705882</v>
      </c>
      <c r="U87" s="2" t="n">
        <f aca="false">S87-(SUM(S$1:S$95)+SUM(S$97:S$104))/102</f>
        <v>12.5392156862745</v>
      </c>
      <c r="V87" s="2" t="n">
        <v>9.455791</v>
      </c>
      <c r="W87" s="8" t="n">
        <f aca="false">LN(1+V87)</f>
        <v>2.34715598759881</v>
      </c>
      <c r="X87" s="2" t="n">
        <f aca="false">W87-(SUM(W$2:W$26)+SUM(W$28:W$55)+SUM(W$57:W$95)+SUM(W$97:W$104))/100</f>
        <v>-3.16694081088281</v>
      </c>
      <c r="Y87" s="2" t="n">
        <v>2.112908</v>
      </c>
      <c r="Z87" s="2" t="n">
        <v>671.714285714286</v>
      </c>
      <c r="AA87" s="2" t="n">
        <f aca="false">LN(Y87*1000000/Z87)</f>
        <v>8.05374267561506</v>
      </c>
      <c r="AB87" s="2" t="n">
        <f aca="false">AA87-AVERAGE(AA$2:AA$104)</f>
        <v>4.42758131758862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1</v>
      </c>
    </row>
    <row r="88" customFormat="false" ht="17" hidden="false" customHeight="false" outlineLevel="0" collapsed="false">
      <c r="A88" s="8" t="s">
        <v>305</v>
      </c>
      <c r="B88" s="9" t="s">
        <v>306</v>
      </c>
      <c r="C88" s="9" t="n">
        <f aca="false">EXP(D88)</f>
        <v>728.446659328572</v>
      </c>
      <c r="D88" s="2" t="n">
        <v>6.59091440308986</v>
      </c>
      <c r="E88" s="9" t="n">
        <f aca="false">D88-AVERAGE(D$2:D$104)</f>
        <v>-1.72781923613079</v>
      </c>
      <c r="F88" s="2" t="n">
        <v>-0.00449280544630985</v>
      </c>
      <c r="G88" s="9" t="n">
        <f aca="false">E88*F88</f>
        <v>0.00776275567432736</v>
      </c>
      <c r="H88" s="9" t="n">
        <f aca="false">D88*F88</f>
        <v>-0.0296116961263642</v>
      </c>
      <c r="I88" s="2" t="n">
        <v>3.57188371896592</v>
      </c>
      <c r="J88" s="9" t="n">
        <f aca="false">LN(I88)</f>
        <v>1.27309310900339</v>
      </c>
      <c r="K88" s="9" t="n">
        <f aca="false">J88-AVERAGE(J$2:J$104)</f>
        <v>-1.2066810440791</v>
      </c>
      <c r="L88" s="2" t="n">
        <v>-0.00651951783264962</v>
      </c>
      <c r="M88" s="8" t="n">
        <v>0</v>
      </c>
      <c r="N88" s="2" t="n">
        <v>0</v>
      </c>
      <c r="O88" s="2" t="n">
        <v>1</v>
      </c>
      <c r="P88" s="2" t="n">
        <v>0</v>
      </c>
      <c r="Q88" s="2" t="n">
        <v>0</v>
      </c>
      <c r="R88" s="2" t="n">
        <v>24.7</v>
      </c>
      <c r="S88" s="2" t="n">
        <v>22.7</v>
      </c>
      <c r="T88" s="2" t="n">
        <f aca="false">R88-(SUM(R$1:R$95)+SUM(R$97:R$104))/102</f>
        <v>1.79411764705882</v>
      </c>
      <c r="U88" s="2" t="n">
        <f aca="false">S88-(SUM(S$1:S$95)+SUM(S$97:S$104))/102</f>
        <v>10.1392156862745</v>
      </c>
      <c r="V88" s="2" t="n">
        <v>0</v>
      </c>
      <c r="W88" s="8" t="n">
        <f aca="false">LN(1+V88)</f>
        <v>0</v>
      </c>
      <c r="X88" s="2" t="n">
        <f aca="false">W88-(SUM(W$2:W$26)+SUM(W$28:W$55)+SUM(W$57:W$95)+SUM(W$97:W$104))/100</f>
        <v>-5.51409679848162</v>
      </c>
      <c r="Y88" s="2" t="n">
        <v>3.836884</v>
      </c>
      <c r="Z88" s="2" t="n">
        <v>20738.5714285714</v>
      </c>
      <c r="AA88" s="2" t="n">
        <f aca="false">LN(Y88*1000000/Z88)</f>
        <v>5.22042053741989</v>
      </c>
      <c r="AB88" s="2" t="n">
        <f aca="false">AA88-AVERAGE(AA$2:AA$104)</f>
        <v>1.59425917939345</v>
      </c>
      <c r="AC88" s="2" t="n">
        <v>0</v>
      </c>
      <c r="AD88" s="2" t="n">
        <v>0</v>
      </c>
      <c r="AE88" s="2" t="n">
        <v>1</v>
      </c>
      <c r="AF88" s="2" t="n">
        <v>0</v>
      </c>
      <c r="AG88" s="2" t="n">
        <v>0</v>
      </c>
    </row>
    <row r="89" customFormat="false" ht="17" hidden="false" customHeight="false" outlineLevel="0" collapsed="false">
      <c r="A89" s="8" t="s">
        <v>311</v>
      </c>
      <c r="B89" s="9" t="s">
        <v>312</v>
      </c>
      <c r="C89" s="9" t="n">
        <f aca="false">EXP(D89)</f>
        <v>15468.0903071318</v>
      </c>
      <c r="D89" s="2" t="n">
        <v>9.64653449103002</v>
      </c>
      <c r="E89" s="9" t="n">
        <f aca="false">D89-AVERAGE(D$2:D$104)</f>
        <v>1.32780085180936</v>
      </c>
      <c r="F89" s="2" t="n">
        <v>0.0187882316954476</v>
      </c>
      <c r="G89" s="9" t="n">
        <f aca="false">E89*F89</f>
        <v>0.024947030049207</v>
      </c>
      <c r="H89" s="9" t="n">
        <f aca="false">D89*F89</f>
        <v>0.181241325075598</v>
      </c>
      <c r="I89" s="2" t="n">
        <v>97.3552925223905</v>
      </c>
      <c r="J89" s="9" t="n">
        <f aca="false">LN(I89)</f>
        <v>4.57836709626124</v>
      </c>
      <c r="K89" s="9" t="n">
        <f aca="false">J89-AVERAGE(J$2:J$104)</f>
        <v>2.09859294317875</v>
      </c>
      <c r="L89" s="2" t="n">
        <v>-0.0765684490704881</v>
      </c>
      <c r="M89" s="8" t="n">
        <v>0</v>
      </c>
      <c r="N89" s="2" t="n">
        <v>0</v>
      </c>
      <c r="O89" s="2" t="n">
        <v>0</v>
      </c>
      <c r="P89" s="2" t="n">
        <v>0</v>
      </c>
      <c r="Q89" s="2" t="n">
        <v>1</v>
      </c>
      <c r="R89" s="2" t="n">
        <v>12.8</v>
      </c>
      <c r="S89" s="2" t="n">
        <v>-8.1</v>
      </c>
      <c r="T89" s="2" t="n">
        <f aca="false">R89-(SUM(R$1:R$95)+SUM(R$97:R$104))/102</f>
        <v>-10.1058823529412</v>
      </c>
      <c r="U89" s="2" t="n">
        <f aca="false">S89-(SUM(S$1:S$95)+SUM(S$97:S$104))/102</f>
        <v>-20.6607843137255</v>
      </c>
      <c r="V89" s="2" t="n">
        <v>1.462381</v>
      </c>
      <c r="W89" s="8" t="n">
        <f aca="false">LN(1+V89)</f>
        <v>0.901128768023326</v>
      </c>
      <c r="X89" s="2" t="n">
        <f aca="false">W89-(SUM(W$2:W$26)+SUM(W$28:W$55)+SUM(W$57:W$95)+SUM(W$97:W$104))/100</f>
        <v>-4.6129680304583</v>
      </c>
      <c r="Y89" s="2" t="n">
        <v>8.084965</v>
      </c>
      <c r="Z89" s="2" t="n">
        <v>410340</v>
      </c>
      <c r="AA89" s="2" t="n">
        <f aca="false">LN(Y89*1000000/Z89)</f>
        <v>2.98077535865945</v>
      </c>
      <c r="AB89" s="2" t="n">
        <f aca="false">AA89-AVERAGE(AA$2:AA$104)</f>
        <v>-0.645385999366993</v>
      </c>
      <c r="AC89" s="2" t="n">
        <v>0</v>
      </c>
      <c r="AD89" s="2" t="n">
        <v>0</v>
      </c>
      <c r="AE89" s="2" t="n">
        <v>0</v>
      </c>
      <c r="AF89" s="2" t="n">
        <v>1</v>
      </c>
      <c r="AG89" s="2" t="n">
        <v>0</v>
      </c>
    </row>
    <row r="90" customFormat="false" ht="26.85" hidden="false" customHeight="false" outlineLevel="0" collapsed="false">
      <c r="A90" s="8" t="s">
        <v>315</v>
      </c>
      <c r="B90" s="9" t="s">
        <v>316</v>
      </c>
      <c r="C90" s="9" t="n">
        <f aca="false">EXP(D90)</f>
        <v>2752.71291430817</v>
      </c>
      <c r="D90" s="2" t="n">
        <v>7.92034221866906</v>
      </c>
      <c r="E90" s="9" t="n">
        <f aca="false">D90-AVERAGE(D$2:D$104)</f>
        <v>-0.398391420551595</v>
      </c>
      <c r="F90" s="2" t="n">
        <v>0.0307016138859508</v>
      </c>
      <c r="G90" s="9" t="n">
        <f aca="false">E90*F90</f>
        <v>-0.0122312595692505</v>
      </c>
      <c r="H90" s="9" t="n">
        <f aca="false">D90*F90</f>
        <v>0.243167288642173</v>
      </c>
      <c r="I90" s="2" t="n">
        <v>9.67730622050746</v>
      </c>
      <c r="J90" s="9" t="n">
        <f aca="false">LN(I90)</f>
        <v>2.26978357955516</v>
      </c>
      <c r="K90" s="9" t="n">
        <f aca="false">J90-AVERAGE(J$2:J$104)</f>
        <v>-0.209990573527335</v>
      </c>
      <c r="L90" s="2" t="n">
        <v>0.0416913190857552</v>
      </c>
      <c r="M90" s="8" t="n">
        <v>0</v>
      </c>
      <c r="N90" s="2" t="n">
        <v>0</v>
      </c>
      <c r="O90" s="2" t="n">
        <v>1</v>
      </c>
      <c r="P90" s="2" t="n">
        <v>0</v>
      </c>
      <c r="Q90" s="2" t="n">
        <v>0</v>
      </c>
      <c r="R90" s="2" t="n">
        <v>28</v>
      </c>
      <c r="S90" s="2" t="n">
        <v>6.9</v>
      </c>
      <c r="T90" s="2" t="n">
        <f aca="false">R90-(SUM(R$1:R$95)+SUM(R$97:R$104))/102</f>
        <v>5.09411764705882</v>
      </c>
      <c r="U90" s="2" t="n">
        <f aca="false">S90-(SUM(S$1:S$95)+SUM(S$97:S$104))/102</f>
        <v>-5.66078431372549</v>
      </c>
      <c r="V90" s="2" t="n">
        <v>3617.585</v>
      </c>
      <c r="W90" s="8" t="n">
        <f aca="false">LN(1+V90)</f>
        <v>8.19383834442686</v>
      </c>
      <c r="X90" s="2" t="n">
        <f aca="false">W90-(SUM(W$2:W$26)+SUM(W$28:W$55)+SUM(W$57:W$95)+SUM(W$97:W$104))/100</f>
        <v>2.67974154594524</v>
      </c>
      <c r="Y90" s="2" t="n">
        <v>6.588936</v>
      </c>
      <c r="Z90" s="2" t="n">
        <v>183762.571428571</v>
      </c>
      <c r="AA90" s="2" t="n">
        <f aca="false">LN(Y90*1000000/Z90)</f>
        <v>3.57950260601787</v>
      </c>
      <c r="AB90" s="2" t="n">
        <f aca="false">AA90-AVERAGE(AA$2:AA$104)</f>
        <v>-0.0466587520085744</v>
      </c>
      <c r="AC90" s="2" t="n">
        <v>1</v>
      </c>
      <c r="AD90" s="2" t="n">
        <v>0</v>
      </c>
      <c r="AE90" s="2" t="n">
        <v>0</v>
      </c>
      <c r="AF90" s="2" t="n">
        <v>0</v>
      </c>
      <c r="AG90" s="2" t="n">
        <v>0</v>
      </c>
    </row>
    <row r="91" customFormat="false" ht="17" hidden="false" customHeight="false" outlineLevel="0" collapsed="false">
      <c r="A91" s="8" t="s">
        <v>319</v>
      </c>
      <c r="B91" s="9" t="s">
        <v>320</v>
      </c>
      <c r="C91" s="9" t="n">
        <f aca="false">EXP(D91)</f>
        <v>1122.84719548303</v>
      </c>
      <c r="D91" s="2" t="n">
        <v>7.02362287734412</v>
      </c>
      <c r="E91" s="9" t="n">
        <f aca="false">D91-AVERAGE(D$2:D$104)</f>
        <v>-1.29511076187654</v>
      </c>
      <c r="F91" s="2" t="n">
        <v>-0.0145126764177265</v>
      </c>
      <c r="G91" s="9" t="n">
        <f aca="false">E91*F91</f>
        <v>0.0187955234122294</v>
      </c>
      <c r="H91" s="9" t="n">
        <f aca="false">D91*F91</f>
        <v>-0.101931566099036</v>
      </c>
      <c r="I91" s="2" t="n">
        <v>1.04982208258742</v>
      </c>
      <c r="J91" s="9" t="n">
        <f aca="false">LN(I91)</f>
        <v>0.0486207046571429</v>
      </c>
      <c r="K91" s="9" t="n">
        <f aca="false">J91-AVERAGE(J$2:J$104)</f>
        <v>-2.43115344842535</v>
      </c>
      <c r="L91" s="2" t="n">
        <v>-0.0199691159032848</v>
      </c>
      <c r="M91" s="8" t="n">
        <v>0</v>
      </c>
      <c r="N91" s="2" t="n">
        <v>0</v>
      </c>
      <c r="O91" s="2" t="n">
        <v>1</v>
      </c>
      <c r="P91" s="2" t="n">
        <v>0</v>
      </c>
      <c r="Q91" s="2" t="n">
        <v>0</v>
      </c>
      <c r="R91" s="2" t="n">
        <v>25.7</v>
      </c>
      <c r="S91" s="2" t="n">
        <v>26.6</v>
      </c>
      <c r="T91" s="2" t="n">
        <f aca="false">R91-(SUM(R$1:R$95)+SUM(R$97:R$104))/102</f>
        <v>2.79411764705882</v>
      </c>
      <c r="U91" s="2" t="n">
        <f aca="false">S91-(SUM(S$1:S$95)+SUM(S$97:S$104))/102</f>
        <v>14.0392156862745</v>
      </c>
      <c r="V91" s="2" t="n">
        <v>0</v>
      </c>
      <c r="W91" s="8" t="n">
        <f aca="false">LN(1+V91)</f>
        <v>0</v>
      </c>
      <c r="X91" s="2" t="n">
        <f aca="false">W91-(SUM(W$2:W$26)+SUM(W$28:W$55)+SUM(W$57:W$95)+SUM(W$97:W$104))/100</f>
        <v>-5.51409679848162</v>
      </c>
      <c r="Y91" s="2" t="n">
        <v>2.165335</v>
      </c>
      <c r="Z91" s="2" t="n">
        <v>54390</v>
      </c>
      <c r="AA91" s="2" t="n">
        <f aca="false">LN(Y91*1000000/Z91)</f>
        <v>3.68415004944267</v>
      </c>
      <c r="AB91" s="2" t="n">
        <f aca="false">AA91-AVERAGE(AA$2:AA$104)</f>
        <v>0.0579886914162309</v>
      </c>
      <c r="AC91" s="2" t="n">
        <v>1</v>
      </c>
      <c r="AD91" s="2" t="n">
        <v>0</v>
      </c>
      <c r="AE91" s="2" t="n">
        <v>0</v>
      </c>
      <c r="AF91" s="2" t="n">
        <v>0</v>
      </c>
      <c r="AG91" s="2" t="n">
        <v>0</v>
      </c>
    </row>
    <row r="92" customFormat="false" ht="17" hidden="false" customHeight="false" outlineLevel="0" collapsed="false">
      <c r="A92" s="8" t="s">
        <v>321</v>
      </c>
      <c r="B92" s="9" t="s">
        <v>322</v>
      </c>
      <c r="C92" s="9" t="n">
        <f aca="false">EXP(D92)</f>
        <v>2089.10564074029</v>
      </c>
      <c r="D92" s="2" t="n">
        <v>7.64449133028287</v>
      </c>
      <c r="E92" s="9" t="n">
        <f aca="false">D92-AVERAGE(D$2:D$104)</f>
        <v>-0.674242308937784</v>
      </c>
      <c r="F92" s="2" t="n">
        <v>0.0449488552077613</v>
      </c>
      <c r="G92" s="9" t="n">
        <f aca="false">E92*F92</f>
        <v>-0.0303064199193911</v>
      </c>
      <c r="H92" s="9" t="n">
        <f aca="false">D92*F92</f>
        <v>0.343611133941871</v>
      </c>
      <c r="I92" s="2" t="n">
        <v>3.61871056852637</v>
      </c>
      <c r="J92" s="9" t="n">
        <f aca="false">LN(I92)</f>
        <v>1.28611776584495</v>
      </c>
      <c r="K92" s="9" t="n">
        <f aca="false">J92-AVERAGE(J$2:J$104)</f>
        <v>-1.19365638723754</v>
      </c>
      <c r="L92" s="2" t="n">
        <v>0.0424905878785123</v>
      </c>
      <c r="M92" s="8" t="n">
        <v>0</v>
      </c>
      <c r="N92" s="2" t="n">
        <v>1</v>
      </c>
      <c r="O92" s="2" t="n">
        <v>0</v>
      </c>
      <c r="P92" s="2" t="n">
        <v>0</v>
      </c>
      <c r="Q92" s="2" t="n">
        <v>0</v>
      </c>
      <c r="R92" s="2" t="n">
        <v>27.2</v>
      </c>
      <c r="S92" s="2" t="n">
        <v>23.1</v>
      </c>
      <c r="T92" s="2" t="n">
        <f aca="false">R92-(SUM(R$1:R$95)+SUM(R$97:R$104))/102</f>
        <v>4.29411764705882</v>
      </c>
      <c r="U92" s="2" t="n">
        <f aca="false">S92-(SUM(S$1:S$95)+SUM(S$97:S$104))/102</f>
        <v>10.5392156862745</v>
      </c>
      <c r="V92" s="2" t="n">
        <v>200.653</v>
      </c>
      <c r="W92" s="8" t="n">
        <f aca="false">LN(1+V92)</f>
        <v>5.3065483984713</v>
      </c>
      <c r="X92" s="2" t="n">
        <f aca="false">W92-(SUM(W$2:W$26)+SUM(W$28:W$55)+SUM(W$57:W$95)+SUM(W$97:W$104))/100</f>
        <v>-0.207548400010327</v>
      </c>
      <c r="Y92" s="2" t="n">
        <v>38.004462</v>
      </c>
      <c r="Z92" s="2" t="n">
        <v>510890</v>
      </c>
      <c r="AA92" s="2" t="n">
        <f aca="false">LN(Y92*1000000/Z92)</f>
        <v>4.30930455002467</v>
      </c>
      <c r="AB92" s="2" t="n">
        <f aca="false">AA92-AVERAGE(AA$2:AA$104)</f>
        <v>0.683143191998225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1</v>
      </c>
    </row>
    <row r="93" customFormat="false" ht="26.85" hidden="false" customHeight="false" outlineLevel="0" collapsed="false">
      <c r="A93" s="8" t="s">
        <v>323</v>
      </c>
      <c r="B93" s="9" t="s">
        <v>324</v>
      </c>
      <c r="C93" s="9" t="n">
        <f aca="false">EXP(D93)</f>
        <v>10564.7473665948</v>
      </c>
      <c r="D93" s="2" t="n">
        <v>9.26527801746844</v>
      </c>
      <c r="E93" s="9" t="n">
        <f aca="false">D93-AVERAGE(D$2:D$104)</f>
        <v>0.946544378247786</v>
      </c>
      <c r="F93" s="2" t="n">
        <v>0.00291309216317893</v>
      </c>
      <c r="G93" s="9" t="n">
        <f aca="false">E93*F93</f>
        <v>0.0027573710103747</v>
      </c>
      <c r="H93" s="9" t="n">
        <f aca="false">D93*F93</f>
        <v>0.0269906087823613</v>
      </c>
      <c r="I93" s="2" t="n">
        <v>14.2377305219243</v>
      </c>
      <c r="J93" s="9" t="n">
        <f aca="false">LN(I93)</f>
        <v>2.65589551982216</v>
      </c>
      <c r="K93" s="9" t="n">
        <f aca="false">J93-AVERAGE(J$2:J$104)</f>
        <v>0.176121366739664</v>
      </c>
      <c r="L93" s="2" t="n">
        <v>0.000883047113233747</v>
      </c>
      <c r="M93" s="8" t="n">
        <v>0</v>
      </c>
      <c r="N93" s="2" t="n">
        <v>1</v>
      </c>
      <c r="O93" s="2" t="n">
        <v>0</v>
      </c>
      <c r="P93" s="2" t="n">
        <v>0</v>
      </c>
      <c r="Q93" s="2" t="n">
        <v>0</v>
      </c>
      <c r="R93" s="2" t="n">
        <v>26.1</v>
      </c>
      <c r="S93" s="2" t="n">
        <v>24</v>
      </c>
      <c r="T93" s="2" t="n">
        <f aca="false">R93-(SUM(R$1:R$95)+SUM(R$97:R$104))/102</f>
        <v>3.19411764705882</v>
      </c>
      <c r="U93" s="2" t="n">
        <f aca="false">S93-(SUM(S$1:S$95)+SUM(S$97:S$104))/102</f>
        <v>11.4392156862745</v>
      </c>
      <c r="V93" s="2" t="n">
        <v>15570.21</v>
      </c>
      <c r="W93" s="8" t="n">
        <f aca="false">LN(1+V93)</f>
        <v>9.6531789753602</v>
      </c>
      <c r="X93" s="2" t="n">
        <f aca="false">W93-(SUM(W$2:W$26)+SUM(W$28:W$55)+SUM(W$57:W$95)+SUM(W$97:W$104))/100</f>
        <v>4.13908217687858</v>
      </c>
      <c r="Y93" s="2" t="n">
        <v>0.977679</v>
      </c>
      <c r="Z93" s="2" t="n">
        <v>5130</v>
      </c>
      <c r="AA93" s="2" t="n">
        <f aca="false">LN(Y93*1000000/Z93)</f>
        <v>5.25007573611699</v>
      </c>
      <c r="AB93" s="2" t="n">
        <f aca="false">AA93-AVERAGE(AA$2:AA$104)</f>
        <v>1.62391437809055</v>
      </c>
      <c r="AC93" s="2" t="n">
        <v>0</v>
      </c>
      <c r="AD93" s="2" t="n">
        <v>0</v>
      </c>
      <c r="AE93" s="2" t="n">
        <v>1</v>
      </c>
      <c r="AF93" s="2" t="n">
        <v>0</v>
      </c>
      <c r="AG93" s="2" t="n">
        <v>0</v>
      </c>
    </row>
    <row r="94" customFormat="false" ht="17" hidden="false" customHeight="false" outlineLevel="0" collapsed="false">
      <c r="A94" s="8" t="s">
        <v>325</v>
      </c>
      <c r="B94" s="9" t="s">
        <v>326</v>
      </c>
      <c r="C94" s="9" t="n">
        <f aca="false">EXP(D94)</f>
        <v>2374.30818481662</v>
      </c>
      <c r="D94" s="2" t="n">
        <v>7.77246138343187</v>
      </c>
      <c r="E94" s="9" t="n">
        <f aca="false">D94-AVERAGE(D$2:D$104)</f>
        <v>-0.546272255788792</v>
      </c>
      <c r="F94" s="2" t="n">
        <v>0.0264768078603788</v>
      </c>
      <c r="G94" s="9" t="n">
        <f aca="false">E94*F94</f>
        <v>-0.0144635455559755</v>
      </c>
      <c r="H94" s="9" t="n">
        <f aca="false">D94*F94</f>
        <v>0.205789966651339</v>
      </c>
      <c r="I94" s="2" t="n">
        <v>11.839273211709</v>
      </c>
      <c r="J94" s="9" t="n">
        <f aca="false">LN(I94)</f>
        <v>2.47142224342557</v>
      </c>
      <c r="K94" s="9" t="n">
        <f aca="false">J94-AVERAGE(J$2:J$104)</f>
        <v>-0.00835190965691979</v>
      </c>
      <c r="L94" s="2" t="n">
        <v>0.0288339867301435</v>
      </c>
      <c r="M94" s="8" t="n">
        <v>0</v>
      </c>
      <c r="N94" s="2" t="n">
        <v>0</v>
      </c>
      <c r="O94" s="2" t="n">
        <v>1</v>
      </c>
      <c r="P94" s="2" t="n">
        <v>0</v>
      </c>
      <c r="Q94" s="2" t="n">
        <v>0</v>
      </c>
      <c r="R94" s="2" t="n">
        <v>27.3</v>
      </c>
      <c r="S94" s="2" t="n">
        <v>11</v>
      </c>
      <c r="T94" s="2" t="n">
        <f aca="false">R94-(SUM(R$1:R$95)+SUM(R$97:R$104))/102</f>
        <v>4.39411764705882</v>
      </c>
      <c r="U94" s="2" t="n">
        <f aca="false">S94-(SUM(S$1:S$95)+SUM(S$97:S$104))/102</f>
        <v>-1.56078431372549</v>
      </c>
      <c r="V94" s="2" t="n">
        <v>1163.498</v>
      </c>
      <c r="W94" s="8" t="n">
        <f aca="false">LN(1+V94)</f>
        <v>7.06004537184761</v>
      </c>
      <c r="X94" s="2" t="n">
        <f aca="false">W94-(SUM(W$2:W$26)+SUM(W$28:W$55)+SUM(W$57:W$95)+SUM(W$97:W$104))/100</f>
        <v>1.54594857336599</v>
      </c>
      <c r="Y94" s="2" t="n">
        <v>5.226965</v>
      </c>
      <c r="Z94" s="2" t="n">
        <v>155360</v>
      </c>
      <c r="AA94" s="2" t="n">
        <f aca="false">LN(Y94*1000000/Z94)</f>
        <v>3.51584107814596</v>
      </c>
      <c r="AB94" s="2" t="n">
        <f aca="false">AA94-AVERAGE(AA$2:AA$104)</f>
        <v>-0.110320279880483</v>
      </c>
      <c r="AC94" s="2" t="n">
        <v>1</v>
      </c>
      <c r="AD94" s="2" t="n">
        <v>0</v>
      </c>
      <c r="AE94" s="2" t="n">
        <v>0</v>
      </c>
      <c r="AF94" s="2" t="n">
        <v>0</v>
      </c>
      <c r="AG94" s="2" t="n">
        <v>0</v>
      </c>
    </row>
    <row r="95" customFormat="false" ht="17" hidden="false" customHeight="false" outlineLevel="0" collapsed="false">
      <c r="A95" s="8" t="s">
        <v>327</v>
      </c>
      <c r="B95" s="9" t="s">
        <v>328</v>
      </c>
      <c r="C95" s="9" t="n">
        <f aca="false">EXP(D95)</f>
        <v>5713.76894442483</v>
      </c>
      <c r="D95" s="2" t="n">
        <v>8.65063414522564</v>
      </c>
      <c r="E95" s="9" t="n">
        <f aca="false">D95-AVERAGE(D$2:D$104)</f>
        <v>0.331900506004983</v>
      </c>
      <c r="F95" s="2" t="n">
        <v>0.0232284499055577</v>
      </c>
      <c r="G95" s="9" t="n">
        <f aca="false">E95*F95</f>
        <v>0.00770953427736599</v>
      </c>
      <c r="H95" s="9" t="n">
        <f aca="false">D95*F95</f>
        <v>0.20094082189368</v>
      </c>
      <c r="I95" s="2" t="n">
        <v>10.8906989556528</v>
      </c>
      <c r="J95" s="9" t="n">
        <f aca="false">LN(I95)</f>
        <v>2.38790911814075</v>
      </c>
      <c r="K95" s="9" t="n">
        <f aca="false">J95-AVERAGE(J$2:J$104)</f>
        <v>-0.0918650349417436</v>
      </c>
      <c r="L95" s="2" t="n">
        <v>0.0388280565711992</v>
      </c>
      <c r="M95" s="8" t="n">
        <v>0</v>
      </c>
      <c r="N95" s="2" t="n">
        <v>0</v>
      </c>
      <c r="O95" s="2" t="n">
        <v>1</v>
      </c>
      <c r="P95" s="2" t="n">
        <v>0</v>
      </c>
      <c r="Q95" s="2" t="n">
        <v>0</v>
      </c>
      <c r="R95" s="2" t="n">
        <v>20.6</v>
      </c>
      <c r="S95" s="2" t="n">
        <v>1.1</v>
      </c>
      <c r="T95" s="2" t="n">
        <f aca="false">R95-(SUM(R$1:R$95)+SUM(R$97:R$104))/102</f>
        <v>-2.30588235294118</v>
      </c>
      <c r="U95" s="2" t="n">
        <f aca="false">S95-(SUM(S$1:S$95)+SUM(S$97:S$104))/102</f>
        <v>-11.4607843137255</v>
      </c>
      <c r="V95" s="2" t="n">
        <v>245.5418</v>
      </c>
      <c r="W95" s="8" t="n">
        <f aca="false">LN(1+V95)</f>
        <v>5.5075315531432</v>
      </c>
      <c r="X95" s="2" t="n">
        <f aca="false">W95-(SUM(W$2:W$26)+SUM(W$28:W$55)+SUM(W$57:W$95)+SUM(W$97:W$104))/100</f>
        <v>-0.00656524533841818</v>
      </c>
      <c r="Y95" s="2" t="n">
        <v>36.245756</v>
      </c>
      <c r="Z95" s="2" t="n">
        <v>769630</v>
      </c>
      <c r="AA95" s="2" t="n">
        <f aca="false">LN(Y95*1000000/Z95)</f>
        <v>3.85216769768611</v>
      </c>
      <c r="AB95" s="2" t="n">
        <f aca="false">AA95-AVERAGE(AA$2:AA$104)</f>
        <v>0.22600633965967</v>
      </c>
      <c r="AC95" s="2" t="n">
        <v>0</v>
      </c>
      <c r="AD95" s="2" t="n">
        <v>0</v>
      </c>
      <c r="AE95" s="2" t="n">
        <v>0</v>
      </c>
      <c r="AF95" s="2" t="n">
        <v>1</v>
      </c>
      <c r="AG95" s="2" t="n">
        <v>0</v>
      </c>
    </row>
    <row r="96" customFormat="false" ht="17" hidden="false" customHeight="false" outlineLevel="0" collapsed="false">
      <c r="A96" s="8" t="s">
        <v>329</v>
      </c>
      <c r="B96" s="9" t="s">
        <v>330</v>
      </c>
      <c r="C96" s="9" t="n">
        <f aca="false">EXP(D96)</f>
        <v>4133.92471318392</v>
      </c>
      <c r="D96" s="2" t="n">
        <v>8.32698252846096</v>
      </c>
      <c r="E96" s="9" t="n">
        <f aca="false">D96-AVERAGE(D$2:D$104)</f>
        <v>0.00824888924030276</v>
      </c>
      <c r="F96" s="2" t="n">
        <v>0.0644415240970251</v>
      </c>
      <c r="G96" s="9" t="n">
        <f aca="false">E96*F96</f>
        <v>0.000531570994752661</v>
      </c>
      <c r="H96" s="9" t="n">
        <f aca="false">D96*F96</f>
        <v>0.536603445263324</v>
      </c>
      <c r="I96" s="2" t="n">
        <v>9.56246366609254</v>
      </c>
      <c r="J96" s="9" t="n">
        <f aca="false">LN(I96)</f>
        <v>2.25784539952113</v>
      </c>
      <c r="K96" s="9" t="n">
        <f aca="false">J96-AVERAGE(J$2:J$104)</f>
        <v>-0.221928753561367</v>
      </c>
      <c r="L96" s="2" t="n">
        <v>0.05032083113035</v>
      </c>
      <c r="M96" s="8" t="n">
        <v>0</v>
      </c>
      <c r="N96" s="2" t="n">
        <v>0</v>
      </c>
      <c r="O96" s="2" t="n">
        <v>0</v>
      </c>
      <c r="P96" s="2" t="n">
        <v>1</v>
      </c>
      <c r="Q96" s="2" t="n">
        <v>0</v>
      </c>
      <c r="R96" s="2" t="e">
        <f aca="false">NA()</f>
        <v>#N/A</v>
      </c>
      <c r="S96" s="2" t="e">
        <f aca="false">NA()</f>
        <v>#N/A</v>
      </c>
      <c r="T96" s="2" t="e">
        <f aca="false">R96-(SUM(R$1:R$95)+SUM(R$97:R$104))/102</f>
        <v>#N/A</v>
      </c>
      <c r="U96" s="2" t="e">
        <f aca="false">S96-(SUM(S$1:S$95)+SUM(S$97:S$104))/102</f>
        <v>#N/A</v>
      </c>
      <c r="V96" s="6" t="e">
        <f aca="false">NA()</f>
        <v>#N/A</v>
      </c>
      <c r="W96" s="8" t="e">
        <f aca="false">NA()</f>
        <v>#N/A</v>
      </c>
      <c r="X96" s="2" t="e">
        <f aca="false">W96-(SUM(W$2:W$26)+SUM(W$28:W$55)+SUM(W$57:W$95)+SUM(W$97:W$104))/100</f>
        <v>#N/A</v>
      </c>
      <c r="Y96" s="2" t="n">
        <v>14.913564</v>
      </c>
      <c r="Z96" s="2" t="n">
        <v>36193</v>
      </c>
      <c r="AA96" s="2" t="n">
        <f aca="false">LN(Y96*1000000/Z96)</f>
        <v>6.02116068343233</v>
      </c>
      <c r="AB96" s="2" t="n">
        <f aca="false">AA96-AVERAGE(AA$2:AA$104)</f>
        <v>2.39499932540589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1</v>
      </c>
    </row>
    <row r="97" customFormat="false" ht="17" hidden="false" customHeight="false" outlineLevel="0" collapsed="false">
      <c r="A97" s="8" t="s">
        <v>331</v>
      </c>
      <c r="B97" s="9" t="s">
        <v>332</v>
      </c>
      <c r="C97" s="9" t="n">
        <f aca="false">EXP(D97)</f>
        <v>1252.990749079</v>
      </c>
      <c r="D97" s="2" t="n">
        <v>7.13328857185125</v>
      </c>
      <c r="E97" s="9" t="n">
        <f aca="false">D97-AVERAGE(D$2:D$104)</f>
        <v>-1.1854450673694</v>
      </c>
      <c r="F97" s="2" t="n">
        <v>-0.00315239597386739</v>
      </c>
      <c r="G97" s="9" t="n">
        <f aca="false">E97*F97</f>
        <v>0.00373699225761626</v>
      </c>
      <c r="H97" s="9" t="n">
        <f aca="false">D97*F97</f>
        <v>-0.0224869501743382</v>
      </c>
      <c r="I97" s="2" t="n">
        <v>0.855777793853204</v>
      </c>
      <c r="J97" s="9" t="n">
        <f aca="false">LN(I97)</f>
        <v>-0.155744523158923</v>
      </c>
      <c r="K97" s="9" t="n">
        <f aca="false">J97-AVERAGE(J$2:J$104)</f>
        <v>-2.63551867624142</v>
      </c>
      <c r="L97" s="2" t="n">
        <v>-0.0128007658840291</v>
      </c>
      <c r="M97" s="8" t="n">
        <v>0</v>
      </c>
      <c r="N97" s="2" t="n">
        <v>1</v>
      </c>
      <c r="O97" s="2" t="n">
        <v>0</v>
      </c>
      <c r="P97" s="2" t="n">
        <v>0</v>
      </c>
      <c r="Q97" s="2" t="n">
        <v>0</v>
      </c>
      <c r="R97" s="2" t="n">
        <v>22.4</v>
      </c>
      <c r="S97" s="2" t="n">
        <v>20.6</v>
      </c>
      <c r="T97" s="2" t="n">
        <f aca="false">R97-(SUM(R$1:R$95)+SUM(R$97:R$104))/102</f>
        <v>-0.505882352941178</v>
      </c>
      <c r="U97" s="2" t="n">
        <f aca="false">S97-(SUM(S$1:S$95)+SUM(S$97:S$104))/102</f>
        <v>8.03921568627451</v>
      </c>
      <c r="V97" s="2" t="n">
        <v>172.5589</v>
      </c>
      <c r="W97" s="8" t="n">
        <f aca="false">LN(1+V97)</f>
        <v>5.1565170230442</v>
      </c>
      <c r="X97" s="2" t="n">
        <f aca="false">W97-(SUM(W$2:W$26)+SUM(W$28:W$55)+SUM(W$57:W$95)+SUM(W$97:W$104))/100</f>
        <v>-0.357579775437425</v>
      </c>
      <c r="Y97" s="2" t="n">
        <v>14.04448</v>
      </c>
      <c r="Z97" s="2" t="n">
        <v>885800</v>
      </c>
      <c r="AA97" s="2" t="n">
        <f aca="false">LN(Y97*1000000/Z97)</f>
        <v>2.76349352351194</v>
      </c>
      <c r="AB97" s="2" t="n">
        <f aca="false">AA97-AVERAGE(AA$2:AA$104)</f>
        <v>-0.862667834514499</v>
      </c>
      <c r="AC97" s="2" t="n">
        <v>1</v>
      </c>
      <c r="AD97" s="2" t="n">
        <v>0</v>
      </c>
      <c r="AE97" s="2" t="n">
        <v>0</v>
      </c>
      <c r="AF97" s="2" t="n">
        <v>0</v>
      </c>
      <c r="AG97" s="2" t="n">
        <v>0</v>
      </c>
    </row>
    <row r="98" customFormat="false" ht="17" hidden="false" customHeight="false" outlineLevel="0" collapsed="false">
      <c r="A98" s="8" t="s">
        <v>335</v>
      </c>
      <c r="B98" s="9" t="s">
        <v>336</v>
      </c>
      <c r="C98" s="9" t="n">
        <f aca="false">EXP(D98)</f>
        <v>6857.78521425501</v>
      </c>
      <c r="D98" s="2" t="n">
        <v>8.83313981352615</v>
      </c>
      <c r="E98" s="9" t="n">
        <f aca="false">D98-AVERAGE(D$2:D$104)</f>
        <v>0.51440617430549</v>
      </c>
      <c r="F98" s="2" t="n">
        <v>0.0138544046795994</v>
      </c>
      <c r="G98" s="9" t="n">
        <f aca="false">E98*F98</f>
        <v>0.00712679130851279</v>
      </c>
      <c r="H98" s="9" t="n">
        <f aca="false">D98*F98</f>
        <v>0.122377893568072</v>
      </c>
      <c r="I98" s="2" t="n">
        <v>19.2438314038182</v>
      </c>
      <c r="J98" s="9" t="n">
        <f aca="false">LN(I98)</f>
        <v>2.95719056282493</v>
      </c>
      <c r="K98" s="9" t="n">
        <f aca="false">J98-AVERAGE(J$2:J$104)</f>
        <v>0.477416409742435</v>
      </c>
      <c r="L98" s="2" t="n">
        <v>-0.0229661505861421</v>
      </c>
      <c r="M98" s="8" t="n">
        <v>0</v>
      </c>
      <c r="N98" s="2" t="n">
        <v>0</v>
      </c>
      <c r="O98" s="2" t="n">
        <v>1</v>
      </c>
      <c r="P98" s="2" t="n">
        <v>0</v>
      </c>
      <c r="Q98" s="2" t="n">
        <v>0</v>
      </c>
      <c r="R98" s="2" t="n">
        <v>22.4</v>
      </c>
      <c r="S98" s="2" t="n">
        <v>12.1</v>
      </c>
      <c r="T98" s="2" t="n">
        <f aca="false">R98-(SUM(R$1:R$95)+SUM(R$97:R$104))/102</f>
        <v>-0.505882352941178</v>
      </c>
      <c r="U98" s="2" t="n">
        <f aca="false">S98-(SUM(S$1:S$95)+SUM(S$97:S$104))/102</f>
        <v>-0.46078431372549</v>
      </c>
      <c r="V98" s="2" t="n">
        <v>0.2163274</v>
      </c>
      <c r="W98" s="8" t="n">
        <f aca="false">LN(1+V98)</f>
        <v>0.195835990725523</v>
      </c>
      <c r="X98" s="2" t="n">
        <f aca="false">W98-(SUM(W$2:W$26)+SUM(W$28:W$55)+SUM(W$57:W$95)+SUM(W$97:W$104))/100</f>
        <v>-5.3182608077561</v>
      </c>
      <c r="Y98" s="2" t="n">
        <v>2.817577</v>
      </c>
      <c r="Z98" s="2" t="n">
        <v>175020</v>
      </c>
      <c r="AA98" s="2" t="n">
        <f aca="false">LN(Y98*1000000/Z98)</f>
        <v>2.77873232162536</v>
      </c>
      <c r="AB98" s="2" t="n">
        <f aca="false">AA98-AVERAGE(AA$2:AA$104)</f>
        <v>-0.847429036401084</v>
      </c>
      <c r="AC98" s="2" t="n">
        <v>0</v>
      </c>
      <c r="AD98" s="2" t="n">
        <v>0</v>
      </c>
      <c r="AE98" s="2" t="n">
        <v>1</v>
      </c>
      <c r="AF98" s="2" t="n">
        <v>0</v>
      </c>
      <c r="AG98" s="2" t="n">
        <v>0</v>
      </c>
    </row>
    <row r="99" customFormat="false" ht="17" hidden="false" customHeight="false" outlineLevel="0" collapsed="false">
      <c r="A99" s="8" t="s">
        <v>337</v>
      </c>
      <c r="B99" s="9" t="s">
        <v>338</v>
      </c>
      <c r="C99" s="9" t="n">
        <f aca="false">EXP(D99)</f>
        <v>20744.1840804647</v>
      </c>
      <c r="D99" s="2" t="n">
        <v>9.94002120109278</v>
      </c>
      <c r="E99" s="9" t="n">
        <f aca="false">D99-AVERAGE(D$2:D$104)</f>
        <v>1.62128756187212</v>
      </c>
      <c r="F99" s="2" t="n">
        <v>0.0228026772155329</v>
      </c>
      <c r="G99" s="9" t="n">
        <f aca="false">E99*F99</f>
        <v>0.0369696969469282</v>
      </c>
      <c r="H99" s="9" t="n">
        <f aca="false">D99*F99</f>
        <v>0.226659094964072</v>
      </c>
      <c r="I99" s="2" t="n">
        <v>134.875108949807</v>
      </c>
      <c r="J99" s="9" t="n">
        <f aca="false">LN(I99)</f>
        <v>4.90434923136152</v>
      </c>
      <c r="K99" s="9" t="n">
        <f aca="false">J99-AVERAGE(J$2:J$104)</f>
        <v>2.42457507827903</v>
      </c>
      <c r="L99" s="2" t="n">
        <v>-0.0275070352536448</v>
      </c>
      <c r="M99" s="8" t="n">
        <v>0</v>
      </c>
      <c r="N99" s="2" t="n">
        <v>1</v>
      </c>
      <c r="O99" s="2" t="n">
        <v>0</v>
      </c>
      <c r="P99" s="2" t="n">
        <v>0</v>
      </c>
      <c r="Q99" s="2" t="n">
        <v>0</v>
      </c>
      <c r="R99" s="2" t="n">
        <v>19.7</v>
      </c>
      <c r="S99" s="2" t="n">
        <v>-2.7</v>
      </c>
      <c r="T99" s="2" t="n">
        <f aca="false">R99-(SUM(R$1:R$95)+SUM(R$97:R$104))/102</f>
        <v>-3.20588235294118</v>
      </c>
      <c r="U99" s="2" t="n">
        <f aca="false">S99-(SUM(S$1:S$95)+SUM(S$97:S$104))/102</f>
        <v>-15.2607843137255</v>
      </c>
      <c r="V99" s="2" t="n">
        <v>8038.56</v>
      </c>
      <c r="W99" s="8" t="n">
        <f aca="false">LN(1+V99)</f>
        <v>8.99212963430731</v>
      </c>
      <c r="X99" s="2" t="n">
        <f aca="false">W99-(SUM(W$2:W$26)+SUM(W$28:W$55)+SUM(W$57:W$95)+SUM(W$97:W$104))/100</f>
        <v>3.47803283582569</v>
      </c>
      <c r="Y99" s="2" t="n">
        <v>211.355529</v>
      </c>
      <c r="Z99" s="2" t="n">
        <v>9159467.42857143</v>
      </c>
      <c r="AA99" s="2" t="n">
        <f aca="false">LN(Y99*1000000/Z99)</f>
        <v>3.13875365105793</v>
      </c>
      <c r="AB99" s="2" t="n">
        <f aca="false">AA99-AVERAGE(AA$2:AA$104)</f>
        <v>-0.487407706968509</v>
      </c>
      <c r="AC99" s="2" t="n">
        <v>0</v>
      </c>
      <c r="AD99" s="2" t="n">
        <v>0</v>
      </c>
      <c r="AE99" s="2" t="n">
        <v>0</v>
      </c>
      <c r="AF99" s="2" t="n">
        <v>1</v>
      </c>
      <c r="AG99" s="2" t="n">
        <v>0</v>
      </c>
    </row>
    <row r="100" customFormat="false" ht="17" hidden="false" customHeight="false" outlineLevel="0" collapsed="false">
      <c r="A100" s="8" t="s">
        <v>341</v>
      </c>
      <c r="B100" s="9" t="s">
        <v>342</v>
      </c>
      <c r="C100" s="9" t="n">
        <f aca="false">EXP(D100)</f>
        <v>8799.15960669417</v>
      </c>
      <c r="D100" s="2" t="n">
        <v>9.08241149666666</v>
      </c>
      <c r="E100" s="9" t="n">
        <f aca="false">D100-AVERAGE(D$2:D$104)</f>
        <v>0.763677857446</v>
      </c>
      <c r="F100" s="2" t="n">
        <v>-0.00376481601096932</v>
      </c>
      <c r="G100" s="9" t="n">
        <f aca="false">E100*F100</f>
        <v>-0.00287510662493545</v>
      </c>
      <c r="H100" s="9" t="n">
        <f aca="false">D100*F100</f>
        <v>-0.0341936082208625</v>
      </c>
      <c r="I100" s="2" t="n">
        <v>21.1604054051604</v>
      </c>
      <c r="J100" s="9" t="n">
        <f aca="false">LN(I100)</f>
        <v>3.05213176584061</v>
      </c>
      <c r="K100" s="9" t="n">
        <f aca="false">J100-AVERAGE(J$2:J$104)</f>
        <v>0.572357612758117</v>
      </c>
      <c r="L100" s="2" t="n">
        <v>-0.0210103993065202</v>
      </c>
      <c r="M100" s="8" t="n">
        <v>0</v>
      </c>
      <c r="N100" s="2" t="n">
        <v>0</v>
      </c>
      <c r="O100" s="2" t="n">
        <v>1</v>
      </c>
      <c r="P100" s="2" t="n">
        <v>0</v>
      </c>
      <c r="Q100" s="2" t="n">
        <v>0</v>
      </c>
      <c r="R100" s="2" t="n">
        <v>24.9</v>
      </c>
      <c r="S100" s="2" t="n">
        <v>24.2</v>
      </c>
      <c r="T100" s="2" t="n">
        <f aca="false">R100-(SUM(R$1:R$95)+SUM(R$97:R$104))/102</f>
        <v>1.99411764705882</v>
      </c>
      <c r="U100" s="2" t="n">
        <f aca="false">S100-(SUM(S$1:S$95)+SUM(S$97:S$104))/102</f>
        <v>11.6392156862745</v>
      </c>
      <c r="V100" s="2" t="n">
        <v>37033.32</v>
      </c>
      <c r="W100" s="8" t="n">
        <f aca="false">LN(1+V100)</f>
        <v>10.519600329269</v>
      </c>
      <c r="X100" s="2" t="n">
        <f aca="false">W100-(SUM(W$2:W$26)+SUM(W$28:W$55)+SUM(W$57:W$95)+SUM(W$97:W$104))/100</f>
        <v>5.00550353078735</v>
      </c>
      <c r="Y100" s="2" t="n">
        <v>11.045959</v>
      </c>
      <c r="Z100" s="2" t="n">
        <v>882050</v>
      </c>
      <c r="AA100" s="2" t="n">
        <f aca="false">LN(Y100*1000000/Z100)</f>
        <v>2.52757119496097</v>
      </c>
      <c r="AB100" s="2" t="n">
        <f aca="false">AA100-AVERAGE(AA$2:AA$104)</f>
        <v>-1.09859016306547</v>
      </c>
      <c r="AC100" s="2" t="n">
        <v>0</v>
      </c>
      <c r="AD100" s="2" t="n">
        <v>0</v>
      </c>
      <c r="AE100" s="2" t="n">
        <v>1</v>
      </c>
      <c r="AF100" s="2" t="n">
        <v>0</v>
      </c>
      <c r="AG100" s="2" t="n">
        <v>0</v>
      </c>
    </row>
    <row r="101" customFormat="false" ht="17" hidden="false" customHeight="false" outlineLevel="0" collapsed="false">
      <c r="A101" s="8" t="s">
        <v>343</v>
      </c>
      <c r="B101" s="9" t="s">
        <v>344</v>
      </c>
      <c r="C101" s="9" t="n">
        <f aca="false">EXP(D101)</f>
        <v>726.999607233702</v>
      </c>
      <c r="D101" s="2" t="n">
        <v>6.58892593727712</v>
      </c>
      <c r="E101" s="9" t="n">
        <f aca="false">D101-AVERAGE(D$2:D$104)</f>
        <v>-1.72980770194354</v>
      </c>
      <c r="F101" s="2" t="n">
        <v>0.0263327056100316</v>
      </c>
      <c r="G101" s="9" t="n">
        <f aca="false">E101*F101</f>
        <v>-0.0455505169772445</v>
      </c>
      <c r="H101" s="9" t="n">
        <f aca="false">D101*F101</f>
        <v>0.17350424699262</v>
      </c>
      <c r="I101" s="2" t="n">
        <v>1.54072588275805</v>
      </c>
      <c r="J101" s="9" t="n">
        <f aca="false">LN(I101)</f>
        <v>0.432253657814163</v>
      </c>
      <c r="K101" s="9" t="n">
        <f aca="false">J101-AVERAGE(J$2:J$104)</f>
        <v>-2.04752049526833</v>
      </c>
      <c r="L101" s="2" t="n">
        <v>0.0131113266071808</v>
      </c>
      <c r="M101" s="8" t="n">
        <v>1</v>
      </c>
      <c r="N101" s="2" t="n">
        <v>0</v>
      </c>
      <c r="O101" s="2" t="n">
        <v>1</v>
      </c>
      <c r="P101" s="2" t="n">
        <v>0</v>
      </c>
      <c r="Q101" s="2" t="n">
        <v>0</v>
      </c>
      <c r="R101" s="2" t="n">
        <v>27.3</v>
      </c>
      <c r="S101" s="2" t="n">
        <v>19.9</v>
      </c>
      <c r="T101" s="2" t="n">
        <f aca="false">R101-(SUM(R$1:R$95)+SUM(R$97:R$104))/102</f>
        <v>4.39411764705882</v>
      </c>
      <c r="U101" s="2" t="n">
        <f aca="false">S101-(SUM(S$1:S$95)+SUM(S$97:S$104))/102</f>
        <v>7.33921568627451</v>
      </c>
      <c r="V101" s="2" t="n">
        <v>156.5668</v>
      </c>
      <c r="W101" s="8" t="n">
        <f aca="false">LN(1+V101)</f>
        <v>5.05984949533339</v>
      </c>
      <c r="X101" s="2" t="n">
        <f aca="false">W101-(SUM(W$2:W$26)+SUM(W$28:W$55)+SUM(W$57:W$95)+SUM(W$97:W$104))/100</f>
        <v>-0.454247303148234</v>
      </c>
      <c r="Y101" s="2" t="n">
        <v>45.957991</v>
      </c>
      <c r="Z101" s="2" t="n">
        <v>322917.714285714</v>
      </c>
      <c r="AA101" s="2" t="n">
        <f aca="false">LN(Y101*1000000/Z101)</f>
        <v>4.95808548285007</v>
      </c>
      <c r="AB101" s="2" t="n">
        <f aca="false">AA101-AVERAGE(AA$2:AA$104)</f>
        <v>1.33192412482363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1</v>
      </c>
    </row>
    <row r="102" customFormat="false" ht="17" hidden="false" customHeight="false" outlineLevel="0" collapsed="false">
      <c r="A102" s="8" t="s">
        <v>345</v>
      </c>
      <c r="B102" s="9" t="s">
        <v>346</v>
      </c>
      <c r="C102" s="9" t="n">
        <f aca="false">EXP(D102)</f>
        <v>5413.34581033268</v>
      </c>
      <c r="D102" s="2" t="n">
        <v>8.59662262990931</v>
      </c>
      <c r="E102" s="9" t="n">
        <f aca="false">D102-AVERAGE(D$2:D$104)</f>
        <v>0.277888990688657</v>
      </c>
      <c r="F102" s="2" t="n">
        <v>-0.000110451764997926</v>
      </c>
      <c r="G102" s="9" t="n">
        <f aca="false">E102*F102</f>
        <v>-3.06933294950544E-005</v>
      </c>
      <c r="H102" s="9" t="n">
        <f aca="false">D102*F102</f>
        <v>-0.000949512142494596</v>
      </c>
      <c r="I102" s="2" t="n">
        <v>70.6574288851802</v>
      </c>
      <c r="J102" s="9" t="n">
        <f aca="false">LN(I102)</f>
        <v>4.25784325413594</v>
      </c>
      <c r="K102" s="9" t="n">
        <f aca="false">J102-AVERAGE(J$2:J$104)</f>
        <v>1.77806910105345</v>
      </c>
      <c r="L102" s="2" t="n">
        <v>-0.00811667198235992</v>
      </c>
      <c r="M102" s="8" t="n">
        <v>0</v>
      </c>
      <c r="N102" s="2" t="n">
        <v>1</v>
      </c>
      <c r="O102" s="2" t="n">
        <v>0</v>
      </c>
      <c r="P102" s="2" t="n">
        <v>0</v>
      </c>
      <c r="Q102" s="2" t="n">
        <v>0</v>
      </c>
      <c r="R102" s="2" t="n">
        <v>22</v>
      </c>
      <c r="S102" s="2" t="n">
        <v>12</v>
      </c>
      <c r="T102" s="2" t="n">
        <f aca="false">R102-(SUM(R$1:R$95)+SUM(R$97:R$104))/102</f>
        <v>-0.905882352941177</v>
      </c>
      <c r="U102" s="2" t="n">
        <f aca="false">S102-(SUM(S$1:S$95)+SUM(S$97:S$104))/102</f>
        <v>-0.56078431372549</v>
      </c>
      <c r="V102" s="2" t="n">
        <v>17809.02</v>
      </c>
      <c r="W102" s="8" t="n">
        <f aca="false">LN(1+V102)</f>
        <v>9.7875164992477</v>
      </c>
      <c r="X102" s="2" t="n">
        <f aca="false">W102-(SUM(W$2:W$26)+SUM(W$28:W$55)+SUM(W$57:W$95)+SUM(W$97:W$104))/100</f>
        <v>4.27341970076608</v>
      </c>
      <c r="Y102" s="2" t="n">
        <v>23.106584</v>
      </c>
      <c r="Z102" s="2" t="n">
        <v>1213090</v>
      </c>
      <c r="AA102" s="2" t="n">
        <f aca="false">LN(Y102*1000000/Z102)</f>
        <v>2.94694677514456</v>
      </c>
      <c r="AB102" s="2" t="n">
        <f aca="false">AA102-AVERAGE(AA$2:AA$104)</f>
        <v>-0.679214582881884</v>
      </c>
      <c r="AC102" s="2" t="n">
        <v>1</v>
      </c>
      <c r="AD102" s="2" t="n">
        <v>0</v>
      </c>
      <c r="AE102" s="2" t="n">
        <v>0</v>
      </c>
      <c r="AF102" s="2" t="n">
        <v>0</v>
      </c>
      <c r="AG102" s="2" t="n">
        <v>0</v>
      </c>
    </row>
    <row r="103" customFormat="false" ht="17" hidden="false" customHeight="false" outlineLevel="0" collapsed="false">
      <c r="A103" s="8" t="s">
        <v>347</v>
      </c>
      <c r="B103" s="9" t="s">
        <v>348</v>
      </c>
      <c r="C103" s="9" t="n">
        <f aca="false">EXP(D103)</f>
        <v>2142.37353511026</v>
      </c>
      <c r="D103" s="2" t="n">
        <v>7.66966962194344</v>
      </c>
      <c r="E103" s="9" t="n">
        <f aca="false">D103-AVERAGE(D$2:D$104)</f>
        <v>-0.649064017277214</v>
      </c>
      <c r="F103" s="2" t="n">
        <v>-0.020607715228324</v>
      </c>
      <c r="G103" s="9" t="n">
        <f aca="false">E103*F103</f>
        <v>0.0133757264330008</v>
      </c>
      <c r="H103" s="9" t="n">
        <f aca="false">D103*F103</f>
        <v>-0.158054367464338</v>
      </c>
      <c r="I103" s="2" t="n">
        <v>336.016331911639</v>
      </c>
      <c r="J103" s="9" t="n">
        <f aca="false">LN(I103)</f>
        <v>5.81715976566181</v>
      </c>
      <c r="K103" s="9" t="n">
        <f aca="false">J103-AVERAGE(J$2:J$104)</f>
        <v>3.33738561257931</v>
      </c>
      <c r="L103" s="2" t="n">
        <v>-0.0703658664393469</v>
      </c>
      <c r="M103" s="8" t="n">
        <v>0</v>
      </c>
      <c r="N103" s="2" t="n">
        <v>1</v>
      </c>
      <c r="O103" s="2" t="n">
        <v>0</v>
      </c>
      <c r="P103" s="2" t="n">
        <v>0</v>
      </c>
      <c r="Q103" s="2" t="n">
        <v>0</v>
      </c>
      <c r="R103" s="2" t="n">
        <v>22</v>
      </c>
      <c r="S103" s="2" t="n">
        <v>17.8</v>
      </c>
      <c r="T103" s="2" t="n">
        <f aca="false">R103-(SUM(R$1:R$95)+SUM(R$97:R$104))/102</f>
        <v>-0.905882352941177</v>
      </c>
      <c r="U103" s="2" t="n">
        <f aca="false">S103-(SUM(S$1:S$95)+SUM(S$97:S$104))/102</f>
        <v>5.23921568627451</v>
      </c>
      <c r="V103" s="2" t="n">
        <v>29.53443</v>
      </c>
      <c r="W103" s="8" t="n">
        <f aca="false">LN(1+V103)</f>
        <v>3.41885489939754</v>
      </c>
      <c r="X103" s="2" t="n">
        <f aca="false">W103-(SUM(W$2:W$26)+SUM(W$28:W$55)+SUM(W$57:W$95)+SUM(W$97:W$104))/100</f>
        <v>-2.09524189908408</v>
      </c>
      <c r="Y103" s="2" t="n">
        <v>4.278863</v>
      </c>
      <c r="Z103" s="2" t="n">
        <v>743390</v>
      </c>
      <c r="AA103" s="2" t="n">
        <f aca="false">LN(Y103*1000000/Z103)</f>
        <v>1.7502217930136</v>
      </c>
      <c r="AB103" s="2" t="n">
        <f aca="false">AA103-AVERAGE(AA$2:AA$104)</f>
        <v>-1.87593956501285</v>
      </c>
      <c r="AC103" s="2" t="n">
        <v>1</v>
      </c>
      <c r="AD103" s="2" t="n">
        <v>0</v>
      </c>
      <c r="AE103" s="2" t="n">
        <v>0</v>
      </c>
      <c r="AF103" s="2" t="n">
        <v>0</v>
      </c>
      <c r="AG103" s="2" t="n">
        <v>0</v>
      </c>
    </row>
    <row r="104" customFormat="false" ht="17" hidden="false" customHeight="false" outlineLevel="0" collapsed="false">
      <c r="A104" s="8" t="s">
        <v>349</v>
      </c>
      <c r="B104" s="9" t="s">
        <v>350</v>
      </c>
      <c r="C104" s="9" t="n">
        <f aca="false">EXP(D104)</f>
        <v>2178.2072048345</v>
      </c>
      <c r="D104" s="2" t="n">
        <v>7.6862574343372</v>
      </c>
      <c r="E104" s="9" t="n">
        <f aca="false">D104-AVERAGE(D$2:D$104)</f>
        <v>-0.632476204883458</v>
      </c>
      <c r="F104" s="2" t="n">
        <v>-0.00606177284466488</v>
      </c>
      <c r="G104" s="9" t="n">
        <f aca="false">E104*F104</f>
        <v>0.00383392708365925</v>
      </c>
      <c r="H104" s="9" t="n">
        <f aca="false">D104*F104</f>
        <v>-0.0465923465925688</v>
      </c>
      <c r="I104" s="2" t="n">
        <v>22.8979551433491</v>
      </c>
      <c r="J104" s="9" t="n">
        <f aca="false">LN(I104)</f>
        <v>3.1310476115229</v>
      </c>
      <c r="K104" s="9" t="n">
        <f aca="false">J104-AVERAGE(J$2:J$104)</f>
        <v>0.651273458440402</v>
      </c>
      <c r="L104" s="2" t="n">
        <v>-0.011833164785998</v>
      </c>
      <c r="M104" s="8" t="n">
        <v>0</v>
      </c>
      <c r="N104" s="2" t="n">
        <v>1</v>
      </c>
      <c r="O104" s="2" t="n">
        <v>0</v>
      </c>
      <c r="P104" s="2" t="n">
        <v>0</v>
      </c>
      <c r="Q104" s="2" t="n">
        <v>0</v>
      </c>
      <c r="R104" s="2" t="n">
        <v>22.9</v>
      </c>
      <c r="S104" s="2" t="n">
        <v>16.5</v>
      </c>
      <c r="T104" s="2" t="n">
        <f aca="false">R104-(SUM(R$1:R$95)+SUM(R$97:R$104))/102</f>
        <v>-0.00588235294117823</v>
      </c>
      <c r="U104" s="2" t="n">
        <f aca="false">S104-(SUM(S$1:S$95)+SUM(S$97:S$104))/102</f>
        <v>3.93921568627451</v>
      </c>
      <c r="V104" s="2" t="n">
        <v>1185.488</v>
      </c>
      <c r="W104" s="8" t="n">
        <f aca="false">LN(1+V104)</f>
        <v>7.07875296204465</v>
      </c>
      <c r="X104" s="2" t="n">
        <f aca="false">W104-(SUM(W$2:W$26)+SUM(W$28:W$55)+SUM(W$57:W$95)+SUM(W$97:W$104))/100</f>
        <v>1.56465616356303</v>
      </c>
      <c r="Y104" s="2" t="n">
        <v>5.385233</v>
      </c>
      <c r="Z104" s="2" t="n">
        <v>386850</v>
      </c>
      <c r="AA104" s="2" t="n">
        <f aca="false">LN(Y104*1000000/Z104)</f>
        <v>2.63337883599695</v>
      </c>
      <c r="AB104" s="2" t="n">
        <f aca="false">AA104-AVERAGE(AA$2:AA$104)</f>
        <v>-0.992782522029487</v>
      </c>
      <c r="AC104" s="2" t="n">
        <v>1</v>
      </c>
      <c r="AD104" s="2" t="n">
        <v>0</v>
      </c>
      <c r="AE104" s="2" t="n">
        <v>0</v>
      </c>
      <c r="AF104" s="2" t="n">
        <v>0</v>
      </c>
      <c r="AG104" s="2" t="n">
        <v>0</v>
      </c>
    </row>
    <row r="116" customFormat="false" ht="25.35" hidden="false" customHeight="false" outlineLevel="0" collapsed="false"/>
    <row r="1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1160" topLeftCell="A89" activePane="bottomLeft" state="split"/>
      <selection pane="topLeft" activeCell="K1" activeCellId="0" sqref="K1"/>
      <selection pane="bottomLeft" activeCell="S117" activeCellId="0" sqref="S117 S117"/>
    </sheetView>
  </sheetViews>
  <sheetFormatPr defaultColWidth="10.66015625" defaultRowHeight="17" zeroHeight="false" outlineLevelRow="0" outlineLevelCol="0"/>
  <cols>
    <col collapsed="false" customWidth="true" hidden="false" outlineLevel="0" max="1" min="1" style="8" width="9.66"/>
    <col collapsed="false" customWidth="true" hidden="false" outlineLevel="0" max="2" min="2" style="9" width="18.66"/>
    <col collapsed="false" customWidth="true" hidden="false" outlineLevel="0" max="3" min="3" style="2" width="10.82"/>
    <col collapsed="false" customWidth="true" hidden="false" outlineLevel="0" max="5" min="4" style="8" width="9.33"/>
    <col collapsed="false" customWidth="true" hidden="false" outlineLevel="0" max="6" min="6" style="2" width="10.82"/>
    <col collapsed="false" customWidth="true" hidden="false" outlineLevel="0" max="7" min="7" style="8" width="9.99"/>
    <col collapsed="false" customWidth="true" hidden="false" outlineLevel="0" max="8" min="8" style="8" width="10.82"/>
    <col collapsed="false" customWidth="true" hidden="false" outlineLevel="0" max="9" min="9" style="2" width="10.82"/>
    <col collapsed="false" customWidth="true" hidden="false" outlineLevel="0" max="10" min="10" style="8" width="11.99"/>
    <col collapsed="false" customWidth="true" hidden="false" outlineLevel="0" max="11" min="11" style="8" width="9.33"/>
    <col collapsed="false" customWidth="true" hidden="false" outlineLevel="0" max="12" min="12" style="2" width="10.82"/>
    <col collapsed="false" customWidth="false" hidden="false" outlineLevel="0" max="13" min="13" style="8" width="10.66"/>
    <col collapsed="false" customWidth="false" hidden="false" outlineLevel="0" max="19" min="14" style="2" width="10.66"/>
    <col collapsed="false" customWidth="true" hidden="false" outlineLevel="0" max="20" min="20" style="8" width="12.5"/>
    <col collapsed="false" customWidth="true" hidden="false" outlineLevel="0" max="21" min="21" style="8" width="12.15"/>
    <col collapsed="false" customWidth="false" hidden="false" outlineLevel="0" max="22" min="22" style="2" width="10.66"/>
    <col collapsed="false" customWidth="true" hidden="false" outlineLevel="0" max="24" min="23" style="8" width="12.82"/>
    <col collapsed="false" customWidth="true" hidden="false" outlineLevel="0" max="25" min="25" style="2" width="10.82"/>
    <col collapsed="false" customWidth="false" hidden="false" outlineLevel="0" max="26" min="26" style="2" width="10.66"/>
    <col collapsed="false" customWidth="false" hidden="false" outlineLevel="0" max="28" min="27" style="8" width="10.66"/>
    <col collapsed="false" customWidth="true" hidden="false" outlineLevel="0" max="33" min="29" style="2" width="9.33"/>
    <col collapsed="false" customWidth="false" hidden="false" outlineLevel="0" max="257" min="34" style="8" width="10.66"/>
  </cols>
  <sheetData>
    <row r="1" s="2" customFormat="true" ht="17" hidden="false" customHeight="false" outlineLevel="0" collapsed="false">
      <c r="A1" s="2" t="s">
        <v>63</v>
      </c>
      <c r="B1" s="9" t="s">
        <v>64</v>
      </c>
      <c r="C1" s="2" t="s">
        <v>368</v>
      </c>
      <c r="D1" s="8" t="s">
        <v>369</v>
      </c>
      <c r="E1" s="2" t="s">
        <v>370</v>
      </c>
      <c r="F1" s="2" t="s">
        <v>7</v>
      </c>
      <c r="G1" s="2" t="s">
        <v>9</v>
      </c>
      <c r="H1" s="2" t="s">
        <v>11</v>
      </c>
      <c r="I1" s="2" t="s">
        <v>371</v>
      </c>
      <c r="J1" s="2" t="s">
        <v>372</v>
      </c>
      <c r="K1" s="2" t="s">
        <v>373</v>
      </c>
      <c r="L1" s="2" t="s">
        <v>19</v>
      </c>
      <c r="M1" s="3" t="s">
        <v>21</v>
      </c>
      <c r="N1" s="2" t="s">
        <v>71</v>
      </c>
      <c r="O1" s="2" t="s">
        <v>72</v>
      </c>
      <c r="P1" s="2" t="s">
        <v>73</v>
      </c>
      <c r="Q1" s="2" t="s">
        <v>74</v>
      </c>
      <c r="R1" s="2" t="s">
        <v>31</v>
      </c>
      <c r="S1" s="2" t="s">
        <v>33</v>
      </c>
      <c r="T1" s="3" t="s">
        <v>35</v>
      </c>
      <c r="U1" s="3" t="s">
        <v>37</v>
      </c>
      <c r="V1" s="2" t="s">
        <v>374</v>
      </c>
      <c r="W1" s="3" t="s">
        <v>41</v>
      </c>
      <c r="X1" s="3" t="s">
        <v>43</v>
      </c>
      <c r="Y1" s="2" t="s">
        <v>375</v>
      </c>
      <c r="Z1" s="2" t="s">
        <v>47</v>
      </c>
      <c r="AA1" s="3" t="s">
        <v>376</v>
      </c>
      <c r="AB1" s="3" t="s">
        <v>377</v>
      </c>
      <c r="AC1" s="2" t="s">
        <v>53</v>
      </c>
      <c r="AD1" s="2" t="s">
        <v>55</v>
      </c>
      <c r="AE1" s="2" t="s">
        <v>57</v>
      </c>
      <c r="AF1" s="2" t="s">
        <v>59</v>
      </c>
      <c r="AG1" s="2" t="s">
        <v>61</v>
      </c>
      <c r="AH1" s="8"/>
    </row>
    <row r="2" customFormat="false" ht="17" hidden="false" customHeight="false" outlineLevel="0" collapsed="false">
      <c r="A2" s="8" t="s">
        <v>79</v>
      </c>
      <c r="B2" s="9" t="s">
        <v>80</v>
      </c>
      <c r="C2" s="2" t="n">
        <v>1893.18402807541</v>
      </c>
      <c r="D2" s="8" t="n">
        <f aca="false">LN(C2)</f>
        <v>7.54601536152672</v>
      </c>
      <c r="E2" s="9" t="n">
        <f aca="false">D2-AVERAGE(D$2:D$104)</f>
        <v>-1.0177502335272</v>
      </c>
      <c r="F2" s="2" t="n">
        <v>0.0056903228151671</v>
      </c>
      <c r="G2" s="9" t="n">
        <f aca="false">E2*F2</f>
        <v>-0.00579132737398146</v>
      </c>
      <c r="H2" s="9" t="n">
        <f aca="false">D2*F2</f>
        <v>0.0429392633752969</v>
      </c>
      <c r="I2" s="2" t="n">
        <v>2.89949698263603</v>
      </c>
      <c r="J2" s="9" t="n">
        <f aca="false">LN(I2)</f>
        <v>1.06453726768406</v>
      </c>
      <c r="K2" s="9" t="n">
        <f aca="false">J2-AVERAGE(J$2:J$104)</f>
        <v>-1.51164085747674</v>
      </c>
      <c r="L2" s="2" t="n">
        <v>-0.0644480372669198</v>
      </c>
      <c r="M2" s="8" t="n">
        <v>0</v>
      </c>
      <c r="N2" s="2" t="n">
        <v>0</v>
      </c>
      <c r="O2" s="2" t="n">
        <v>1</v>
      </c>
      <c r="P2" s="2" t="n">
        <v>0</v>
      </c>
      <c r="Q2" s="2" t="n">
        <v>0</v>
      </c>
      <c r="R2" s="2" t="n">
        <v>19.8</v>
      </c>
      <c r="S2" s="2" t="n">
        <v>2.9</v>
      </c>
      <c r="T2" s="2" t="n">
        <f aca="false">R2-(SUM(R$1:R$95)+SUM(R$97:R$104))/102</f>
        <v>-3.10588235294118</v>
      </c>
      <c r="U2" s="2" t="n">
        <f aca="false">S2-(SUM(S$1:S$95)+SUM(S$97:S$104))/102</f>
        <v>-9.66078431372549</v>
      </c>
      <c r="V2" s="2" t="n">
        <v>28642.2305108009</v>
      </c>
      <c r="W2" s="8" t="n">
        <f aca="false">LN(1+V2)</f>
        <v>10.2626724118783</v>
      </c>
      <c r="X2" s="2" t="n">
        <v>2.06523335270432</v>
      </c>
      <c r="Y2" s="2" t="n">
        <v>9.79968</v>
      </c>
      <c r="Z2" s="2" t="n">
        <v>1246700</v>
      </c>
      <c r="AA2" s="2" t="n">
        <f aca="false">LN(Y2*1000000/Z2)</f>
        <v>2.06184967171339</v>
      </c>
      <c r="AB2" s="2" t="n">
        <f aca="false">AA2-AVERAGE(AA$2:AA$104)</f>
        <v>-1.91724851049166</v>
      </c>
      <c r="AC2" s="2" t="n">
        <v>1</v>
      </c>
      <c r="AD2" s="2" t="n">
        <v>0</v>
      </c>
      <c r="AE2" s="2" t="n">
        <v>0</v>
      </c>
      <c r="AF2" s="2" t="n">
        <v>0</v>
      </c>
      <c r="AG2" s="2" t="n">
        <v>0</v>
      </c>
    </row>
    <row r="3" customFormat="false" ht="17" hidden="false" customHeight="false" outlineLevel="0" collapsed="false">
      <c r="A3" s="8" t="s">
        <v>81</v>
      </c>
      <c r="B3" s="9" t="s">
        <v>82</v>
      </c>
      <c r="C3" s="2" t="n">
        <v>4008.0625921208</v>
      </c>
      <c r="D3" s="8" t="n">
        <f aca="false">LN(C3)</f>
        <v>8.29606325943937</v>
      </c>
      <c r="E3" s="9" t="n">
        <f aca="false">D3-AVERAGE(D$2:D$104)</f>
        <v>-0.267702335614555</v>
      </c>
      <c r="F3" s="2" t="n">
        <v>0.0254630085082413</v>
      </c>
      <c r="G3" s="9" t="n">
        <f aca="false">E3*F3</f>
        <v>-0.00681650684942947</v>
      </c>
      <c r="H3" s="9" t="n">
        <f aca="false">D3*F3</f>
        <v>0.211242729360013</v>
      </c>
      <c r="I3" s="2" t="n">
        <v>34.5114166211631</v>
      </c>
      <c r="J3" s="9" t="n">
        <f aca="false">LN(I3)</f>
        <v>3.54129018585196</v>
      </c>
      <c r="K3" s="9" t="n">
        <f aca="false">J3-AVERAGE(J$2:J$104)</f>
        <v>0.965112060691157</v>
      </c>
      <c r="L3" s="2" t="n">
        <v>-0.138255769214612</v>
      </c>
      <c r="M3" s="8" t="n">
        <v>1</v>
      </c>
      <c r="N3" s="2" t="n">
        <v>0</v>
      </c>
      <c r="O3" s="2" t="n">
        <v>1</v>
      </c>
      <c r="P3" s="2" t="n">
        <v>0</v>
      </c>
      <c r="Q3" s="2" t="n">
        <v>0</v>
      </c>
      <c r="R3" s="2" t="n">
        <v>21.9</v>
      </c>
      <c r="S3" s="2" t="n">
        <v>18.8</v>
      </c>
      <c r="T3" s="2" t="n">
        <f aca="false">R3-(SUM(R$1:R$95)+SUM(R$97:R$104))/102</f>
        <v>-1.00588235294118</v>
      </c>
      <c r="U3" s="2" t="n">
        <f aca="false">S3-(SUM(S$1:S$95)+SUM(S$97:S$104))/102</f>
        <v>6.23921568627451</v>
      </c>
      <c r="V3" s="2" t="n">
        <v>4681.61626637711</v>
      </c>
      <c r="W3" s="8" t="n">
        <f aca="false">LN(1+V3)</f>
        <v>8.45161226398908</v>
      </c>
      <c r="X3" s="2" t="n">
        <v>0.254173204815107</v>
      </c>
      <c r="Y3" s="2" t="n">
        <v>3.194854</v>
      </c>
      <c r="Z3" s="2" t="n">
        <v>27400</v>
      </c>
      <c r="AA3" s="2" t="n">
        <f aca="false">LN(Y3*1000000/Z3)</f>
        <v>4.75875365597287</v>
      </c>
      <c r="AB3" s="2" t="n">
        <f aca="false">AA3-AVERAGE(AA$2:AA$104)</f>
        <v>0.779655473767829</v>
      </c>
      <c r="AC3" s="2" t="n">
        <v>0</v>
      </c>
      <c r="AD3" s="2" t="n">
        <v>1</v>
      </c>
      <c r="AE3" s="2" t="n">
        <v>0</v>
      </c>
      <c r="AF3" s="2" t="n">
        <v>0</v>
      </c>
      <c r="AG3" s="2" t="n">
        <v>0</v>
      </c>
    </row>
    <row r="4" customFormat="false" ht="17" hidden="false" customHeight="false" outlineLevel="0" collapsed="false">
      <c r="A4" s="8" t="s">
        <v>83</v>
      </c>
      <c r="B4" s="9" t="s">
        <v>84</v>
      </c>
      <c r="C4" s="2" t="n">
        <v>4432.63512898084</v>
      </c>
      <c r="D4" s="8" t="n">
        <f aca="false">LN(C4)</f>
        <v>8.39674952343536</v>
      </c>
      <c r="E4" s="9" t="n">
        <f aca="false">D4-AVERAGE(D$2:D$104)</f>
        <v>-0.16701607161856</v>
      </c>
      <c r="F4" s="2" t="n">
        <v>0.0134007489548667</v>
      </c>
      <c r="G4" s="9" t="n">
        <f aca="false">E4*F4</f>
        <v>-0.00223814044718836</v>
      </c>
      <c r="H4" s="9" t="n">
        <f aca="false">D4*F4</f>
        <v>0.112522732400454</v>
      </c>
      <c r="I4" s="2" t="n">
        <v>4.35402141909575</v>
      </c>
      <c r="J4" s="9" t="n">
        <f aca="false">LN(I4)</f>
        <v>1.47109988220672</v>
      </c>
      <c r="K4" s="9" t="n">
        <f aca="false">J4-AVERAGE(J$2:J$104)</f>
        <v>-1.10507824295408</v>
      </c>
      <c r="L4" s="2" t="n">
        <v>-0.0141373781609692</v>
      </c>
      <c r="M4" s="8" t="n">
        <v>0</v>
      </c>
      <c r="N4" s="2" t="n">
        <v>0</v>
      </c>
      <c r="O4" s="2" t="n">
        <v>1</v>
      </c>
      <c r="P4" s="2" t="n">
        <v>0</v>
      </c>
      <c r="Q4" s="2" t="n">
        <v>0</v>
      </c>
      <c r="R4" s="2" t="n">
        <v>20.1</v>
      </c>
      <c r="S4" s="2" t="n">
        <v>8.6</v>
      </c>
      <c r="T4" s="2" t="n">
        <f aca="false">R4-(SUM(R$1:R$95)+SUM(R$97:R$104))/102</f>
        <v>-2.80588235294118</v>
      </c>
      <c r="U4" s="2" t="n">
        <f aca="false">S4-(SUM(S$1:S$95)+SUM(S$97:S$104))/102</f>
        <v>-3.96078431372549</v>
      </c>
      <c r="V4" s="2" t="n">
        <v>3453.08462744582</v>
      </c>
      <c r="W4" s="8" t="n">
        <f aca="false">LN(1+V4)</f>
        <v>8.14731275969363</v>
      </c>
      <c r="X4" s="2" t="n">
        <v>-0.0501262994803469</v>
      </c>
      <c r="Y4" s="2" t="n">
        <v>31.72913</v>
      </c>
      <c r="Z4" s="2" t="n">
        <v>2736690</v>
      </c>
      <c r="AA4" s="2" t="n">
        <f aca="false">LN(Y4*1000000/Z4)</f>
        <v>2.45048602542523</v>
      </c>
      <c r="AB4" s="2" t="n">
        <f aca="false">AA4-AVERAGE(AA$2:AA$104)</f>
        <v>-1.52861215677981</v>
      </c>
      <c r="AC4" s="2" t="n">
        <v>0</v>
      </c>
      <c r="AD4" s="2" t="n">
        <v>0</v>
      </c>
      <c r="AE4" s="2" t="n">
        <v>1</v>
      </c>
      <c r="AF4" s="2" t="n">
        <v>0</v>
      </c>
      <c r="AG4" s="2" t="n">
        <v>0</v>
      </c>
    </row>
    <row r="5" customFormat="false" ht="17" hidden="false" customHeight="false" outlineLevel="0" collapsed="false">
      <c r="A5" s="8" t="s">
        <v>87</v>
      </c>
      <c r="B5" s="9" t="s">
        <v>88</v>
      </c>
      <c r="C5" s="2" t="n">
        <v>24411.7841027191</v>
      </c>
      <c r="D5" s="8" t="n">
        <f aca="false">LN(C5)</f>
        <v>10.1028212497255</v>
      </c>
      <c r="E5" s="9" t="n">
        <f aca="false">D5-AVERAGE(D$2:D$104)</f>
        <v>1.5390556546716</v>
      </c>
      <c r="F5" s="2" t="n">
        <v>0.0203974709942003</v>
      </c>
      <c r="G5" s="9" t="n">
        <f aca="false">E5*F5</f>
        <v>0.0313928430746238</v>
      </c>
      <c r="H5" s="9" t="n">
        <f aca="false">D5*F5</f>
        <v>0.206072003400866</v>
      </c>
      <c r="I5" s="2" t="n">
        <v>94.7901754309038</v>
      </c>
      <c r="J5" s="9" t="n">
        <f aca="false">LN(I5)</f>
        <v>4.55166576919542</v>
      </c>
      <c r="K5" s="9" t="n">
        <f aca="false">J5-AVERAGE(J$2:J$104)</f>
        <v>1.97548764403462</v>
      </c>
      <c r="L5" s="2" t="n">
        <v>0.0156154157475738</v>
      </c>
      <c r="M5" s="8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26.3</v>
      </c>
      <c r="S5" s="2" t="n">
        <v>15.2</v>
      </c>
      <c r="T5" s="2" t="n">
        <f aca="false">R5-(SUM(R$1:R$95)+SUM(R$97:R$104))/102</f>
        <v>3.39411764705882</v>
      </c>
      <c r="U5" s="2" t="n">
        <f aca="false">S5-(SUM(S$1:S$95)+SUM(S$97:S$104))/102</f>
        <v>2.63921568627451</v>
      </c>
      <c r="V5" s="2" t="n">
        <v>147752.707135322</v>
      </c>
      <c r="W5" s="8" t="n">
        <f aca="false">LN(1+V5)</f>
        <v>11.903302025548</v>
      </c>
      <c r="X5" s="2" t="n">
        <v>3.70586296637401</v>
      </c>
      <c r="Y5" s="2" t="n">
        <v>16.596096</v>
      </c>
      <c r="Z5" s="2" t="n">
        <v>7682300</v>
      </c>
      <c r="AA5" s="2" t="n">
        <f aca="false">LN(Y5*1000000/Z5)</f>
        <v>0.77024850548897</v>
      </c>
      <c r="AB5" s="2" t="n">
        <f aca="false">AA5-AVERAGE(AA$2:AA$104)</f>
        <v>-3.20884967671607</v>
      </c>
      <c r="AC5" s="2" t="n">
        <v>0</v>
      </c>
      <c r="AD5" s="2" t="n">
        <v>0</v>
      </c>
      <c r="AE5" s="2" t="n">
        <v>0</v>
      </c>
      <c r="AF5" s="2" t="n">
        <v>1</v>
      </c>
      <c r="AG5" s="2" t="n">
        <v>0</v>
      </c>
    </row>
    <row r="6" customFormat="false" ht="17" hidden="false" customHeight="false" outlineLevel="0" collapsed="false">
      <c r="A6" s="8" t="s">
        <v>89</v>
      </c>
      <c r="B6" s="9" t="s">
        <v>90</v>
      </c>
      <c r="C6" s="2" t="n">
        <v>19510.9166946632</v>
      </c>
      <c r="D6" s="8" t="n">
        <f aca="false">LN(C6)</f>
        <v>9.87872941840076</v>
      </c>
      <c r="E6" s="9" t="n">
        <f aca="false">D6-AVERAGE(D$2:D$104)</f>
        <v>1.31496382334684</v>
      </c>
      <c r="F6" s="2" t="n">
        <v>0.0205711585276423</v>
      </c>
      <c r="G6" s="9" t="n">
        <f aca="false">E6*F6</f>
        <v>0.0270503292681824</v>
      </c>
      <c r="H6" s="9" t="n">
        <f aca="false">D6*F6</f>
        <v>0.203216908917605</v>
      </c>
      <c r="I6" s="2" t="n">
        <v>13.4621352635855</v>
      </c>
      <c r="J6" s="9" t="n">
        <f aca="false">LN(I6)</f>
        <v>2.59988094934561</v>
      </c>
      <c r="K6" s="9" t="n">
        <f aca="false">J6-AVERAGE(J$2:J$104)</f>
        <v>0.0237028241848072</v>
      </c>
      <c r="L6" s="2" t="n">
        <v>-0.0840975052334163</v>
      </c>
      <c r="M6" s="8" t="n">
        <v>0</v>
      </c>
      <c r="N6" s="2" t="n">
        <v>0</v>
      </c>
      <c r="O6" s="2" t="n">
        <v>0</v>
      </c>
      <c r="P6" s="2" t="n">
        <v>1</v>
      </c>
      <c r="Q6" s="2" t="n">
        <v>0</v>
      </c>
      <c r="R6" s="2" t="n">
        <v>14.7</v>
      </c>
      <c r="S6" s="2" t="n">
        <v>-2.4</v>
      </c>
      <c r="T6" s="2" t="n">
        <f aca="false">R6-(SUM(R$1:R$95)+SUM(R$97:R$104))/102</f>
        <v>-8.20588235294118</v>
      </c>
      <c r="U6" s="2" t="n">
        <f aca="false">S6-(SUM(S$1:S$95)+SUM(S$97:S$104))/102</f>
        <v>-14.9607843137255</v>
      </c>
      <c r="V6" s="2" t="n">
        <v>1350.29292247298</v>
      </c>
      <c r="W6" s="8" t="n">
        <f aca="false">LN(1+V6)</f>
        <v>7.2088171334613</v>
      </c>
      <c r="X6" s="2" t="n">
        <v>-0.988621925712671</v>
      </c>
      <c r="Y6" s="2" t="n">
        <v>7.605095</v>
      </c>
      <c r="Z6" s="2" t="n">
        <v>82450</v>
      </c>
      <c r="AA6" s="2" t="n">
        <f aca="false">LN(Y6*1000000/Z6)</f>
        <v>4.52438164739149</v>
      </c>
      <c r="AB6" s="2" t="n">
        <f aca="false">AA6-AVERAGE(AA$2:AA$104)</f>
        <v>0.545283465186444</v>
      </c>
      <c r="AC6" s="2" t="n">
        <v>0</v>
      </c>
      <c r="AD6" s="2" t="n">
        <v>0</v>
      </c>
      <c r="AE6" s="2" t="n">
        <v>0</v>
      </c>
      <c r="AF6" s="2" t="n">
        <v>1</v>
      </c>
      <c r="AG6" s="2" t="n">
        <v>0</v>
      </c>
    </row>
    <row r="7" customFormat="false" ht="17" hidden="false" customHeight="false" outlineLevel="0" collapsed="false">
      <c r="A7" s="8" t="s">
        <v>93</v>
      </c>
      <c r="B7" s="9" t="s">
        <v>94</v>
      </c>
      <c r="C7" s="2" t="n">
        <v>19861.1667682601</v>
      </c>
      <c r="D7" s="8" t="n">
        <f aca="false">LN(C7)</f>
        <v>9.8965216855341</v>
      </c>
      <c r="E7" s="9" t="n">
        <f aca="false">D7-AVERAGE(D$2:D$104)</f>
        <v>1.33275609048018</v>
      </c>
      <c r="F7" s="2" t="n">
        <v>0.018402813098325</v>
      </c>
      <c r="G7" s="9" t="n">
        <f aca="false">E7*F7</f>
        <v>0.024526461238761</v>
      </c>
      <c r="H7" s="9" t="n">
        <f aca="false">D7*F7</f>
        <v>0.182123838902404</v>
      </c>
      <c r="I7" s="2" t="n">
        <v>29.5250726456085</v>
      </c>
      <c r="J7" s="9" t="n">
        <f aca="false">LN(I7)</f>
        <v>3.38523982255825</v>
      </c>
      <c r="K7" s="9" t="n">
        <f aca="false">J7-AVERAGE(J$2:J$104)</f>
        <v>0.809061697397446</v>
      </c>
      <c r="L7" s="2" t="n">
        <v>-0.0649485084149971</v>
      </c>
      <c r="M7" s="8" t="n">
        <v>0</v>
      </c>
      <c r="N7" s="2" t="n">
        <v>0</v>
      </c>
      <c r="O7" s="2" t="n">
        <v>1</v>
      </c>
      <c r="P7" s="2" t="n">
        <v>0</v>
      </c>
      <c r="Q7" s="2" t="n">
        <v>0</v>
      </c>
      <c r="R7" s="2" t="n">
        <v>16.6</v>
      </c>
      <c r="S7" s="2" t="n">
        <v>2.4</v>
      </c>
      <c r="T7" s="2" t="n">
        <f aca="false">R7-(SUM(R$1:R$95)+SUM(R$97:R$104))/102</f>
        <v>-6.30588235294118</v>
      </c>
      <c r="U7" s="2" t="n">
        <f aca="false">S7-(SUM(S$1:S$95)+SUM(S$97:S$104))/102</f>
        <v>-10.1607843137255</v>
      </c>
      <c r="V7" s="2" t="n">
        <v>632.344373402805</v>
      </c>
      <c r="W7" s="8" t="n">
        <f aca="false">LN(1+V7)</f>
        <v>6.45101430802313</v>
      </c>
      <c r="X7" s="2" t="n">
        <v>-1.74642475115084</v>
      </c>
      <c r="Y7" s="2" t="n">
        <v>9.895654</v>
      </c>
      <c r="Z7" s="2" t="n">
        <v>30280</v>
      </c>
      <c r="AA7" s="2" t="n">
        <f aca="false">LN(Y7*1000000/Z7)</f>
        <v>5.78936352127017</v>
      </c>
      <c r="AB7" s="2" t="n">
        <f aca="false">AA7-AVERAGE(AA$2:AA$104)</f>
        <v>1.81026533906513</v>
      </c>
      <c r="AC7" s="2" t="n">
        <v>0</v>
      </c>
      <c r="AD7" s="2" t="n">
        <v>0</v>
      </c>
      <c r="AE7" s="2" t="n">
        <v>0</v>
      </c>
      <c r="AF7" s="2" t="n">
        <v>1</v>
      </c>
      <c r="AG7" s="2" t="n">
        <v>0</v>
      </c>
    </row>
    <row r="8" customFormat="false" ht="17" hidden="false" customHeight="false" outlineLevel="0" collapsed="false">
      <c r="A8" s="8" t="s">
        <v>95</v>
      </c>
      <c r="B8" s="9" t="s">
        <v>96</v>
      </c>
      <c r="C8" s="2" t="n">
        <v>1210.74278905097</v>
      </c>
      <c r="D8" s="8" t="n">
        <f aca="false">LN(C8)</f>
        <v>7.09898932549519</v>
      </c>
      <c r="E8" s="9" t="n">
        <f aca="false">D8-AVERAGE(D$2:D$104)</f>
        <v>-1.46477626955874</v>
      </c>
      <c r="F8" s="2" t="n">
        <v>0.0102601001844723</v>
      </c>
      <c r="G8" s="9" t="n">
        <f aca="false">E8*F8</f>
        <v>-0.0150287512735102</v>
      </c>
      <c r="H8" s="9" t="n">
        <f aca="false">D8*F8</f>
        <v>0.0728363416880798</v>
      </c>
      <c r="I8" s="2" t="n">
        <v>0.517576807539102</v>
      </c>
      <c r="J8" s="9" t="n">
        <f aca="false">LN(I8)</f>
        <v>-0.65859734449041</v>
      </c>
      <c r="K8" s="9" t="n">
        <f aca="false">J8-AVERAGE(J$2:J$104)</f>
        <v>-3.23477546965121</v>
      </c>
      <c r="L8" s="2" t="n">
        <v>0.0107959753310658</v>
      </c>
      <c r="M8" s="8" t="n">
        <v>0</v>
      </c>
      <c r="N8" s="2" t="n">
        <v>0</v>
      </c>
      <c r="O8" s="2" t="n">
        <v>1</v>
      </c>
      <c r="P8" s="2" t="n">
        <v>0</v>
      </c>
      <c r="Q8" s="2" t="n">
        <v>0</v>
      </c>
      <c r="R8" s="2" t="n">
        <v>26.3</v>
      </c>
      <c r="S8" s="2" t="n">
        <v>26.2</v>
      </c>
      <c r="T8" s="2" t="n">
        <f aca="false">R8-(SUM(R$1:R$95)+SUM(R$97:R$104))/102</f>
        <v>3.39411764705882</v>
      </c>
      <c r="U8" s="2" t="n">
        <f aca="false">S8-(SUM(S$1:S$95)+SUM(S$97:S$104))/102</f>
        <v>13.6392156862745</v>
      </c>
      <c r="V8" s="2" t="n">
        <v>626.667255038998</v>
      </c>
      <c r="W8" s="8" t="n">
        <f aca="false">LN(1+V8)</f>
        <v>6.44201017738478</v>
      </c>
      <c r="X8" s="2" t="n">
        <v>-1.75542888178919</v>
      </c>
      <c r="Y8" s="2" t="n">
        <v>4.494242</v>
      </c>
      <c r="Z8" s="2" t="n">
        <v>112760</v>
      </c>
      <c r="AA8" s="2" t="n">
        <f aca="false">LN(Y8*1000000/Z8)</f>
        <v>3.68529063462674</v>
      </c>
      <c r="AB8" s="2" t="n">
        <f aca="false">AA8-AVERAGE(AA$2:AA$104)</f>
        <v>-0.293807547578302</v>
      </c>
      <c r="AC8" s="2" t="n">
        <v>1</v>
      </c>
      <c r="AD8" s="2" t="n">
        <v>0</v>
      </c>
      <c r="AE8" s="2" t="n">
        <v>0</v>
      </c>
      <c r="AF8" s="2" t="n">
        <v>0</v>
      </c>
      <c r="AG8" s="2" t="n">
        <v>0</v>
      </c>
    </row>
    <row r="9" customFormat="false" ht="17" hidden="false" customHeight="false" outlineLevel="0" collapsed="false">
      <c r="A9" s="8" t="s">
        <v>360</v>
      </c>
      <c r="B9" s="9" t="s">
        <v>361</v>
      </c>
      <c r="C9" s="2" t="n">
        <v>1157.015487308</v>
      </c>
      <c r="D9" s="8" t="n">
        <f aca="false">LN(C9)</f>
        <v>7.05359911284998</v>
      </c>
      <c r="E9" s="9" t="n">
        <f aca="false">D9-AVERAGE(D$2:D$104)</f>
        <v>-1.51016648220394</v>
      </c>
      <c r="F9" s="2" t="n">
        <v>0.027946605855963</v>
      </c>
      <c r="G9" s="9" t="n">
        <f aca="false">E9*F9</f>
        <v>-0.0422040274550397</v>
      </c>
      <c r="H9" s="9" t="n">
        <f aca="false">D9*F9</f>
        <v>0.197124154272789</v>
      </c>
      <c r="I9" s="2" t="n">
        <v>0.606071616154413</v>
      </c>
      <c r="J9" s="9" t="n">
        <f aca="false">LN(I9)</f>
        <v>-0.50075712142272</v>
      </c>
      <c r="K9" s="9" t="n">
        <f aca="false">J9-AVERAGE(J$2:J$104)</f>
        <v>-3.07693524658352</v>
      </c>
      <c r="L9" s="2" t="n">
        <v>0.0229497737142837</v>
      </c>
      <c r="M9" s="8" t="n">
        <v>0</v>
      </c>
      <c r="N9" s="2" t="n">
        <v>1</v>
      </c>
      <c r="O9" s="2" t="n">
        <v>0</v>
      </c>
      <c r="P9" s="2" t="n">
        <v>0</v>
      </c>
      <c r="Q9" s="2" t="n">
        <v>0</v>
      </c>
      <c r="R9" s="2" t="n">
        <v>27.7</v>
      </c>
      <c r="S9" s="2" t="n">
        <v>19</v>
      </c>
      <c r="T9" s="2" t="n">
        <f aca="false">R9-(SUM(R$1:R$95)+SUM(R$97:R$104))/102</f>
        <v>4.79411764705882</v>
      </c>
      <c r="U9" s="2" t="n">
        <f aca="false">S9-(SUM(S$1:S$95)+SUM(S$97:S$104))/102</f>
        <v>6.43921568627451</v>
      </c>
      <c r="V9" s="2" t="n">
        <v>403.193732320012</v>
      </c>
      <c r="W9" s="8" t="n">
        <f aca="false">LN(1+V9)</f>
        <v>6.00189429846635</v>
      </c>
      <c r="X9" s="2" t="n">
        <v>-2.19554476070762</v>
      </c>
      <c r="Y9" s="2" t="n">
        <v>100.062322</v>
      </c>
      <c r="Z9" s="2" t="n">
        <v>130170</v>
      </c>
      <c r="AA9" s="2" t="n">
        <f aca="false">LN(Y9*1000000/Z9)</f>
        <v>6.64470720237093</v>
      </c>
      <c r="AB9" s="2" t="n">
        <f aca="false">AA9-AVERAGE(AA$2:AA$104)</f>
        <v>2.66560902016588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1</v>
      </c>
    </row>
    <row r="10" customFormat="false" ht="17" hidden="false" customHeight="false" outlineLevel="0" collapsed="false">
      <c r="A10" s="8" t="s">
        <v>99</v>
      </c>
      <c r="B10" s="9" t="s">
        <v>100</v>
      </c>
      <c r="C10" s="2" t="n">
        <v>7999.75249684247</v>
      </c>
      <c r="D10" s="8" t="n">
        <f aca="false">LN(C10)</f>
        <v>8.9871658822887</v>
      </c>
      <c r="E10" s="9" t="n">
        <f aca="false">D10-AVERAGE(D$2:D$104)</f>
        <v>0.423400287234774</v>
      </c>
      <c r="F10" s="2" t="n">
        <v>0.00640006510431606</v>
      </c>
      <c r="G10" s="9" t="n">
        <f aca="false">E10*F10</f>
        <v>0.00270978940348867</v>
      </c>
      <c r="H10" s="9" t="n">
        <f aca="false">D10*F10</f>
        <v>0.0575184467499357</v>
      </c>
      <c r="I10" s="2" t="n">
        <v>249.844043714634</v>
      </c>
      <c r="J10" s="9" t="n">
        <f aca="false">LN(I10)</f>
        <v>5.52083689806092</v>
      </c>
      <c r="K10" s="9" t="n">
        <f aca="false">J10-AVERAGE(J$2:J$104)</f>
        <v>2.94465877290011</v>
      </c>
      <c r="L10" s="2" t="n">
        <v>-0.04135890793663</v>
      </c>
      <c r="M10" s="8" t="n">
        <v>1</v>
      </c>
      <c r="N10" s="2" t="n">
        <v>0</v>
      </c>
      <c r="O10" s="2" t="n">
        <v>0</v>
      </c>
      <c r="P10" s="2" t="n">
        <v>1</v>
      </c>
      <c r="Q10" s="2" t="n">
        <v>0</v>
      </c>
      <c r="R10" s="2" t="n">
        <v>20.2</v>
      </c>
      <c r="S10" s="2" t="n">
        <v>0.4</v>
      </c>
      <c r="T10" s="2" t="n">
        <f aca="false">R10-(SUM(R$1:R$95)+SUM(R$97:R$104))/102</f>
        <v>-2.70588235294118</v>
      </c>
      <c r="U10" s="2" t="n">
        <f aca="false">S10-(SUM(S$1:S$95)+SUM(S$97:S$104))/102</f>
        <v>-12.1607843137255</v>
      </c>
      <c r="V10" s="2" t="n">
        <v>93.7872979879374</v>
      </c>
      <c r="W10" s="8" t="n">
        <f aca="false">LN(1+V10)</f>
        <v>4.55163541281484</v>
      </c>
      <c r="X10" s="2" t="n">
        <v>-3.64580364635913</v>
      </c>
      <c r="Y10" s="2" t="n">
        <v>8.917563</v>
      </c>
      <c r="Z10" s="2" t="n">
        <v>110414.285714286</v>
      </c>
      <c r="AA10" s="2" t="n">
        <f aca="false">LN(Y10*1000000/Z10)</f>
        <v>4.39153845691088</v>
      </c>
      <c r="AB10" s="2" t="n">
        <f aca="false">AA10-AVERAGE(AA$2:AA$104)</f>
        <v>0.41244027470584</v>
      </c>
      <c r="AC10" s="2" t="n">
        <v>0</v>
      </c>
      <c r="AD10" s="2" t="n">
        <v>1</v>
      </c>
      <c r="AE10" s="2" t="n">
        <v>0</v>
      </c>
      <c r="AF10" s="2" t="n">
        <v>0</v>
      </c>
      <c r="AG10" s="2" t="n">
        <v>0</v>
      </c>
    </row>
    <row r="11" customFormat="false" ht="17" hidden="false" customHeight="false" outlineLevel="0" collapsed="false">
      <c r="A11" s="8" t="s">
        <v>101</v>
      </c>
      <c r="B11" s="9" t="s">
        <v>102</v>
      </c>
      <c r="C11" s="2" t="n">
        <v>13057.3546263501</v>
      </c>
      <c r="D11" s="8" t="n">
        <f aca="false">LN(C11)</f>
        <v>9.47710682690367</v>
      </c>
      <c r="E11" s="9" t="n">
        <f aca="false">D11-AVERAGE(D$2:D$104)</f>
        <v>0.913341231849744</v>
      </c>
      <c r="F11" s="2" t="n">
        <v>0.0209108085331356</v>
      </c>
      <c r="G11" s="9" t="n">
        <f aca="false">E11*F11</f>
        <v>0.0190987036246282</v>
      </c>
      <c r="H11" s="9" t="n">
        <f aca="false">D11*F11</f>
        <v>0.198173966305454</v>
      </c>
      <c r="I11" s="2" t="n">
        <v>24.2470016667276</v>
      </c>
      <c r="J11" s="9" t="n">
        <f aca="false">LN(I11)</f>
        <v>3.18829296712994</v>
      </c>
      <c r="K11" s="9" t="n">
        <f aca="false">J11-AVERAGE(J$2:J$104)</f>
        <v>0.612114841969141</v>
      </c>
      <c r="L11" s="2" t="n">
        <v>0.0731971102002462</v>
      </c>
      <c r="M11" s="8" t="n">
        <v>0</v>
      </c>
      <c r="N11" s="2" t="n">
        <v>1</v>
      </c>
      <c r="O11" s="2" t="n">
        <v>0</v>
      </c>
      <c r="P11" s="2" t="n">
        <v>0</v>
      </c>
      <c r="Q11" s="2" t="n">
        <v>0</v>
      </c>
      <c r="R11" s="2" t="n">
        <v>36</v>
      </c>
      <c r="S11" s="2" t="n">
        <v>16.6</v>
      </c>
      <c r="T11" s="2" t="n">
        <f aca="false">R11-(SUM(R$1:R$95)+SUM(R$97:R$104))/102</f>
        <v>13.0941176470588</v>
      </c>
      <c r="U11" s="2" t="n">
        <f aca="false">S11-(SUM(S$1:S$95)+SUM(S$97:S$104))/102</f>
        <v>4.03921568627451</v>
      </c>
      <c r="V11" s="2" t="n">
        <v>198519.346086042</v>
      </c>
      <c r="W11" s="8" t="n">
        <f aca="false">LN(1+V11)</f>
        <v>12.1986468730307</v>
      </c>
      <c r="X11" s="2" t="n">
        <v>4.00120781385674</v>
      </c>
      <c r="Y11" s="2" t="n">
        <v>0.462184</v>
      </c>
      <c r="Z11" s="2" t="n">
        <v>699.714285714286</v>
      </c>
      <c r="AA11" s="2" t="n">
        <f aca="false">LN(Y11*1000000/Z11)</f>
        <v>6.49304627071754</v>
      </c>
      <c r="AB11" s="2" t="n">
        <f aca="false">AA11-AVERAGE(AA$2:AA$104)</f>
        <v>2.51394808851249</v>
      </c>
      <c r="AC11" s="2" t="n">
        <v>1</v>
      </c>
      <c r="AD11" s="2" t="n">
        <v>0</v>
      </c>
      <c r="AE11" s="2" t="n">
        <v>0</v>
      </c>
      <c r="AF11" s="2" t="n">
        <v>0</v>
      </c>
      <c r="AG11" s="2" t="n">
        <v>0</v>
      </c>
    </row>
    <row r="12" customFormat="false" ht="17" hidden="false" customHeight="false" outlineLevel="0" collapsed="false">
      <c r="A12" s="8" t="s">
        <v>107</v>
      </c>
      <c r="B12" s="9" t="s">
        <v>108</v>
      </c>
      <c r="C12" s="2" t="n">
        <v>1767.37252950238</v>
      </c>
      <c r="D12" s="8" t="n">
        <f aca="false">LN(C12)</f>
        <v>7.4772492760766</v>
      </c>
      <c r="E12" s="9" t="n">
        <f aca="false">D12-AVERAGE(D$2:D$104)</f>
        <v>-1.08651631897732</v>
      </c>
      <c r="F12" s="2" t="n">
        <v>0.0142231509069177</v>
      </c>
      <c r="G12" s="9" t="n">
        <f aca="false">E12*F12</f>
        <v>-0.0154536855676432</v>
      </c>
      <c r="H12" s="9" t="n">
        <f aca="false">D12*F12</f>
        <v>0.106350044822279</v>
      </c>
      <c r="I12" s="2" t="n">
        <v>2.04216479739684</v>
      </c>
      <c r="J12" s="9" t="n">
        <f aca="false">LN(I12)</f>
        <v>0.71401042040227</v>
      </c>
      <c r="K12" s="9" t="n">
        <f aca="false">J12-AVERAGE(J$2:J$104)</f>
        <v>-1.86216770475853</v>
      </c>
      <c r="L12" s="2" t="n">
        <v>0.0174278413781743</v>
      </c>
      <c r="M12" s="8" t="n">
        <v>0</v>
      </c>
      <c r="N12" s="2" t="n">
        <v>0</v>
      </c>
      <c r="O12" s="2" t="n">
        <v>1</v>
      </c>
      <c r="P12" s="2" t="n">
        <v>0</v>
      </c>
      <c r="Q12" s="2" t="n">
        <v>0</v>
      </c>
      <c r="R12" s="2" t="n">
        <v>22.3</v>
      </c>
      <c r="S12" s="2" t="n">
        <v>18.9</v>
      </c>
      <c r="T12" s="2" t="n">
        <f aca="false">R12-(SUM(R$1:R$95)+SUM(R$97:R$104))/102</f>
        <v>-0.605882352941176</v>
      </c>
      <c r="U12" s="2" t="n">
        <f aca="false">S12-(SUM(S$1:S$95)+SUM(S$97:S$104))/102</f>
        <v>6.33921568627451</v>
      </c>
      <c r="V12" s="2" t="n">
        <v>11780.5920415232</v>
      </c>
      <c r="W12" s="8" t="n">
        <f aca="false">LN(1+V12)</f>
        <v>9.37429359591121</v>
      </c>
      <c r="X12" s="2" t="n">
        <v>1.17685453673724</v>
      </c>
      <c r="Y12" s="2" t="n">
        <v>6.36347</v>
      </c>
      <c r="Z12" s="2" t="n">
        <v>1083300</v>
      </c>
      <c r="AA12" s="2" t="n">
        <f aca="false">LN(Y12*1000000/Z12)</f>
        <v>1.77056188808273</v>
      </c>
      <c r="AB12" s="2" t="n">
        <f aca="false">AA12-AVERAGE(AA$2:AA$104)</f>
        <v>-2.20853629412231</v>
      </c>
      <c r="AC12" s="2" t="n">
        <v>0</v>
      </c>
      <c r="AD12" s="2" t="n">
        <v>0</v>
      </c>
      <c r="AE12" s="2" t="n">
        <v>1</v>
      </c>
      <c r="AF12" s="2" t="n">
        <v>0</v>
      </c>
      <c r="AG12" s="2" t="n">
        <v>0</v>
      </c>
    </row>
    <row r="13" customFormat="false" ht="17" hidden="false" customHeight="false" outlineLevel="0" collapsed="false">
      <c r="A13" s="8" t="s">
        <v>109</v>
      </c>
      <c r="B13" s="9" t="s">
        <v>110</v>
      </c>
      <c r="C13" s="2" t="n">
        <v>5314.56744589239</v>
      </c>
      <c r="D13" s="8" t="n">
        <f aca="false">LN(C13)</f>
        <v>8.57820690381274</v>
      </c>
      <c r="E13" s="9" t="n">
        <f aca="false">D13-AVERAGE(D$2:D$104)</f>
        <v>0.0144413087588191</v>
      </c>
      <c r="F13" s="2" t="n">
        <v>0.00718263370253071</v>
      </c>
      <c r="G13" s="9" t="n">
        <f aca="false">E13*F13</f>
        <v>0.000103726630999746</v>
      </c>
      <c r="H13" s="9" t="n">
        <f aca="false">D13*F13</f>
        <v>0.061614118014607</v>
      </c>
      <c r="I13" s="2" t="n">
        <v>11.2915698340975</v>
      </c>
      <c r="J13" s="9" t="n">
        <f aca="false">LN(I13)</f>
        <v>2.42405641491691</v>
      </c>
      <c r="K13" s="9" t="n">
        <f aca="false">J13-AVERAGE(J$2:J$104)</f>
        <v>-0.152121710243895</v>
      </c>
      <c r="L13" s="2" t="n">
        <v>-0.0378257513714954</v>
      </c>
      <c r="M13" s="8" t="n">
        <v>0</v>
      </c>
      <c r="N13" s="2" t="n">
        <v>0</v>
      </c>
      <c r="O13" s="2" t="n">
        <v>1</v>
      </c>
      <c r="P13" s="2" t="n">
        <v>0</v>
      </c>
      <c r="Q13" s="2" t="n">
        <v>0</v>
      </c>
      <c r="R13" s="2" t="n">
        <v>24.8</v>
      </c>
      <c r="S13" s="2" t="n">
        <v>23.7</v>
      </c>
      <c r="T13" s="2" t="n">
        <f aca="false">R13-(SUM(R$1:R$95)+SUM(R$97:R$104))/102</f>
        <v>1.89411764705882</v>
      </c>
      <c r="U13" s="2" t="n">
        <f aca="false">S13-(SUM(S$1:S$95)+SUM(S$97:S$104))/102</f>
        <v>11.1392156862745</v>
      </c>
      <c r="V13" s="2" t="n">
        <v>2356.04693085329</v>
      </c>
      <c r="W13" s="8" t="n">
        <f aca="false">LN(1+V13)</f>
        <v>7.76516481400362</v>
      </c>
      <c r="X13" s="2" t="n">
        <v>-0.432274245170352</v>
      </c>
      <c r="Y13" s="2" t="n">
        <v>144.470377</v>
      </c>
      <c r="Z13" s="2" t="n">
        <v>8459420</v>
      </c>
      <c r="AA13" s="2" t="n">
        <f aca="false">LN(Y13*1000000/Z13)</f>
        <v>2.83779386972789</v>
      </c>
      <c r="AB13" s="2" t="n">
        <f aca="false">AA13-AVERAGE(AA$2:AA$104)</f>
        <v>-1.14130431247715</v>
      </c>
      <c r="AC13" s="2" t="n">
        <v>0</v>
      </c>
      <c r="AD13" s="2" t="n">
        <v>0</v>
      </c>
      <c r="AE13" s="2" t="n">
        <v>1</v>
      </c>
      <c r="AF13" s="2" t="n">
        <v>0</v>
      </c>
      <c r="AG13" s="2" t="n">
        <v>0</v>
      </c>
    </row>
    <row r="14" customFormat="false" ht="17" hidden="false" customHeight="false" outlineLevel="0" collapsed="false">
      <c r="A14" s="8" t="s">
        <v>113</v>
      </c>
      <c r="B14" s="9" t="s">
        <v>114</v>
      </c>
      <c r="C14" s="2" t="n">
        <v>34838.9947362624</v>
      </c>
      <c r="D14" s="8" t="n">
        <f aca="false">LN(C14)</f>
        <v>10.4584925768264</v>
      </c>
      <c r="E14" s="9" t="n">
        <f aca="false">D14-AVERAGE(D$2:D$104)</f>
        <v>1.89472698177243</v>
      </c>
      <c r="F14" s="2" t="n">
        <v>-0.00379590118040741</v>
      </c>
      <c r="G14" s="9" t="n">
        <f aca="false">E14*F14</f>
        <v>-0.00719219638665974</v>
      </c>
      <c r="H14" s="9" t="n">
        <f aca="false">D14*F14</f>
        <v>-0.0396994043176573</v>
      </c>
      <c r="I14" s="2" t="n">
        <v>15.8637241792653</v>
      </c>
      <c r="J14" s="9" t="n">
        <f aca="false">LN(I14)</f>
        <v>2.76403500448448</v>
      </c>
      <c r="K14" s="9" t="n">
        <f aca="false">J14-AVERAGE(J$2:J$104)</f>
        <v>0.187856879323677</v>
      </c>
      <c r="L14" s="2" t="n">
        <v>0.0419395083984308</v>
      </c>
      <c r="M14" s="8" t="n">
        <v>0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27.2</v>
      </c>
      <c r="S14" s="2" t="n">
        <v>25.3</v>
      </c>
      <c r="T14" s="2" t="n">
        <f aca="false">R14-(SUM(R$1:R$95)+SUM(R$97:R$104))/102</f>
        <v>4.29411764705882</v>
      </c>
      <c r="U14" s="2" t="n">
        <f aca="false">S14-(SUM(S$1:S$95)+SUM(S$97:S$104))/102</f>
        <v>12.7392156862745</v>
      </c>
      <c r="V14" s="2" t="n">
        <v>2950657.93848931</v>
      </c>
      <c r="W14" s="8" t="n">
        <f aca="false">LN(1+V14)</f>
        <v>14.8975390723523</v>
      </c>
      <c r="X14" s="2" t="n">
        <v>6.70010001317832</v>
      </c>
      <c r="Y14" s="2" t="n">
        <v>0.238305</v>
      </c>
      <c r="Z14" s="2" t="n">
        <v>5270</v>
      </c>
      <c r="AA14" s="2" t="n">
        <f aca="false">LN(Y14*1000000/Z14)</f>
        <v>3.81152100328683</v>
      </c>
      <c r="AB14" s="2" t="n">
        <f aca="false">AA14-AVERAGE(AA$2:AA$104)</f>
        <v>-0.167577178918217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1</v>
      </c>
    </row>
    <row r="15" customFormat="false" ht="17" hidden="false" customHeight="false" outlineLevel="0" collapsed="false">
      <c r="A15" s="8" t="s">
        <v>362</v>
      </c>
      <c r="B15" s="9" t="s">
        <v>363</v>
      </c>
      <c r="C15" s="2" t="n">
        <v>4144.98148110877</v>
      </c>
      <c r="D15" s="8" t="n">
        <f aca="false">LN(C15)</f>
        <v>8.32965359979314</v>
      </c>
      <c r="E15" s="9" t="n">
        <f aca="false">D15-AVERAGE(D$2:D$104)</f>
        <v>-0.234111995260786</v>
      </c>
      <c r="F15" s="2" t="n">
        <v>0.0509076015537245</v>
      </c>
      <c r="G15" s="9" t="n">
        <f aca="false">E15*F15</f>
        <v>-0.0119180801736835</v>
      </c>
      <c r="H15" s="9" t="n">
        <f aca="false">D15*F15</f>
        <v>0.424042686538816</v>
      </c>
      <c r="I15" s="2" t="n">
        <v>13.7846695901834</v>
      </c>
      <c r="J15" s="9" t="n">
        <f aca="false">LN(I15)</f>
        <v>2.62355707539513</v>
      </c>
      <c r="K15" s="9" t="n">
        <f aca="false">J15-AVERAGE(J$2:J$104)</f>
        <v>0.04737895023433</v>
      </c>
      <c r="L15" s="2" t="n">
        <v>0.0701755532477407</v>
      </c>
      <c r="M15" s="8" t="n">
        <v>0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24.9</v>
      </c>
      <c r="S15" s="2" t="n">
        <v>15.4</v>
      </c>
      <c r="T15" s="2" t="n">
        <f aca="false">R15-(SUM(R$1:R$95)+SUM(R$97:R$104))/102</f>
        <v>1.99411764705882</v>
      </c>
      <c r="U15" s="2" t="n">
        <f aca="false">S15-(SUM(S$1:S$95)+SUM(S$97:S$104))/102</f>
        <v>2.83921568627451</v>
      </c>
      <c r="V15" s="2" t="n">
        <v>226450.618030636</v>
      </c>
      <c r="W15" s="8" t="n">
        <f aca="false">LN(1+V15)</f>
        <v>12.3302865941593</v>
      </c>
      <c r="X15" s="2" t="n">
        <v>4.13284753498529</v>
      </c>
      <c r="Y15" s="2" t="n">
        <v>1.301146</v>
      </c>
      <c r="Z15" s="2" t="n">
        <v>566730</v>
      </c>
      <c r="AA15" s="2" t="n">
        <f aca="false">LN(Y15*1000000/Z15)</f>
        <v>0.831117693747466</v>
      </c>
      <c r="AB15" s="2" t="n">
        <f aca="false">AA15-AVERAGE(AA$2:AA$104)</f>
        <v>-3.14798048845758</v>
      </c>
      <c r="AC15" s="2" t="n">
        <v>1</v>
      </c>
      <c r="AD15" s="2" t="n">
        <v>0</v>
      </c>
      <c r="AE15" s="2" t="n">
        <v>0</v>
      </c>
      <c r="AF15" s="2" t="n">
        <v>0</v>
      </c>
      <c r="AG15" s="2" t="n">
        <v>0</v>
      </c>
    </row>
    <row r="16" customFormat="false" ht="17" hidden="false" customHeight="false" outlineLevel="0" collapsed="false">
      <c r="A16" s="8" t="s">
        <v>119</v>
      </c>
      <c r="B16" s="9" t="s">
        <v>120</v>
      </c>
      <c r="C16" s="2" t="n">
        <v>26601.9712881055</v>
      </c>
      <c r="D16" s="8" t="n">
        <f aca="false">LN(C16)</f>
        <v>10.1887406005993</v>
      </c>
      <c r="E16" s="9" t="n">
        <f aca="false">D16-AVERAGE(D$2:D$104)</f>
        <v>1.62497500554536</v>
      </c>
      <c r="F16" s="2" t="n">
        <v>0.0153143575921939</v>
      </c>
      <c r="G16" s="9" t="n">
        <f aca="false">E16*F16</f>
        <v>0.024885448313299</v>
      </c>
      <c r="H16" s="9" t="n">
        <f aca="false">D16*F16</f>
        <v>0.156034016971682</v>
      </c>
      <c r="I16" s="2" t="n">
        <v>133.902338524636</v>
      </c>
      <c r="J16" s="9" t="n">
        <f aca="false">LN(I16)</f>
        <v>4.89711071725437</v>
      </c>
      <c r="K16" s="9" t="n">
        <f aca="false">J16-AVERAGE(J$2:J$104)</f>
        <v>2.32093259209357</v>
      </c>
      <c r="L16" s="2" t="n">
        <v>-0.0372712934400304</v>
      </c>
      <c r="M16" s="8" t="n">
        <v>0</v>
      </c>
      <c r="N16" s="2" t="n">
        <v>1</v>
      </c>
      <c r="O16" s="2" t="n">
        <v>0</v>
      </c>
      <c r="P16" s="2" t="n">
        <v>0</v>
      </c>
      <c r="Q16" s="2" t="n">
        <v>0</v>
      </c>
      <c r="R16" s="2" t="n">
        <v>10.3</v>
      </c>
      <c r="S16" s="2" t="n">
        <v>-20.4</v>
      </c>
      <c r="T16" s="2" t="n">
        <f aca="false">R16-(SUM(R$1:R$95)+SUM(R$97:R$104))/102</f>
        <v>-12.6058823529412</v>
      </c>
      <c r="U16" s="2" t="n">
        <f aca="false">S16-(SUM(S$1:S$95)+SUM(S$97:S$104))/102</f>
        <v>-32.9607843137255</v>
      </c>
      <c r="V16" s="2" t="n">
        <v>138850.119533591</v>
      </c>
      <c r="W16" s="8" t="n">
        <f aca="false">LN(1+V16)</f>
        <v>11.8411575556019</v>
      </c>
      <c r="X16" s="2" t="n">
        <v>3.64371849642793</v>
      </c>
      <c r="Y16" s="2" t="n">
        <v>26.943398</v>
      </c>
      <c r="Z16" s="2" t="n">
        <v>9093510</v>
      </c>
      <c r="AA16" s="2" t="n">
        <f aca="false">LN(Y16*1000000/Z16)</f>
        <v>1.08617732290282</v>
      </c>
      <c r="AB16" s="2" t="n">
        <f aca="false">AA16-AVERAGE(AA$2:AA$104)</f>
        <v>-2.89292085930223</v>
      </c>
      <c r="AC16" s="2" t="n">
        <v>0</v>
      </c>
      <c r="AD16" s="2" t="n">
        <v>0</v>
      </c>
      <c r="AE16" s="2" t="n">
        <v>0</v>
      </c>
      <c r="AF16" s="2" t="n">
        <v>1</v>
      </c>
      <c r="AG16" s="2" t="n">
        <v>0</v>
      </c>
    </row>
    <row r="17" customFormat="false" ht="17" hidden="false" customHeight="false" outlineLevel="0" collapsed="false">
      <c r="A17" s="8" t="s">
        <v>121</v>
      </c>
      <c r="B17" s="9" t="s">
        <v>122</v>
      </c>
      <c r="C17" s="2" t="n">
        <v>30395.3434993223</v>
      </c>
      <c r="D17" s="8" t="n">
        <f aca="false">LN(C17)</f>
        <v>10.3220447012975</v>
      </c>
      <c r="E17" s="9" t="n">
        <f aca="false">D17-AVERAGE(D$2:D$104)</f>
        <v>1.7582791062436</v>
      </c>
      <c r="F17" s="2" t="n">
        <v>0.00770867359681132</v>
      </c>
      <c r="G17" s="9" t="n">
        <f aca="false">E17*F17</f>
        <v>0.0135539997221251</v>
      </c>
      <c r="H17" s="9" t="n">
        <f aca="false">D17*F17</f>
        <v>0.0795692734539984</v>
      </c>
      <c r="I17" s="2" t="n">
        <v>8.52221581872395</v>
      </c>
      <c r="J17" s="9" t="n">
        <f aca="false">LN(I17)</f>
        <v>2.14267637964838</v>
      </c>
      <c r="K17" s="9" t="n">
        <f aca="false">J17-AVERAGE(J$2:J$104)</f>
        <v>-0.433501745512418</v>
      </c>
      <c r="L17" s="2" t="n">
        <v>-0.065114382099321</v>
      </c>
      <c r="M17" s="8" t="n">
        <v>0</v>
      </c>
      <c r="N17" s="2" t="n">
        <v>0</v>
      </c>
      <c r="O17" s="2" t="n">
        <v>0</v>
      </c>
      <c r="P17" s="2" t="n">
        <v>1</v>
      </c>
      <c r="Q17" s="2" t="n">
        <v>0</v>
      </c>
      <c r="R17" s="2" t="n">
        <v>13</v>
      </c>
      <c r="S17" s="2" t="n">
        <v>-1.9</v>
      </c>
      <c r="T17" s="2" t="n">
        <f aca="false">R17-(SUM(R$1:R$95)+SUM(R$97:R$104))/102</f>
        <v>-9.90588235294118</v>
      </c>
      <c r="U17" s="2" t="n">
        <f aca="false">S17-(SUM(S$1:S$95)+SUM(S$97:S$104))/102</f>
        <v>-14.4607843137255</v>
      </c>
      <c r="V17" s="2" t="n">
        <v>2.59684230886877</v>
      </c>
      <c r="W17" s="8" t="n">
        <f aca="false">LN(1+V17)</f>
        <v>1.28005632412747</v>
      </c>
      <c r="X17" s="2" t="n">
        <v>-6.9173827350465</v>
      </c>
      <c r="Y17" s="2" t="n">
        <v>6.571061</v>
      </c>
      <c r="Z17" s="2" t="n">
        <v>40000</v>
      </c>
      <c r="AA17" s="2" t="n">
        <f aca="false">LN(Y17*1000000/Z17)</f>
        <v>5.10155113595497</v>
      </c>
      <c r="AB17" s="2" t="n">
        <f aca="false">AA17-AVERAGE(AA$2:AA$104)</f>
        <v>1.12245295374992</v>
      </c>
      <c r="AC17" s="2" t="n">
        <v>0</v>
      </c>
      <c r="AD17" s="2" t="n">
        <v>0</v>
      </c>
      <c r="AE17" s="2" t="n">
        <v>0</v>
      </c>
      <c r="AF17" s="2" t="n">
        <v>1</v>
      </c>
      <c r="AG17" s="2" t="n">
        <v>0</v>
      </c>
    </row>
    <row r="18" customFormat="false" ht="17" hidden="false" customHeight="false" outlineLevel="0" collapsed="false">
      <c r="A18" s="8" t="s">
        <v>123</v>
      </c>
      <c r="B18" s="9" t="s">
        <v>124</v>
      </c>
      <c r="C18" s="2" t="n">
        <v>6240.61511630546</v>
      </c>
      <c r="D18" s="8" t="n">
        <f aca="false">LN(C18)</f>
        <v>8.73883403283615</v>
      </c>
      <c r="E18" s="9" t="n">
        <f aca="false">D18-AVERAGE(D$2:D$104)</f>
        <v>0.175068437782228</v>
      </c>
      <c r="F18" s="2" t="n">
        <v>0.0429839097730489</v>
      </c>
      <c r="G18" s="9" t="n">
        <f aca="false">E18*F18</f>
        <v>0.00752512593373991</v>
      </c>
      <c r="H18" s="9" t="n">
        <f aca="false">D18*F18</f>
        <v>0.375629253589078</v>
      </c>
      <c r="I18" s="2" t="n">
        <v>183.360587876355</v>
      </c>
      <c r="J18" s="9" t="n">
        <f aca="false">LN(I18)</f>
        <v>5.21145463965319</v>
      </c>
      <c r="K18" s="9" t="n">
        <f aca="false">J18-AVERAGE(J$2:J$104)</f>
        <v>2.63527651449239</v>
      </c>
      <c r="L18" s="2" t="n">
        <v>-0.0557422103057638</v>
      </c>
      <c r="M18" s="8" t="n">
        <v>0</v>
      </c>
      <c r="N18" s="2" t="n">
        <v>0</v>
      </c>
      <c r="O18" s="2" t="n">
        <v>1</v>
      </c>
      <c r="P18" s="2" t="n">
        <v>0</v>
      </c>
      <c r="Q18" s="2" t="n">
        <v>0</v>
      </c>
      <c r="R18" s="2" t="n">
        <v>11.8</v>
      </c>
      <c r="S18" s="2" t="n">
        <v>4.7</v>
      </c>
      <c r="T18" s="2" t="n">
        <f aca="false">R18-(SUM(R$1:R$95)+SUM(R$97:R$104))/102</f>
        <v>-11.1058823529412</v>
      </c>
      <c r="U18" s="2" t="n">
        <f aca="false">S18-(SUM(S$1:S$95)+SUM(S$97:S$104))/102</f>
        <v>-7.86078431372549</v>
      </c>
      <c r="V18" s="2" t="n">
        <v>1904.74891796189</v>
      </c>
      <c r="W18" s="8" t="n">
        <f aca="false">LN(1+V18)</f>
        <v>7.55263034309275</v>
      </c>
      <c r="X18" s="2" t="n">
        <v>-0.644808716081224</v>
      </c>
      <c r="Y18" s="2" t="n">
        <v>12.733409</v>
      </c>
      <c r="Z18" s="2" t="n">
        <v>743532</v>
      </c>
      <c r="AA18" s="2" t="n">
        <f aca="false">LN(Y18*1000000/Z18)</f>
        <v>2.84057264366605</v>
      </c>
      <c r="AB18" s="2" t="n">
        <f aca="false">AA18-AVERAGE(AA$2:AA$104)</f>
        <v>-1.138525538539</v>
      </c>
      <c r="AC18" s="2" t="n">
        <v>0</v>
      </c>
      <c r="AD18" s="2" t="n">
        <v>0</v>
      </c>
      <c r="AE18" s="2" t="n">
        <v>1</v>
      </c>
      <c r="AF18" s="2" t="n">
        <v>0</v>
      </c>
      <c r="AG18" s="2" t="n">
        <v>0</v>
      </c>
    </row>
    <row r="19" customFormat="false" ht="17" hidden="false" customHeight="false" outlineLevel="0" collapsed="false">
      <c r="A19" s="8" t="s">
        <v>125</v>
      </c>
      <c r="B19" s="9" t="s">
        <v>126</v>
      </c>
      <c r="C19" s="2" t="n">
        <v>2156.59827667317</v>
      </c>
      <c r="D19" s="8" t="n">
        <f aca="false">LN(C19)</f>
        <v>7.67628738735332</v>
      </c>
      <c r="E19" s="9" t="n">
        <f aca="false">D19-AVERAGE(D$2:D$104)</f>
        <v>-0.887478207700599</v>
      </c>
      <c r="F19" s="2" t="n">
        <v>0.0806588813681993</v>
      </c>
      <c r="G19" s="9" t="n">
        <f aca="false">E19*F19</f>
        <v>-0.0715829994717847</v>
      </c>
      <c r="H19" s="9" t="n">
        <f aca="false">D19*F19</f>
        <v>0.619160753724736</v>
      </c>
      <c r="I19" s="2" t="n">
        <v>15.3246462685812</v>
      </c>
      <c r="J19" s="9" t="n">
        <f aca="false">LN(I19)</f>
        <v>2.72946239957097</v>
      </c>
      <c r="K19" s="9" t="n">
        <f aca="false">J19-AVERAGE(J$2:J$104)</f>
        <v>0.153284274410164</v>
      </c>
      <c r="L19" s="2" t="n">
        <v>0.0293221252442038</v>
      </c>
      <c r="M19" s="8" t="n">
        <v>1</v>
      </c>
      <c r="N19" s="2" t="n">
        <v>0</v>
      </c>
      <c r="O19" s="2" t="n">
        <v>0</v>
      </c>
      <c r="P19" s="2" t="n">
        <v>1</v>
      </c>
      <c r="Q19" s="2" t="n">
        <v>0</v>
      </c>
      <c r="R19" s="2" t="n">
        <v>18.6</v>
      </c>
      <c r="S19" s="2" t="n">
        <v>-5.8</v>
      </c>
      <c r="T19" s="2" t="n">
        <f aca="false">R19-(SUM(R$1:R$95)+SUM(R$97:R$104))/102</f>
        <v>-4.30588235294118</v>
      </c>
      <c r="U19" s="2" t="n">
        <f aca="false">S19-(SUM(S$1:S$95)+SUM(S$97:S$104))/102</f>
        <v>-18.3607843137255</v>
      </c>
      <c r="V19" s="2" t="n">
        <v>8566.43647933263</v>
      </c>
      <c r="W19" s="8" t="n">
        <f aca="false">LN(1+V19)</f>
        <v>9.0557238395786</v>
      </c>
      <c r="X19" s="2" t="n">
        <v>0.858284780404633</v>
      </c>
      <c r="Y19" s="2" t="n">
        <v>1090.384809</v>
      </c>
      <c r="Z19" s="2" t="n">
        <v>9327445.88571429</v>
      </c>
      <c r="AA19" s="2" t="n">
        <f aca="false">LN(Y19*1000000/Z19)</f>
        <v>4.76132472418937</v>
      </c>
      <c r="AB19" s="2" t="n">
        <f aca="false">AA19-AVERAGE(AA$2:AA$104)</f>
        <v>0.782226541984323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1</v>
      </c>
    </row>
    <row r="20" customFormat="false" ht="17" hidden="false" customHeight="false" outlineLevel="0" collapsed="false">
      <c r="A20" s="8" t="s">
        <v>127</v>
      </c>
      <c r="B20" s="9" t="s">
        <v>128</v>
      </c>
      <c r="C20" s="2" t="n">
        <v>2019.48368216086</v>
      </c>
      <c r="D20" s="8" t="n">
        <f aca="false">LN(C20)</f>
        <v>7.6105971548326</v>
      </c>
      <c r="E20" s="9" t="n">
        <f aca="false">D20-AVERAGE(D$2:D$104)</f>
        <v>-0.953168440221321</v>
      </c>
      <c r="F20" s="2" t="n">
        <v>-0.00529771502726488</v>
      </c>
      <c r="G20" s="9" t="n">
        <f aca="false">E20*F20</f>
        <v>0.00504961476927512</v>
      </c>
      <c r="H20" s="9" t="n">
        <f aca="false">D20*F20</f>
        <v>-0.040318774913616</v>
      </c>
      <c r="I20" s="2" t="n">
        <v>1.72829259684133</v>
      </c>
      <c r="J20" s="9" t="n">
        <f aca="false">LN(I20)</f>
        <v>0.547133982923458</v>
      </c>
      <c r="K20" s="9" t="n">
        <f aca="false">J20-AVERAGE(J$2:J$104)</f>
        <v>-2.02904414223735</v>
      </c>
      <c r="L20" s="2" t="n">
        <v>-0.0551108007957764</v>
      </c>
      <c r="M20" s="8" t="n">
        <v>0</v>
      </c>
      <c r="N20" s="2" t="n">
        <v>0</v>
      </c>
      <c r="O20" s="2" t="n">
        <v>1</v>
      </c>
      <c r="P20" s="2" t="n">
        <v>0</v>
      </c>
      <c r="Q20" s="2" t="n">
        <v>0</v>
      </c>
      <c r="R20" s="2" t="n">
        <v>25.2</v>
      </c>
      <c r="S20" s="2" t="n">
        <v>25.6</v>
      </c>
      <c r="T20" s="2" t="n">
        <f aca="false">R20-(SUM(R$1:R$95)+SUM(R$97:R$104))/102</f>
        <v>2.29411764705882</v>
      </c>
      <c r="U20" s="2" t="n">
        <f aca="false">S20-(SUM(S$1:S$95)+SUM(S$97:S$104))/102</f>
        <v>13.0392156862745</v>
      </c>
      <c r="V20" s="2" t="n">
        <v>1281.25021898769</v>
      </c>
      <c r="W20" s="8" t="n">
        <f aca="false">LN(1+V20)</f>
        <v>7.15637179705329</v>
      </c>
      <c r="X20" s="2" t="n">
        <v>-1.04106726212068</v>
      </c>
      <c r="Y20" s="2" t="n">
        <v>11.694318</v>
      </c>
      <c r="Z20" s="2" t="n">
        <v>318000</v>
      </c>
      <c r="AA20" s="2" t="n">
        <f aca="false">LN(Y20*1000000/Z20)</f>
        <v>3.60480697901823</v>
      </c>
      <c r="AB20" s="2" t="n">
        <f aca="false">AA20-AVERAGE(AA$2:AA$104)</f>
        <v>-0.374291203186809</v>
      </c>
      <c r="AC20" s="2" t="n">
        <v>1</v>
      </c>
      <c r="AD20" s="2" t="n">
        <v>0</v>
      </c>
      <c r="AE20" s="2" t="n">
        <v>0</v>
      </c>
      <c r="AF20" s="2" t="n">
        <v>0</v>
      </c>
      <c r="AG20" s="2" t="n">
        <v>0</v>
      </c>
    </row>
    <row r="21" customFormat="false" ht="25.35" hidden="false" customHeight="false" outlineLevel="0" collapsed="false">
      <c r="A21" s="8" t="s">
        <v>129</v>
      </c>
      <c r="B21" s="9" t="s">
        <v>130</v>
      </c>
      <c r="C21" s="2" t="n">
        <v>2103.70623607398</v>
      </c>
      <c r="D21" s="8" t="n">
        <f aca="false">LN(C21)</f>
        <v>7.65145594247175</v>
      </c>
      <c r="E21" s="9" t="n">
        <f aca="false">D21-AVERAGE(D$2:D$104)</f>
        <v>-0.912309652582172</v>
      </c>
      <c r="F21" s="2" t="n">
        <v>-0.0066383162670943</v>
      </c>
      <c r="G21" s="9" t="n">
        <f aca="false">E21*F21</f>
        <v>0.00605620000736338</v>
      </c>
      <c r="H21" s="9" t="n">
        <f aca="false">D21*F21</f>
        <v>-0.0507927844498656</v>
      </c>
      <c r="I21" s="2" t="n">
        <v>1.26382067469716</v>
      </c>
      <c r="J21" s="9" t="n">
        <f aca="false">LN(I21)</f>
        <v>0.23413941437609</v>
      </c>
      <c r="K21" s="9" t="n">
        <f aca="false">J21-AVERAGE(J$2:J$104)</f>
        <v>-2.34203871078471</v>
      </c>
      <c r="L21" s="2" t="n">
        <v>0.0198046009642791</v>
      </c>
      <c r="M21" s="8" t="n">
        <v>0</v>
      </c>
      <c r="N21" s="2" t="n">
        <v>0</v>
      </c>
      <c r="O21" s="2" t="n">
        <v>1</v>
      </c>
      <c r="P21" s="2" t="n">
        <v>0</v>
      </c>
      <c r="Q21" s="2" t="n">
        <v>0</v>
      </c>
      <c r="R21" s="2" t="n">
        <v>23.7</v>
      </c>
      <c r="S21" s="2" t="n">
        <v>23.5</v>
      </c>
      <c r="T21" s="2" t="n">
        <f aca="false">R21-(SUM(R$1:R$95)+SUM(R$97:R$104))/102</f>
        <v>0.794117647058823</v>
      </c>
      <c r="U21" s="2" t="n">
        <f aca="false">S21-(SUM(S$1:S$95)+SUM(S$97:S$104))/102</f>
        <v>10.9392156862745</v>
      </c>
      <c r="V21" s="2" t="n">
        <v>4807.19329832576</v>
      </c>
      <c r="W21" s="8" t="n">
        <f aca="false">LN(1+V21)</f>
        <v>8.47807667888564</v>
      </c>
      <c r="X21" s="2" t="n">
        <v>0.280637619711669</v>
      </c>
      <c r="Y21" s="2" t="n">
        <v>11.49377</v>
      </c>
      <c r="Z21" s="2" t="n">
        <v>472710</v>
      </c>
      <c r="AA21" s="2" t="n">
        <f aca="false">LN(Y21*1000000/Z21)</f>
        <v>3.19107833578518</v>
      </c>
      <c r="AB21" s="2" t="n">
        <f aca="false">AA21-AVERAGE(AA$2:AA$104)</f>
        <v>-0.788019846419861</v>
      </c>
      <c r="AC21" s="2" t="n">
        <v>1</v>
      </c>
      <c r="AD21" s="2" t="n">
        <v>0</v>
      </c>
      <c r="AE21" s="2" t="n">
        <v>0</v>
      </c>
      <c r="AF21" s="2" t="n">
        <v>0</v>
      </c>
      <c r="AG21" s="2" t="n">
        <v>0</v>
      </c>
    </row>
    <row r="22" customFormat="false" ht="38.8" hidden="false" customHeight="false" outlineLevel="0" collapsed="false">
      <c r="A22" s="8" t="s">
        <v>131</v>
      </c>
      <c r="B22" s="9" t="s">
        <v>132</v>
      </c>
      <c r="C22" s="2" t="n">
        <v>604.877017588769</v>
      </c>
      <c r="D22" s="8" t="n">
        <f aca="false">LN(C22)</f>
        <v>6.40502516065455</v>
      </c>
      <c r="E22" s="9" t="n">
        <f aca="false">D22-AVERAGE(D$2:D$104)</f>
        <v>-2.15874043439937</v>
      </c>
      <c r="F22" s="2" t="n">
        <v>-0.0566820759102121</v>
      </c>
      <c r="G22" s="9" t="n">
        <f aca="false">E22*F22</f>
        <v>0.122361889173069</v>
      </c>
      <c r="H22" s="9" t="n">
        <f aca="false">D22*F22</f>
        <v>-0.36305012236304</v>
      </c>
      <c r="I22" s="2" t="n">
        <v>10.3085779848899</v>
      </c>
      <c r="J22" s="9" t="n">
        <f aca="false">LN(I22)</f>
        <v>2.33297636270536</v>
      </c>
      <c r="K22" s="9" t="n">
        <f aca="false">J22-AVERAGE(J$2:J$104)</f>
        <v>-0.243201762455444</v>
      </c>
      <c r="L22" s="2" t="n">
        <v>-0.213714538285143</v>
      </c>
      <c r="M22" s="8" t="n">
        <v>0</v>
      </c>
      <c r="N22" s="2" t="n">
        <v>0</v>
      </c>
      <c r="O22" s="2" t="n">
        <v>1</v>
      </c>
      <c r="P22" s="2" t="n">
        <v>0</v>
      </c>
      <c r="Q22" s="2" t="n">
        <v>0</v>
      </c>
      <c r="R22" s="2" t="n">
        <v>23.3</v>
      </c>
      <c r="S22" s="2" t="n">
        <v>23.2</v>
      </c>
      <c r="T22" s="2" t="n">
        <f aca="false">R22-(SUM(R$1:R$95)+SUM(R$97:R$104))/102</f>
        <v>0.394117647058824</v>
      </c>
      <c r="U22" s="2" t="n">
        <f aca="false">S22-(SUM(S$1:S$95)+SUM(S$97:S$104))/102</f>
        <v>10.6392156862745</v>
      </c>
      <c r="V22" s="2" t="n">
        <v>895.570873500426</v>
      </c>
      <c r="W22" s="8" t="n">
        <f aca="false">LN(1+V22)</f>
        <v>6.79857734569337</v>
      </c>
      <c r="X22" s="2" t="n">
        <v>-1.3988617134806</v>
      </c>
      <c r="Y22" s="2" t="n">
        <v>33.965482</v>
      </c>
      <c r="Z22" s="2" t="n">
        <v>2267050</v>
      </c>
      <c r="AA22" s="2" t="n">
        <f aca="false">LN(Y22*1000000/Z22)</f>
        <v>2.70686534675939</v>
      </c>
      <c r="AB22" s="2" t="n">
        <f aca="false">AA22-AVERAGE(AA$2:AA$104)</f>
        <v>-1.27223283544565</v>
      </c>
      <c r="AC22" s="2" t="n">
        <v>1</v>
      </c>
      <c r="AD22" s="2" t="n">
        <v>0</v>
      </c>
      <c r="AE22" s="2" t="n">
        <v>0</v>
      </c>
      <c r="AF22" s="2" t="n">
        <v>0</v>
      </c>
      <c r="AG22" s="2" t="n">
        <v>0</v>
      </c>
    </row>
    <row r="23" customFormat="false" ht="17" hidden="false" customHeight="false" outlineLevel="0" collapsed="false">
      <c r="A23" s="8" t="s">
        <v>133</v>
      </c>
      <c r="B23" s="9" t="s">
        <v>134</v>
      </c>
      <c r="C23" s="2" t="n">
        <v>1846.91117213719</v>
      </c>
      <c r="D23" s="8" t="n">
        <f aca="false">LN(C23)</f>
        <v>7.52126988599303</v>
      </c>
      <c r="E23" s="9" t="n">
        <f aca="false">D23-AVERAGE(D$2:D$104)</f>
        <v>-1.0424957090609</v>
      </c>
      <c r="F23" s="2" t="n">
        <v>-0.00457488662836086</v>
      </c>
      <c r="G23" s="9" t="n">
        <f aca="false">E23*F23</f>
        <v>0.00476929967950626</v>
      </c>
      <c r="H23" s="9" t="n">
        <f aca="false">D23*F23</f>
        <v>-0.0344089570297227</v>
      </c>
      <c r="I23" s="2" t="n">
        <v>12.5448604996865</v>
      </c>
      <c r="J23" s="9" t="n">
        <f aca="false">LN(I23)</f>
        <v>2.52931105976345</v>
      </c>
      <c r="K23" s="9" t="n">
        <f aca="false">J23-AVERAGE(J$2:J$104)</f>
        <v>-0.0468670653973513</v>
      </c>
      <c r="L23" s="2" t="n">
        <v>0.00563909883349547</v>
      </c>
      <c r="M23" s="8" t="n">
        <v>0</v>
      </c>
      <c r="N23" s="2" t="n">
        <v>0</v>
      </c>
      <c r="O23" s="2" t="n">
        <v>1</v>
      </c>
      <c r="P23" s="2" t="n">
        <v>0</v>
      </c>
      <c r="Q23" s="2" t="n">
        <v>0</v>
      </c>
      <c r="R23" s="2" t="n">
        <v>24</v>
      </c>
      <c r="S23" s="2" t="n">
        <v>23.4</v>
      </c>
      <c r="T23" s="2" t="n">
        <f aca="false">R23-(SUM(R$1:R$95)+SUM(R$97:R$104))/102</f>
        <v>1.09411764705882</v>
      </c>
      <c r="U23" s="2" t="n">
        <f aca="false">S23-(SUM(S$1:S$95)+SUM(S$97:S$104))/102</f>
        <v>10.8392156862745</v>
      </c>
      <c r="V23" s="2" t="n">
        <v>53611.2998876168</v>
      </c>
      <c r="W23" s="8" t="n">
        <f aca="false">LN(1+V23)</f>
        <v>10.8895337962487</v>
      </c>
      <c r="X23" s="2" t="n">
        <v>2.69209473707468</v>
      </c>
      <c r="Y23" s="2" t="n">
        <v>2.262489</v>
      </c>
      <c r="Z23" s="2" t="n">
        <v>341500</v>
      </c>
      <c r="AA23" s="2" t="n">
        <f aca="false">LN(Y23*1000000/Z23)</f>
        <v>1.89087313467296</v>
      </c>
      <c r="AB23" s="2" t="n">
        <f aca="false">AA23-AVERAGE(AA$2:AA$104)</f>
        <v>-2.08822504753208</v>
      </c>
      <c r="AC23" s="2" t="n">
        <v>1</v>
      </c>
      <c r="AD23" s="2" t="n">
        <v>0</v>
      </c>
      <c r="AE23" s="2" t="n">
        <v>0</v>
      </c>
      <c r="AF23" s="2" t="n">
        <v>0</v>
      </c>
      <c r="AG23" s="2" t="n">
        <v>0</v>
      </c>
    </row>
    <row r="24" customFormat="false" ht="17" hidden="false" customHeight="false" outlineLevel="0" collapsed="false">
      <c r="A24" s="8" t="s">
        <v>135</v>
      </c>
      <c r="B24" s="9" t="s">
        <v>136</v>
      </c>
      <c r="C24" s="2" t="n">
        <v>6015.22927389094</v>
      </c>
      <c r="D24" s="8" t="n">
        <f aca="false">LN(C24)</f>
        <v>8.70204974470494</v>
      </c>
      <c r="E24" s="9" t="n">
        <f aca="false">D24-AVERAGE(D$2:D$104)</f>
        <v>0.138284149651023</v>
      </c>
      <c r="F24" s="2" t="n">
        <v>0.0126871692303453</v>
      </c>
      <c r="G24" s="9" t="n">
        <f aca="false">E24*F24</f>
        <v>0.00175443440849693</v>
      </c>
      <c r="H24" s="9" t="n">
        <f aca="false">D24*F24</f>
        <v>0.110404377761955</v>
      </c>
      <c r="I24" s="2" t="n">
        <v>3.59300156294834</v>
      </c>
      <c r="J24" s="9" t="n">
        <f aca="false">LN(I24)</f>
        <v>1.27898794312943</v>
      </c>
      <c r="K24" s="9" t="n">
        <f aca="false">J24-AVERAGE(J$2:J$104)</f>
        <v>-1.29719018203137</v>
      </c>
      <c r="L24" s="2" t="n">
        <v>-0.0125315067329014</v>
      </c>
      <c r="M24" s="8" t="n">
        <v>0</v>
      </c>
      <c r="N24" s="2" t="n">
        <v>0</v>
      </c>
      <c r="O24" s="2" t="n">
        <v>1</v>
      </c>
      <c r="P24" s="2" t="n">
        <v>0</v>
      </c>
      <c r="Q24" s="2" t="n">
        <v>0</v>
      </c>
      <c r="R24" s="2" t="n">
        <v>24</v>
      </c>
      <c r="S24" s="2" t="n">
        <v>23.9</v>
      </c>
      <c r="T24" s="2" t="n">
        <f aca="false">R24-(SUM(R$1:R$95)+SUM(R$97:R$104))/102</f>
        <v>1.09411764705882</v>
      </c>
      <c r="U24" s="2" t="n">
        <f aca="false">S24-(SUM(S$1:S$95)+SUM(S$97:S$104))/102</f>
        <v>11.3392156862745</v>
      </c>
      <c r="V24" s="2" t="n">
        <v>34986.0099735647</v>
      </c>
      <c r="W24" s="8" t="n">
        <f aca="false">LN(1+V24)</f>
        <v>10.4627321279683</v>
      </c>
      <c r="X24" s="2" t="n">
        <v>2.2652930687943</v>
      </c>
      <c r="Y24" s="2" t="n">
        <v>31.91325</v>
      </c>
      <c r="Z24" s="2" t="n">
        <v>1109500</v>
      </c>
      <c r="AA24" s="2" t="n">
        <f aca="false">LN(Y24*1000000/Z24)</f>
        <v>3.35911182066356</v>
      </c>
      <c r="AB24" s="2" t="n">
        <f aca="false">AA24-AVERAGE(AA$2:AA$104)</f>
        <v>-0.619986361541482</v>
      </c>
      <c r="AC24" s="2" t="n">
        <v>0</v>
      </c>
      <c r="AD24" s="2" t="n">
        <v>0</v>
      </c>
      <c r="AE24" s="2" t="n">
        <v>1</v>
      </c>
      <c r="AF24" s="2" t="n">
        <v>0</v>
      </c>
      <c r="AG24" s="2" t="n">
        <v>0</v>
      </c>
    </row>
    <row r="25" customFormat="false" ht="17" hidden="false" customHeight="false" outlineLevel="0" collapsed="false">
      <c r="A25" s="8" t="s">
        <v>141</v>
      </c>
      <c r="B25" s="9" t="s">
        <v>142</v>
      </c>
      <c r="C25" s="2" t="n">
        <v>6393.1938708056</v>
      </c>
      <c r="D25" s="8" t="n">
        <f aca="false">LN(C25)</f>
        <v>8.76298924578879</v>
      </c>
      <c r="E25" s="9" t="n">
        <f aca="false">D25-AVERAGE(D$2:D$104)</f>
        <v>0.199223650734869</v>
      </c>
      <c r="F25" s="2" t="n">
        <v>0.0239214128207409</v>
      </c>
      <c r="G25" s="9" t="n">
        <f aca="false">E25*F25</f>
        <v>0.00476571119288389</v>
      </c>
      <c r="H25" s="9" t="n">
        <f aca="false">D25*F25</f>
        <v>0.209623083292226</v>
      </c>
      <c r="I25" s="2" t="n">
        <v>5.18794298407426</v>
      </c>
      <c r="J25" s="9" t="n">
        <f aca="false">LN(I25)</f>
        <v>1.64633727643125</v>
      </c>
      <c r="K25" s="9" t="n">
        <f aca="false">J25-AVERAGE(J$2:J$104)</f>
        <v>-0.929840848729552</v>
      </c>
      <c r="L25" s="2" t="n">
        <v>-0.0241819849242214</v>
      </c>
      <c r="M25" s="8" t="n">
        <v>0</v>
      </c>
      <c r="N25" s="2" t="n">
        <v>0</v>
      </c>
      <c r="O25" s="2" t="n">
        <v>1</v>
      </c>
      <c r="P25" s="2" t="n">
        <v>0</v>
      </c>
      <c r="Q25" s="2" t="n">
        <v>0</v>
      </c>
      <c r="R25" s="2" t="n">
        <v>24.8</v>
      </c>
      <c r="S25" s="2" t="n">
        <v>23.5</v>
      </c>
      <c r="T25" s="2" t="n">
        <f aca="false">R25-(SUM(R$1:R$95)+SUM(R$97:R$104))/102</f>
        <v>1.89411764705882</v>
      </c>
      <c r="U25" s="2" t="n">
        <f aca="false">S25-(SUM(S$1:S$95)+SUM(S$97:S$104))/102</f>
        <v>10.9392156862745</v>
      </c>
      <c r="V25" s="2" t="n">
        <v>0.54376669536133</v>
      </c>
      <c r="W25" s="8" t="n">
        <f aca="false">LN(1+V25)</f>
        <v>0.43422533614463</v>
      </c>
      <c r="X25" s="2" t="n">
        <v>-7.76321372302934</v>
      </c>
      <c r="Y25" s="2" t="n">
        <v>2.916566</v>
      </c>
      <c r="Z25" s="2" t="n">
        <v>51060</v>
      </c>
      <c r="AA25" s="2" t="n">
        <f aca="false">LN(Y25*1000000/Z25)</f>
        <v>4.04516076398887</v>
      </c>
      <c r="AB25" s="2" t="n">
        <f aca="false">AA25-AVERAGE(AA$2:AA$104)</f>
        <v>0.0660625817838243</v>
      </c>
      <c r="AC25" s="2" t="n">
        <v>0</v>
      </c>
      <c r="AD25" s="2" t="n">
        <v>0</v>
      </c>
      <c r="AE25" s="2" t="n">
        <v>1</v>
      </c>
      <c r="AF25" s="2" t="n">
        <v>0</v>
      </c>
      <c r="AG25" s="2" t="n">
        <v>0</v>
      </c>
    </row>
    <row r="26" customFormat="false" ht="17" hidden="false" customHeight="false" outlineLevel="0" collapsed="false">
      <c r="A26" s="8" t="s">
        <v>143</v>
      </c>
      <c r="B26" s="9" t="s">
        <v>144</v>
      </c>
      <c r="C26" s="2" t="n">
        <v>15579.1960234892</v>
      </c>
      <c r="D26" s="8" t="n">
        <f aca="false">LN(C26)</f>
        <v>9.65369171497959</v>
      </c>
      <c r="E26" s="9" t="n">
        <f aca="false">D26-AVERAGE(D$2:D$104)</f>
        <v>1.08992611992567</v>
      </c>
      <c r="F26" s="2" t="n">
        <v>0.0260977153565258</v>
      </c>
      <c r="G26" s="9" t="n">
        <f aca="false">E26*F26</f>
        <v>0.0284445816374628</v>
      </c>
      <c r="H26" s="9" t="n">
        <f aca="false">D26*F26</f>
        <v>0.251939298517189</v>
      </c>
      <c r="I26" s="2" t="n">
        <v>75.0985468495107</v>
      </c>
      <c r="J26" s="9" t="n">
        <f aca="false">LN(I26)</f>
        <v>4.31880120904241</v>
      </c>
      <c r="K26" s="9" t="n">
        <f aca="false">J26-AVERAGE(J$2:J$104)</f>
        <v>1.74262308388161</v>
      </c>
      <c r="L26" s="2" t="n">
        <v>-0.0325327713589893</v>
      </c>
      <c r="M26" s="8" t="n">
        <v>0</v>
      </c>
      <c r="N26" s="2" t="n">
        <v>1</v>
      </c>
      <c r="O26" s="2" t="n">
        <v>0</v>
      </c>
      <c r="P26" s="2" t="n">
        <v>0</v>
      </c>
      <c r="Q26" s="2" t="n">
        <v>0</v>
      </c>
      <c r="R26" s="2" t="n">
        <v>26.2</v>
      </c>
      <c r="S26" s="2" t="n">
        <v>10.3</v>
      </c>
      <c r="T26" s="2" t="n">
        <f aca="false">R26-(SUM(R$1:R$95)+SUM(R$97:R$104))/102</f>
        <v>3.29411764705882</v>
      </c>
      <c r="U26" s="2" t="n">
        <f aca="false">S26-(SUM(S$1:S$95)+SUM(S$97:S$104))/102</f>
        <v>-2.26078431372549</v>
      </c>
      <c r="V26" s="2" t="e">
        <f aca="false">NA()</f>
        <v>#N/A</v>
      </c>
      <c r="W26" s="8" t="e">
        <f aca="false">LN(1+V26)</f>
        <v>#N/A</v>
      </c>
      <c r="X26" s="2" t="e">
        <f aca="false">W26-(SUM(W$2:W$26)+SUM(W$28:W$55)+SUM(W$57:W$95)+SUM(W$97:W$104))/100</f>
        <v>#N/A</v>
      </c>
      <c r="Y26" s="2" t="n">
        <v>0.5593</v>
      </c>
      <c r="Z26" s="2" t="n">
        <v>9240</v>
      </c>
      <c r="AA26" s="2" t="n">
        <f aca="false">LN(Y26*1000000/Z26)</f>
        <v>4.10314411617395</v>
      </c>
      <c r="AB26" s="2" t="n">
        <f aca="false">AA26-AVERAGE(AA$2:AA$104)</f>
        <v>0.124045933968907</v>
      </c>
      <c r="AC26" s="2" t="n">
        <v>0</v>
      </c>
      <c r="AD26" s="2" t="n">
        <v>1</v>
      </c>
      <c r="AE26" s="2" t="n">
        <v>0</v>
      </c>
      <c r="AF26" s="2" t="n">
        <v>0</v>
      </c>
      <c r="AG26" s="2" t="n">
        <v>0</v>
      </c>
    </row>
    <row r="27" customFormat="false" ht="17" hidden="false" customHeight="false" outlineLevel="0" collapsed="false">
      <c r="A27" s="8" t="s">
        <v>145</v>
      </c>
      <c r="B27" s="9" t="s">
        <v>146</v>
      </c>
      <c r="C27" s="2" t="n">
        <v>19737.9099839199</v>
      </c>
      <c r="D27" s="8" t="n">
        <f aca="false">LN(C27)</f>
        <v>9.89029643017438</v>
      </c>
      <c r="E27" s="9" t="n">
        <f aca="false">D27-AVERAGE(D$2:D$104)</f>
        <v>1.32653083512046</v>
      </c>
      <c r="F27" s="2" t="n">
        <v>0.0151685543600287</v>
      </c>
      <c r="G27" s="9" t="n">
        <f aca="false">E27*F27</f>
        <v>0.020121555082779</v>
      </c>
      <c r="H27" s="9" t="n">
        <f aca="false">D27*F27</f>
        <v>0.150021499037898</v>
      </c>
      <c r="I27" s="2" t="n">
        <v>82.8901822131163</v>
      </c>
      <c r="J27" s="9" t="n">
        <f aca="false">LN(I27)</f>
        <v>4.41751662585312</v>
      </c>
      <c r="K27" s="9" t="n">
        <f aca="false">J27-AVERAGE(J$2:J$104)</f>
        <v>1.84133850069231</v>
      </c>
      <c r="L27" s="2" t="n">
        <v>-0.145894244574221</v>
      </c>
      <c r="M27" s="8" t="n">
        <v>0</v>
      </c>
      <c r="N27" s="2" t="n">
        <v>0</v>
      </c>
      <c r="O27" s="2" t="n">
        <v>0</v>
      </c>
      <c r="P27" s="2" t="n">
        <v>1</v>
      </c>
      <c r="Q27" s="2" t="n">
        <v>0</v>
      </c>
      <c r="R27" s="2" t="n">
        <v>16.5</v>
      </c>
      <c r="S27" s="2" t="n">
        <v>0.2</v>
      </c>
      <c r="T27" s="2" t="n">
        <f aca="false">R27-(SUM(R$1:R$95)+SUM(R$97:R$104))/102</f>
        <v>-6.40588235294118</v>
      </c>
      <c r="U27" s="2" t="n">
        <f aca="false">S27-(SUM(S$1:S$95)+SUM(S$97:S$104))/102</f>
        <v>-12.3607843137255</v>
      </c>
      <c r="V27" s="2" t="e">
        <f aca="false">NA()</f>
        <v>#N/A</v>
      </c>
      <c r="W27" s="8" t="e">
        <f aca="false">NA()</f>
        <v>#N/A</v>
      </c>
      <c r="X27" s="2" t="e">
        <f aca="false">W27-(SUM(W$2:W$26)+SUM(W$28:W$55)+SUM(W$57:W$95)+SUM(W$97:W$104))/100</f>
        <v>#N/A</v>
      </c>
      <c r="Y27" s="2" t="n">
        <v>78.260173</v>
      </c>
      <c r="Z27" s="2" t="n">
        <v>349068</v>
      </c>
      <c r="AA27" s="2" t="n">
        <f aca="false">LN(Y27*1000000/Z27)</f>
        <v>5.41252736071209</v>
      </c>
      <c r="AB27" s="2" t="n">
        <f aca="false">AA27-AVERAGE(AA$2:AA$104)</f>
        <v>1.43342917850705</v>
      </c>
      <c r="AC27" s="2" t="n">
        <v>0</v>
      </c>
      <c r="AD27" s="2" t="n">
        <v>0</v>
      </c>
      <c r="AE27" s="2" t="n">
        <v>0</v>
      </c>
      <c r="AF27" s="2" t="n">
        <v>1</v>
      </c>
      <c r="AG27" s="2" t="n">
        <v>0</v>
      </c>
    </row>
    <row r="28" customFormat="false" ht="36.55" hidden="false" customHeight="false" outlineLevel="0" collapsed="false">
      <c r="A28" s="8" t="s">
        <v>151</v>
      </c>
      <c r="B28" s="9" t="s">
        <v>152</v>
      </c>
      <c r="C28" s="2" t="n">
        <v>22354.7710576799</v>
      </c>
      <c r="D28" s="8" t="n">
        <f aca="false">LN(C28)</f>
        <v>10.0147950474025</v>
      </c>
      <c r="E28" s="9" t="n">
        <f aca="false">D28-AVERAGE(D$2:D$104)</f>
        <v>1.45102945234856</v>
      </c>
      <c r="F28" s="2" t="n">
        <v>0.0167014156020857</v>
      </c>
      <c r="G28" s="9" t="n">
        <f aca="false">E28*F28</f>
        <v>0.0242342459345402</v>
      </c>
      <c r="H28" s="9" t="n">
        <f aca="false">D28*F28</f>
        <v>0.167261254256379</v>
      </c>
      <c r="I28" s="2" t="n">
        <v>49.7647643602289</v>
      </c>
      <c r="J28" s="9" t="n">
        <f aca="false">LN(I28)</f>
        <v>3.90730719063666</v>
      </c>
      <c r="K28" s="9" t="n">
        <f aca="false">J28-AVERAGE(J$2:J$104)</f>
        <v>1.33112906547586</v>
      </c>
      <c r="L28" s="2" t="n">
        <v>-0.148072176224273</v>
      </c>
      <c r="M28" s="8" t="n">
        <v>0</v>
      </c>
      <c r="N28" s="2" t="n">
        <v>0</v>
      </c>
      <c r="O28" s="2" t="n">
        <v>0</v>
      </c>
      <c r="P28" s="2" t="n">
        <v>0</v>
      </c>
      <c r="Q28" s="2" t="n">
        <v>1</v>
      </c>
      <c r="R28" s="2" t="n">
        <v>15.7</v>
      </c>
      <c r="S28" s="2" t="n">
        <v>-0.4</v>
      </c>
      <c r="T28" s="2" t="n">
        <f aca="false">R28-(SUM(R$1:R$95)+SUM(R$97:R$104))/102</f>
        <v>-7.20588235294118</v>
      </c>
      <c r="U28" s="2" t="n">
        <f aca="false">S28-(SUM(S$1:S$95)+SUM(S$97:S$104))/102</f>
        <v>-12.9607843137255</v>
      </c>
      <c r="V28" s="2" t="n">
        <v>9991.71675646738</v>
      </c>
      <c r="W28" s="8" t="n">
        <f aca="false">LN(1+V28)</f>
        <v>9.20961178226589</v>
      </c>
      <c r="X28" s="2" t="n">
        <v>1.01217272309191</v>
      </c>
      <c r="Y28" s="2" t="n">
        <v>5.122098</v>
      </c>
      <c r="Z28" s="2" t="n">
        <v>42399.1428571429</v>
      </c>
      <c r="AA28" s="2" t="n">
        <f aca="false">LN(Y28*1000000/Z28)</f>
        <v>4.7941912533274</v>
      </c>
      <c r="AB28" s="2" t="n">
        <f aca="false">AA28-AVERAGE(AA$2:AA$104)</f>
        <v>0.815093071122354</v>
      </c>
      <c r="AC28" s="2" t="n">
        <v>0</v>
      </c>
      <c r="AD28" s="2" t="n">
        <v>0</v>
      </c>
      <c r="AE28" s="2" t="n">
        <v>0</v>
      </c>
      <c r="AF28" s="2" t="n">
        <v>1</v>
      </c>
      <c r="AG28" s="2" t="n">
        <v>0</v>
      </c>
    </row>
    <row r="29" customFormat="false" ht="26.85" hidden="false" customHeight="false" outlineLevel="0" collapsed="false">
      <c r="A29" s="8" t="s">
        <v>153</v>
      </c>
      <c r="B29" s="9" t="s">
        <v>154</v>
      </c>
      <c r="C29" s="2" t="n">
        <v>4760.26733213207</v>
      </c>
      <c r="D29" s="8" t="n">
        <f aca="false">LN(C29)</f>
        <v>8.46805910786105</v>
      </c>
      <c r="E29" s="9" t="n">
        <f aca="false">D29-AVERAGE(D$2:D$104)</f>
        <v>-0.0957064871928743</v>
      </c>
      <c r="F29" s="2" t="n">
        <v>0.0269814712804631</v>
      </c>
      <c r="G29" s="9" t="n">
        <f aca="false">E29*F29</f>
        <v>-0.00258230183554854</v>
      </c>
      <c r="H29" s="9" t="n">
        <f aca="false">D29*F29</f>
        <v>0.228480693620016</v>
      </c>
      <c r="I29" s="2" t="n">
        <v>11.4211462038036</v>
      </c>
      <c r="J29" s="9" t="n">
        <f aca="false">LN(I29)</f>
        <v>2.43546656730022</v>
      </c>
      <c r="K29" s="9" t="n">
        <f aca="false">J29-AVERAGE(J$2:J$104)</f>
        <v>-0.140711557860584</v>
      </c>
      <c r="L29" s="2" t="n">
        <v>-0.0142999085760058</v>
      </c>
      <c r="M29" s="8" t="n">
        <v>0</v>
      </c>
      <c r="N29" s="2" t="n">
        <v>0</v>
      </c>
      <c r="O29" s="2" t="n">
        <v>1</v>
      </c>
      <c r="P29" s="2" t="n">
        <v>0</v>
      </c>
      <c r="Q29" s="2" t="n">
        <v>0</v>
      </c>
      <c r="R29" s="2" t="n">
        <v>25.8</v>
      </c>
      <c r="S29" s="2" t="n">
        <v>22</v>
      </c>
      <c r="T29" s="2" t="n">
        <f aca="false">R29-(SUM(R$1:R$95)+SUM(R$97:R$104))/102</f>
        <v>2.89411764705882</v>
      </c>
      <c r="U29" s="2" t="n">
        <f aca="false">S29-(SUM(S$1:S$95)+SUM(S$97:S$104))/102</f>
        <v>9.43921568627451</v>
      </c>
      <c r="V29" s="2" t="e">
        <f aca="false">NA()</f>
        <v>#N/A</v>
      </c>
      <c r="W29" s="8" t="e">
        <f aca="false">LN(1+V29)</f>
        <v>#N/A</v>
      </c>
      <c r="X29" s="2" t="e">
        <f aca="false">W29-(SUM(W$2:W$26)+SUM(W$28:W$55)+SUM(W$57:W$95)+SUM(W$97:W$104))/100</f>
        <v>#N/A</v>
      </c>
      <c r="Y29" s="2" t="n">
        <v>6.907171</v>
      </c>
      <c r="Z29" s="2" t="n">
        <v>48320</v>
      </c>
      <c r="AA29" s="2" t="n">
        <f aca="false">LN(Y29*1000000/Z29)</f>
        <v>4.96246987264835</v>
      </c>
      <c r="AB29" s="2" t="n">
        <f aca="false">AA29-AVERAGE(AA$2:AA$104)</f>
        <v>0.983371690443308</v>
      </c>
      <c r="AC29" s="2" t="n">
        <v>0</v>
      </c>
      <c r="AD29" s="2" t="n">
        <v>0</v>
      </c>
      <c r="AE29" s="2" t="n">
        <v>1</v>
      </c>
      <c r="AF29" s="2" t="n">
        <v>0</v>
      </c>
      <c r="AG29" s="2" t="n">
        <v>0</v>
      </c>
    </row>
    <row r="30" customFormat="false" ht="17" hidden="false" customHeight="false" outlineLevel="0" collapsed="false">
      <c r="A30" s="8" t="s">
        <v>155</v>
      </c>
      <c r="B30" s="9" t="s">
        <v>156</v>
      </c>
      <c r="C30" s="2" t="n">
        <v>3784.43400849392</v>
      </c>
      <c r="D30" s="8" t="n">
        <f aca="false">LN(C30)</f>
        <v>8.2386516192855</v>
      </c>
      <c r="E30" s="9" t="n">
        <f aca="false">D30-AVERAGE(D$2:D$104)</f>
        <v>-0.325113975768419</v>
      </c>
      <c r="F30" s="2" t="n">
        <v>0.0120965501734501</v>
      </c>
      <c r="G30" s="9" t="n">
        <f aca="false">E30*F30</f>
        <v>-0.00393275751997252</v>
      </c>
      <c r="H30" s="9" t="n">
        <f aca="false">D30*F30</f>
        <v>0.0996592626742629</v>
      </c>
      <c r="I30" s="2" t="n">
        <v>8.66924679644644</v>
      </c>
      <c r="J30" s="9" t="n">
        <f aca="false">LN(I30)</f>
        <v>2.15978191232963</v>
      </c>
      <c r="K30" s="9" t="n">
        <f aca="false">J30-AVERAGE(J$2:J$104)</f>
        <v>-0.416396212831169</v>
      </c>
      <c r="L30" s="2" t="n">
        <v>-0.0186445430323536</v>
      </c>
      <c r="M30" s="8" t="n">
        <v>0</v>
      </c>
      <c r="N30" s="2" t="n">
        <v>0</v>
      </c>
      <c r="O30" s="2" t="n">
        <v>1</v>
      </c>
      <c r="P30" s="2" t="n">
        <v>0</v>
      </c>
      <c r="Q30" s="2" t="n">
        <v>0</v>
      </c>
      <c r="R30" s="2" t="n">
        <v>21.4</v>
      </c>
      <c r="S30" s="2" t="n">
        <v>21.1</v>
      </c>
      <c r="T30" s="2" t="n">
        <f aca="false">R30-(SUM(R$1:R$95)+SUM(R$97:R$104))/102</f>
        <v>-1.50588235294118</v>
      </c>
      <c r="U30" s="2" t="n">
        <f aca="false">S30-(SUM(S$1:S$95)+SUM(S$97:S$104))/102</f>
        <v>8.53921568627451</v>
      </c>
      <c r="V30" s="2" t="n">
        <v>41951.4756840448</v>
      </c>
      <c r="W30" s="8" t="n">
        <f aca="false">LN(1+V30)</f>
        <v>10.6442927252683</v>
      </c>
      <c r="X30" s="2" t="n">
        <v>2.44685366609436</v>
      </c>
      <c r="Y30" s="2" t="n">
        <v>9.792658</v>
      </c>
      <c r="Z30" s="2" t="n">
        <v>270330.285714286</v>
      </c>
      <c r="AA30" s="2" t="n">
        <f aca="false">LN(Y30*1000000/Z30)</f>
        <v>3.58974370838308</v>
      </c>
      <c r="AB30" s="2" t="n">
        <f aca="false">AA30-AVERAGE(AA$2:AA$104)</f>
        <v>-0.389354473821959</v>
      </c>
      <c r="AC30" s="2" t="n">
        <v>0</v>
      </c>
      <c r="AD30" s="2" t="n">
        <v>0</v>
      </c>
      <c r="AE30" s="2" t="n">
        <v>1</v>
      </c>
      <c r="AF30" s="2" t="n">
        <v>0</v>
      </c>
      <c r="AG30" s="2" t="n">
        <v>0</v>
      </c>
    </row>
    <row r="31" customFormat="false" ht="17" hidden="false" customHeight="false" outlineLevel="0" collapsed="false">
      <c r="A31" s="8" t="s">
        <v>157</v>
      </c>
      <c r="B31" s="9" t="s">
        <v>158</v>
      </c>
      <c r="C31" s="2" t="n">
        <v>1529.59286426686</v>
      </c>
      <c r="D31" s="8" t="n">
        <f aca="false">LN(C31)</f>
        <v>7.33275687718875</v>
      </c>
      <c r="E31" s="9" t="n">
        <f aca="false">D31-AVERAGE(D$2:D$104)</f>
        <v>-1.23100871786517</v>
      </c>
      <c r="F31" s="2" t="n">
        <v>0.027473280228544</v>
      </c>
      <c r="G31" s="9" t="n">
        <f aca="false">E31*F31</f>
        <v>-0.0338198474696906</v>
      </c>
      <c r="H31" s="9" t="n">
        <f aca="false">D31*F31</f>
        <v>0.20145488453479</v>
      </c>
      <c r="I31" s="2" t="n">
        <v>12.0137158866579</v>
      </c>
      <c r="J31" s="9" t="n">
        <f aca="false">LN(I31)</f>
        <v>2.48604898762644</v>
      </c>
      <c r="K31" s="9" t="n">
        <f aca="false">J31-AVERAGE(J$2:J$104)</f>
        <v>-0.0901291375343609</v>
      </c>
      <c r="L31" s="2" t="n">
        <v>-0.0327795311104005</v>
      </c>
      <c r="M31" s="8" t="n">
        <v>0</v>
      </c>
      <c r="N31" s="2" t="n">
        <v>0</v>
      </c>
      <c r="O31" s="2" t="n">
        <v>1</v>
      </c>
      <c r="P31" s="2" t="n">
        <v>0</v>
      </c>
      <c r="Q31" s="2" t="n">
        <v>0</v>
      </c>
      <c r="R31" s="2" t="n">
        <v>29</v>
      </c>
      <c r="S31" s="2" t="n">
        <v>13.5</v>
      </c>
      <c r="T31" s="2" t="n">
        <f aca="false">R31-(SUM(R$1:R$95)+SUM(R$97:R$104))/102</f>
        <v>6.09411764705882</v>
      </c>
      <c r="U31" s="2" t="n">
        <f aca="false">S31-(SUM(S$1:S$95)+SUM(S$97:S$104))/102</f>
        <v>0.93921568627451</v>
      </c>
      <c r="V31" s="2" t="n">
        <v>6215.26761582821</v>
      </c>
      <c r="W31" s="8" t="n">
        <f aca="false">LN(1+V31)</f>
        <v>8.73492494386016</v>
      </c>
      <c r="X31" s="2" t="n">
        <v>0.537485884686184</v>
      </c>
      <c r="Y31" s="2" t="n">
        <v>54.43372</v>
      </c>
      <c r="Z31" s="2" t="n">
        <v>995450</v>
      </c>
      <c r="AA31" s="2" t="n">
        <f aca="false">LN(Y31*1000000/Z31)</f>
        <v>4.00154419752992</v>
      </c>
      <c r="AB31" s="2" t="n">
        <f aca="false">AA31-AVERAGE(AA$2:AA$104)</f>
        <v>0.0224460153248769</v>
      </c>
      <c r="AC31" s="2" t="n">
        <v>1</v>
      </c>
      <c r="AD31" s="2" t="n">
        <v>0</v>
      </c>
      <c r="AE31" s="2" t="n">
        <v>0</v>
      </c>
      <c r="AF31" s="2" t="n">
        <v>0</v>
      </c>
      <c r="AG31" s="2" t="n">
        <v>0</v>
      </c>
    </row>
    <row r="32" customFormat="false" ht="17" hidden="false" customHeight="false" outlineLevel="0" collapsed="false">
      <c r="A32" s="8" t="s">
        <v>159</v>
      </c>
      <c r="B32" s="9" t="s">
        <v>160</v>
      </c>
      <c r="C32" s="2" t="n">
        <v>13667.1013782316</v>
      </c>
      <c r="D32" s="8" t="n">
        <f aca="false">LN(C32)</f>
        <v>9.52274686467575</v>
      </c>
      <c r="E32" s="9" t="n">
        <f aca="false">D32-AVERAGE(D$2:D$104)</f>
        <v>0.95898126962183</v>
      </c>
      <c r="F32" s="2" t="n">
        <v>0.0239622906202317</v>
      </c>
      <c r="G32" s="9" t="n">
        <f aca="false">E32*F32</f>
        <v>0.022979387882037</v>
      </c>
      <c r="H32" s="9" t="n">
        <f aca="false">D32*F32</f>
        <v>0.22818682787426</v>
      </c>
      <c r="I32" s="2" t="n">
        <v>46.1218052874688</v>
      </c>
      <c r="J32" s="9" t="n">
        <f aca="false">LN(I32)</f>
        <v>3.83128583790167</v>
      </c>
      <c r="K32" s="9" t="n">
        <f aca="false">J32-AVERAGE(J$2:J$104)</f>
        <v>1.25510771274086</v>
      </c>
      <c r="L32" s="2" t="n">
        <v>-0.0272663223584005</v>
      </c>
      <c r="M32" s="8" t="n">
        <v>0</v>
      </c>
      <c r="N32" s="2" t="n">
        <v>0</v>
      </c>
      <c r="O32" s="2" t="n">
        <v>1</v>
      </c>
      <c r="P32" s="2" t="n">
        <v>0</v>
      </c>
      <c r="Q32" s="2" t="n">
        <v>0</v>
      </c>
      <c r="R32" s="2" t="n">
        <v>20.9</v>
      </c>
      <c r="S32" s="2" t="n">
        <v>6.3</v>
      </c>
      <c r="T32" s="2" t="n">
        <f aca="false">R32-(SUM(R$1:R$95)+SUM(R$97:R$104))/102</f>
        <v>-2.00588235294118</v>
      </c>
      <c r="U32" s="2" t="n">
        <f aca="false">S32-(SUM(S$1:S$95)+SUM(S$97:S$104))/102</f>
        <v>-6.26078431372549</v>
      </c>
      <c r="V32" s="2" t="n">
        <v>1541.37437156931</v>
      </c>
      <c r="W32" s="8" t="n">
        <f aca="false">LN(1+V32)</f>
        <v>7.3410783077751</v>
      </c>
      <c r="X32" s="2" t="n">
        <v>-0.856360751398873</v>
      </c>
      <c r="Y32" s="2" t="n">
        <v>38.745231</v>
      </c>
      <c r="Z32" s="2" t="n">
        <v>499422.857142857</v>
      </c>
      <c r="AA32" s="2" t="n">
        <f aca="false">LN(Y32*1000000/Z32)</f>
        <v>4.35130981023284</v>
      </c>
      <c r="AB32" s="2" t="n">
        <f aca="false">AA32-AVERAGE(AA$2:AA$104)</f>
        <v>0.372211628027796</v>
      </c>
      <c r="AC32" s="2" t="n">
        <v>0</v>
      </c>
      <c r="AD32" s="2" t="n">
        <v>0</v>
      </c>
      <c r="AE32" s="2" t="n">
        <v>0</v>
      </c>
      <c r="AF32" s="2" t="n">
        <v>1</v>
      </c>
      <c r="AG32" s="2" t="n">
        <v>0</v>
      </c>
    </row>
    <row r="33" customFormat="false" ht="17" hidden="false" customHeight="false" outlineLevel="0" collapsed="false">
      <c r="A33" s="8" t="s">
        <v>161</v>
      </c>
      <c r="B33" s="9" t="s">
        <v>162</v>
      </c>
      <c r="C33" s="2" t="n">
        <v>693.298920512767</v>
      </c>
      <c r="D33" s="8" t="n">
        <f aca="false">LN(C33)</f>
        <v>6.54146124891964</v>
      </c>
      <c r="E33" s="9" t="n">
        <f aca="false">D33-AVERAGE(D$2:D$104)</f>
        <v>-2.02230434613429</v>
      </c>
      <c r="F33" s="2" t="n">
        <v>0.00195572149939622</v>
      </c>
      <c r="G33" s="9" t="n">
        <f aca="false">E33*F33</f>
        <v>-0.00395506408805723</v>
      </c>
      <c r="H33" s="9" t="n">
        <f aca="false">D33*F33</f>
        <v>0.0127932764019794</v>
      </c>
      <c r="I33" s="2" t="n">
        <v>0.476082255090298</v>
      </c>
      <c r="J33" s="9" t="n">
        <f aca="false">LN(I33)</f>
        <v>-0.742164634868198</v>
      </c>
      <c r="K33" s="9" t="n">
        <f aca="false">J33-AVERAGE(J$2:J$104)</f>
        <v>-3.318342760029</v>
      </c>
      <c r="L33" s="2" t="n">
        <v>-0.00343196627013615</v>
      </c>
      <c r="M33" s="8" t="n">
        <v>0</v>
      </c>
      <c r="N33" s="2" t="n">
        <v>0</v>
      </c>
      <c r="O33" s="2" t="n">
        <v>1</v>
      </c>
      <c r="P33" s="2" t="n">
        <v>0</v>
      </c>
      <c r="Q33" s="2" t="n">
        <v>0</v>
      </c>
      <c r="R33" s="2" t="n">
        <v>22.4</v>
      </c>
      <c r="S33" s="2" t="n">
        <v>20.5</v>
      </c>
      <c r="T33" s="2" t="n">
        <f aca="false">R33-(SUM(R$1:R$95)+SUM(R$97:R$104))/102</f>
        <v>-0.505882352941178</v>
      </c>
      <c r="U33" s="2" t="n">
        <f aca="false">S33-(SUM(S$1:S$95)+SUM(S$97:S$104))/102</f>
        <v>7.93921568627451</v>
      </c>
      <c r="V33" s="2" t="n">
        <v>45.6930965625434</v>
      </c>
      <c r="W33" s="8" t="n">
        <f aca="false">LN(1+V33)</f>
        <v>3.84359632853442</v>
      </c>
      <c r="X33" s="2" t="n">
        <v>-4.35384273063955</v>
      </c>
      <c r="Y33" s="2" t="n">
        <v>45.240322</v>
      </c>
      <c r="Z33" s="2" t="n">
        <v>1063485.71428571</v>
      </c>
      <c r="AA33" s="2" t="n">
        <f aca="false">LN(Y33*1000000/Z33)</f>
        <v>3.75043684598528</v>
      </c>
      <c r="AB33" s="2" t="n">
        <f aca="false">AA33-AVERAGE(AA$2:AA$104)</f>
        <v>-0.228661336219762</v>
      </c>
      <c r="AC33" s="2" t="n">
        <v>1</v>
      </c>
      <c r="AD33" s="2" t="n">
        <v>0</v>
      </c>
      <c r="AE33" s="2" t="n">
        <v>0</v>
      </c>
      <c r="AF33" s="2" t="n">
        <v>0</v>
      </c>
      <c r="AG33" s="2" t="n">
        <v>0</v>
      </c>
    </row>
    <row r="34" customFormat="false" ht="17" hidden="false" customHeight="false" outlineLevel="0" collapsed="false">
      <c r="A34" s="8" t="s">
        <v>163</v>
      </c>
      <c r="B34" s="9" t="s">
        <v>164</v>
      </c>
      <c r="C34" s="2" t="n">
        <v>21190.8705067063</v>
      </c>
      <c r="D34" s="8" t="n">
        <f aca="false">LN(C34)</f>
        <v>9.96132573143347</v>
      </c>
      <c r="E34" s="9" t="n">
        <f aca="false">D34-AVERAGE(D$2:D$104)</f>
        <v>1.39756013637955</v>
      </c>
      <c r="F34" s="2" t="n">
        <v>0.0194603714057553</v>
      </c>
      <c r="G34" s="9" t="n">
        <f aca="false">E34*F34</f>
        <v>0.0271970393158241</v>
      </c>
      <c r="H34" s="9" t="n">
        <f aca="false">D34*F34</f>
        <v>0.193851098427403</v>
      </c>
      <c r="I34" s="2" t="n">
        <v>60.989339992346</v>
      </c>
      <c r="J34" s="9" t="n">
        <f aca="false">LN(I34)</f>
        <v>4.11069909467818</v>
      </c>
      <c r="K34" s="9" t="n">
        <f aca="false">J34-AVERAGE(J$2:J$104)</f>
        <v>1.53452096951737</v>
      </c>
      <c r="L34" s="2" t="n">
        <v>-0.0912001244993111</v>
      </c>
      <c r="M34" s="8" t="n">
        <v>0</v>
      </c>
      <c r="N34" s="2" t="n">
        <v>0</v>
      </c>
      <c r="O34" s="2" t="n">
        <v>0</v>
      </c>
      <c r="P34" s="2" t="n">
        <v>0</v>
      </c>
      <c r="Q34" s="2" t="n">
        <v>1</v>
      </c>
      <c r="R34" s="2" t="n">
        <v>13.9</v>
      </c>
      <c r="S34" s="2" t="n">
        <v>-10</v>
      </c>
      <c r="T34" s="2" t="n">
        <f aca="false">R34-(SUM(R$1:R$95)+SUM(R$97:R$104))/102</f>
        <v>-9.00588235294118</v>
      </c>
      <c r="U34" s="2" t="n">
        <f aca="false">S34-(SUM(S$1:S$95)+SUM(S$97:S$104))/102</f>
        <v>-22.5607843137255</v>
      </c>
      <c r="V34" s="2" t="n">
        <v>12.9856172269093</v>
      </c>
      <c r="W34" s="8" t="n">
        <f aca="false">LN(1+V34)</f>
        <v>2.6380294606038</v>
      </c>
      <c r="X34" s="2" t="n">
        <v>-5.55940959857017</v>
      </c>
      <c r="Y34" s="2" t="n">
        <v>4.951685</v>
      </c>
      <c r="Z34" s="2" t="n">
        <v>304590</v>
      </c>
      <c r="AA34" s="2" t="n">
        <f aca="false">LN(Y34*1000000/Z34)</f>
        <v>2.78851659169759</v>
      </c>
      <c r="AB34" s="2" t="n">
        <f aca="false">AA34-AVERAGE(AA$2:AA$104)</f>
        <v>-1.19058159050745</v>
      </c>
      <c r="AC34" s="2" t="n">
        <v>0</v>
      </c>
      <c r="AD34" s="2" t="n">
        <v>0</v>
      </c>
      <c r="AE34" s="2" t="n">
        <v>0</v>
      </c>
      <c r="AF34" s="2" t="n">
        <v>1</v>
      </c>
      <c r="AG34" s="2" t="n">
        <v>0</v>
      </c>
    </row>
    <row r="35" customFormat="false" ht="17" hidden="false" customHeight="false" outlineLevel="0" collapsed="false">
      <c r="A35" s="8" t="s">
        <v>167</v>
      </c>
      <c r="B35" s="9" t="s">
        <v>168</v>
      </c>
      <c r="C35" s="2" t="n">
        <v>20487.9834462839</v>
      </c>
      <c r="D35" s="8" t="n">
        <f aca="false">LN(C35)</f>
        <v>9.92759381990773</v>
      </c>
      <c r="E35" s="9" t="n">
        <f aca="false">D35-AVERAGE(D$2:D$104)</f>
        <v>1.36382822485381</v>
      </c>
      <c r="F35" s="2" t="n">
        <v>0.0149429081828901</v>
      </c>
      <c r="G35" s="9" t="n">
        <f aca="false">E35*F35</f>
        <v>0.0203795599412244</v>
      </c>
      <c r="H35" s="9" t="n">
        <f aca="false">D35*F35</f>
        <v>0.148347122927908</v>
      </c>
      <c r="I35" s="2" t="n">
        <v>21.1856669655177</v>
      </c>
      <c r="J35" s="9" t="n">
        <f aca="false">LN(I35)</f>
        <v>3.05332486649622</v>
      </c>
      <c r="K35" s="9" t="n">
        <f aca="false">J35-AVERAGE(J$2:J$104)</f>
        <v>0.477146741335417</v>
      </c>
      <c r="L35" s="2" t="n">
        <v>-0.0525845269036514</v>
      </c>
      <c r="M35" s="8" t="n">
        <v>0</v>
      </c>
      <c r="N35" s="2" t="n">
        <v>0</v>
      </c>
      <c r="O35" s="2" t="n">
        <v>1</v>
      </c>
      <c r="P35" s="2" t="n">
        <v>0</v>
      </c>
      <c r="Q35" s="2" t="n">
        <v>0</v>
      </c>
      <c r="R35" s="2" t="n">
        <v>17.6</v>
      </c>
      <c r="S35" s="2" t="n">
        <v>3.8</v>
      </c>
      <c r="T35" s="2" t="n">
        <f aca="false">R35-(SUM(R$1:R$95)+SUM(R$97:R$104))/102</f>
        <v>-5.30588235294118</v>
      </c>
      <c r="U35" s="2" t="n">
        <f aca="false">S35-(SUM(S$1:S$95)+SUM(S$97:S$104))/102</f>
        <v>-8.76078431372549</v>
      </c>
      <c r="V35" s="2" t="n">
        <v>649.54833160354</v>
      </c>
      <c r="W35" s="8" t="n">
        <f aca="false">LN(1+V35)</f>
        <v>6.47781559435245</v>
      </c>
      <c r="X35" s="2" t="n">
        <v>-1.71962346482152</v>
      </c>
      <c r="Y35" s="2" t="n">
        <v>57.586103</v>
      </c>
      <c r="Z35" s="2" t="n">
        <v>547669.714285714</v>
      </c>
      <c r="AA35" s="2" t="n">
        <f aca="false">LN(Y35*1000000/Z35)</f>
        <v>4.65536415612604</v>
      </c>
      <c r="AB35" s="2" t="n">
        <f aca="false">AA35-AVERAGE(AA$2:AA$104)</f>
        <v>0.676265973921</v>
      </c>
      <c r="AC35" s="2" t="n">
        <v>0</v>
      </c>
      <c r="AD35" s="2" t="n">
        <v>0</v>
      </c>
      <c r="AE35" s="2" t="n">
        <v>0</v>
      </c>
      <c r="AF35" s="2" t="n">
        <v>1</v>
      </c>
      <c r="AG35" s="2" t="n">
        <v>0</v>
      </c>
    </row>
    <row r="36" customFormat="false" ht="17" hidden="false" customHeight="false" outlineLevel="0" collapsed="false">
      <c r="A36" s="8" t="s">
        <v>169</v>
      </c>
      <c r="B36" s="9" t="s">
        <v>170</v>
      </c>
      <c r="C36" s="2" t="n">
        <v>6403.56401199558</v>
      </c>
      <c r="D36" s="8" t="n">
        <f aca="false">LN(C36)</f>
        <v>8.76460999122369</v>
      </c>
      <c r="E36" s="9" t="n">
        <f aca="false">D36-AVERAGE(D$2:D$104)</f>
        <v>0.200844396169765</v>
      </c>
      <c r="F36" s="2" t="n">
        <v>-0.00526094291048146</v>
      </c>
      <c r="G36" s="9" t="n">
        <f aca="false">E36*F36</f>
        <v>-0.00105663090213926</v>
      </c>
      <c r="H36" s="9" t="n">
        <f aca="false">D36*F36</f>
        <v>-0.0461101127964632</v>
      </c>
      <c r="I36" s="2" t="n">
        <v>26.1803305596428</v>
      </c>
      <c r="J36" s="9" t="n">
        <f aca="false">LN(I36)</f>
        <v>3.26500838682079</v>
      </c>
      <c r="K36" s="9" t="n">
        <f aca="false">J36-AVERAGE(J$2:J$104)</f>
        <v>0.688830261659987</v>
      </c>
      <c r="L36" s="2" t="n">
        <v>-0.0552582153473799</v>
      </c>
      <c r="M36" s="8" t="n">
        <v>0</v>
      </c>
      <c r="N36" s="2" t="n">
        <v>0</v>
      </c>
      <c r="O36" s="2" t="n">
        <v>1</v>
      </c>
      <c r="P36" s="2" t="n">
        <v>0</v>
      </c>
      <c r="Q36" s="2" t="n">
        <v>0</v>
      </c>
      <c r="R36" s="2" t="n">
        <v>23.5</v>
      </c>
      <c r="S36" s="2" t="n">
        <v>24.7</v>
      </c>
      <c r="T36" s="2" t="n">
        <f aca="false">R36-(SUM(R$1:R$95)+SUM(R$97:R$104))/102</f>
        <v>0.594117647058823</v>
      </c>
      <c r="U36" s="2" t="n">
        <f aca="false">S36-(SUM(S$1:S$95)+SUM(S$97:S$104))/102</f>
        <v>12.1392156862745</v>
      </c>
      <c r="V36" s="2" t="n">
        <v>329861.804449634</v>
      </c>
      <c r="W36" s="8" t="n">
        <f aca="false">LN(1+V36)</f>
        <v>12.7064321029051</v>
      </c>
      <c r="X36" s="2" t="n">
        <v>4.50899304373114</v>
      </c>
      <c r="Y36" s="2" t="n">
        <v>0.871675</v>
      </c>
      <c r="Z36" s="2" t="n">
        <v>257670</v>
      </c>
      <c r="AA36" s="2" t="n">
        <f aca="false">LN(Y36*1000000/Z36)</f>
        <v>1.21873695156842</v>
      </c>
      <c r="AB36" s="2" t="n">
        <f aca="false">AA36-AVERAGE(AA$2:AA$104)</f>
        <v>-2.76036123063663</v>
      </c>
      <c r="AC36" s="2" t="n">
        <v>1</v>
      </c>
      <c r="AD36" s="2" t="n">
        <v>0</v>
      </c>
      <c r="AE36" s="2" t="n">
        <v>0</v>
      </c>
      <c r="AF36" s="2" t="n">
        <v>0</v>
      </c>
      <c r="AG36" s="2" t="n">
        <v>0</v>
      </c>
    </row>
    <row r="37" customFormat="false" ht="17" hidden="false" customHeight="false" outlineLevel="0" collapsed="false">
      <c r="A37" s="8" t="s">
        <v>171</v>
      </c>
      <c r="B37" s="9" t="s">
        <v>172</v>
      </c>
      <c r="C37" s="2" t="n">
        <v>19614.5989810109</v>
      </c>
      <c r="D37" s="8" t="n">
        <f aca="false">LN(C37)</f>
        <v>9.88402941392846</v>
      </c>
      <c r="E37" s="9" t="n">
        <f aca="false">D37-AVERAGE(D$2:D$104)</f>
        <v>1.32026381887454</v>
      </c>
      <c r="F37" s="2" t="n">
        <v>0.0217246816255878</v>
      </c>
      <c r="G37" s="9" t="n">
        <f aca="false">E37*F37</f>
        <v>0.0286823111268322</v>
      </c>
      <c r="H37" s="9" t="n">
        <f aca="false">D37*F37</f>
        <v>0.214727392195541</v>
      </c>
      <c r="I37" s="2" t="n">
        <v>66.5564410552929</v>
      </c>
      <c r="J37" s="9" t="n">
        <f aca="false">LN(I37)</f>
        <v>4.19805032536123</v>
      </c>
      <c r="K37" s="9" t="n">
        <f aca="false">J37-AVERAGE(J$2:J$104)</f>
        <v>1.62187220020043</v>
      </c>
      <c r="L37" s="2" t="n">
        <v>-0.103777648159556</v>
      </c>
      <c r="M37" s="8" t="n">
        <v>0</v>
      </c>
      <c r="N37" s="2" t="n">
        <v>1</v>
      </c>
      <c r="O37" s="2" t="n">
        <v>0</v>
      </c>
      <c r="P37" s="2" t="n">
        <v>0</v>
      </c>
      <c r="Q37" s="2" t="n">
        <v>0</v>
      </c>
      <c r="R37" s="2" t="n">
        <v>13.7</v>
      </c>
      <c r="S37" s="2" t="n">
        <v>3.4</v>
      </c>
      <c r="T37" s="2" t="n">
        <f aca="false">R37-(SUM(R$1:R$95)+SUM(R$97:R$104))/102</f>
        <v>-9.20588235294118</v>
      </c>
      <c r="U37" s="2" t="n">
        <f aca="false">S37-(SUM(S$1:S$95)+SUM(S$97:S$104))/102</f>
        <v>-9.16078431372549</v>
      </c>
      <c r="V37" s="2" t="n">
        <v>12374.1658197255</v>
      </c>
      <c r="W37" s="8" t="n">
        <f aca="false">LN(1+V37)</f>
        <v>9.42344698692089</v>
      </c>
      <c r="X37" s="2" t="n">
        <v>1.22600792774692</v>
      </c>
      <c r="Y37" s="2" t="n">
        <v>56.902081</v>
      </c>
      <c r="Z37" s="2" t="n">
        <v>241930</v>
      </c>
      <c r="AA37" s="2" t="n">
        <f aca="false">LN(Y37*1000000/Z37)</f>
        <v>5.46043876426493</v>
      </c>
      <c r="AB37" s="2" t="n">
        <f aca="false">AA37-AVERAGE(AA$2:AA$104)</f>
        <v>1.48134058205988</v>
      </c>
      <c r="AC37" s="2" t="n">
        <v>0</v>
      </c>
      <c r="AD37" s="2" t="n">
        <v>0</v>
      </c>
      <c r="AE37" s="2" t="n">
        <v>0</v>
      </c>
      <c r="AF37" s="2" t="n">
        <v>1</v>
      </c>
      <c r="AG37" s="2" t="n">
        <v>0</v>
      </c>
    </row>
    <row r="38" customFormat="false" ht="17" hidden="false" customHeight="false" outlineLevel="0" collapsed="false">
      <c r="A38" s="8" t="s">
        <v>173</v>
      </c>
      <c r="B38" s="9" t="s">
        <v>174</v>
      </c>
      <c r="C38" s="2" t="n">
        <v>1412.65671848399</v>
      </c>
      <c r="D38" s="8" t="n">
        <f aca="false">LN(C38)</f>
        <v>7.25322740800508</v>
      </c>
      <c r="E38" s="9" t="n">
        <f aca="false">D38-AVERAGE(D$2:D$104)</f>
        <v>-1.31053818704884</v>
      </c>
      <c r="F38" s="2" t="n">
        <v>0.0192364846989275</v>
      </c>
      <c r="G38" s="9" t="n">
        <f aca="false">E38*F38</f>
        <v>-0.0252101477825252</v>
      </c>
      <c r="H38" s="9" t="n">
        <f aca="false">D38*F38</f>
        <v>0.139526598051931</v>
      </c>
      <c r="I38" s="2" t="n">
        <v>1.34469914813212</v>
      </c>
      <c r="J38" s="9" t="n">
        <f aca="false">LN(I38)</f>
        <v>0.296170306347167</v>
      </c>
      <c r="K38" s="9" t="n">
        <f aca="false">J38-AVERAGE(J$2:J$104)</f>
        <v>-2.28000781881364</v>
      </c>
      <c r="L38" s="2" t="n">
        <v>-0.00666818782377349</v>
      </c>
      <c r="M38" s="8" t="n">
        <v>0</v>
      </c>
      <c r="N38" s="2" t="n">
        <v>1</v>
      </c>
      <c r="O38" s="2" t="n">
        <v>0</v>
      </c>
      <c r="P38" s="2" t="n">
        <v>0</v>
      </c>
      <c r="Q38" s="2" t="n">
        <v>0</v>
      </c>
      <c r="R38" s="2" t="n">
        <v>25.8</v>
      </c>
      <c r="S38" s="2" t="n">
        <v>26.5</v>
      </c>
      <c r="T38" s="2" t="n">
        <f aca="false">R38-(SUM(R$1:R$95)+SUM(R$97:R$104))/102</f>
        <v>2.89411764705882</v>
      </c>
      <c r="U38" s="2" t="n">
        <f aca="false">S38-(SUM(S$1:S$95)+SUM(S$97:S$104))/102</f>
        <v>13.9392156862745</v>
      </c>
      <c r="V38" s="2" t="n">
        <v>253.043126910918</v>
      </c>
      <c r="W38" s="8" t="n">
        <f aca="false">LN(1+V38)</f>
        <v>5.53750404359355</v>
      </c>
      <c r="X38" s="2" t="n">
        <v>-2.65993501558043</v>
      </c>
      <c r="Y38" s="2" t="n">
        <v>14.010951</v>
      </c>
      <c r="Z38" s="2" t="n">
        <v>227540</v>
      </c>
      <c r="AA38" s="2" t="n">
        <f aca="false">LN(Y38*1000000/Z38)</f>
        <v>4.12026847000139</v>
      </c>
      <c r="AB38" s="2" t="n">
        <f aca="false">AA38-AVERAGE(AA$2:AA$104)</f>
        <v>0.141170287796344</v>
      </c>
      <c r="AC38" s="2" t="n">
        <v>1</v>
      </c>
      <c r="AD38" s="2" t="n">
        <v>0</v>
      </c>
      <c r="AE38" s="2" t="n">
        <v>0</v>
      </c>
      <c r="AF38" s="2" t="n">
        <v>0</v>
      </c>
      <c r="AG38" s="2" t="n">
        <v>0</v>
      </c>
    </row>
    <row r="39" customFormat="false" ht="17" hidden="false" customHeight="false" outlineLevel="0" collapsed="false">
      <c r="A39" s="8" t="s">
        <v>183</v>
      </c>
      <c r="B39" s="9" t="s">
        <v>184</v>
      </c>
      <c r="C39" s="2" t="n">
        <v>13248.3372357646</v>
      </c>
      <c r="D39" s="8" t="n">
        <f aca="false">LN(C39)</f>
        <v>9.49162733189923</v>
      </c>
      <c r="E39" s="9" t="n">
        <f aca="false">D39-AVERAGE(D$2:D$104)</f>
        <v>0.927861736845305</v>
      </c>
      <c r="F39" s="2" t="n">
        <v>0.0211434184307061</v>
      </c>
      <c r="G39" s="9" t="n">
        <f aca="false">E39*F39</f>
        <v>0.019618168947962</v>
      </c>
      <c r="H39" s="9" t="n">
        <f aca="false">D39*F39</f>
        <v>0.200685448266671</v>
      </c>
      <c r="I39" s="2" t="n">
        <v>52.4569925078649</v>
      </c>
      <c r="J39" s="9" t="n">
        <f aca="false">LN(I39)</f>
        <v>3.95999364355144</v>
      </c>
      <c r="K39" s="9" t="n">
        <f aca="false">J39-AVERAGE(J$2:J$104)</f>
        <v>1.38381551839064</v>
      </c>
      <c r="L39" s="2" t="n">
        <v>-0.00453007130965995</v>
      </c>
      <c r="M39" s="8" t="n">
        <v>0</v>
      </c>
      <c r="N39" s="2" t="n">
        <v>0</v>
      </c>
      <c r="O39" s="2" t="n">
        <v>1</v>
      </c>
      <c r="P39" s="2" t="n">
        <v>0</v>
      </c>
      <c r="Q39" s="2" t="n">
        <v>0</v>
      </c>
      <c r="R39" s="2" t="n">
        <v>23.5</v>
      </c>
      <c r="S39" s="2" t="n">
        <v>7.5</v>
      </c>
      <c r="T39" s="2" t="n">
        <f aca="false">R39-(SUM(R$1:R$95)+SUM(R$97:R$104))/102</f>
        <v>0.594117647058823</v>
      </c>
      <c r="U39" s="2" t="n">
        <f aca="false">S39-(SUM(S$1:S$95)+SUM(S$97:S$104))/102</f>
        <v>-5.06078431372549</v>
      </c>
      <c r="V39" s="2" t="n">
        <v>323.212702141951</v>
      </c>
      <c r="W39" s="8" t="n">
        <f aca="false">LN(1+V39)</f>
        <v>5.78139978849073</v>
      </c>
      <c r="X39" s="2" t="n">
        <v>-2.41603927068324</v>
      </c>
      <c r="Y39" s="2" t="n">
        <v>10.04502</v>
      </c>
      <c r="Z39" s="2" t="n">
        <v>128900</v>
      </c>
      <c r="AA39" s="2" t="n">
        <f aca="false">LN(Y39*1000000/Z39)</f>
        <v>4.35579535834223</v>
      </c>
      <c r="AB39" s="2" t="n">
        <f aca="false">AA39-AVERAGE(AA$2:AA$104)</f>
        <v>0.376697176137187</v>
      </c>
      <c r="AC39" s="2" t="n">
        <v>0</v>
      </c>
      <c r="AD39" s="2" t="n">
        <v>0</v>
      </c>
      <c r="AE39" s="2" t="n">
        <v>0</v>
      </c>
      <c r="AF39" s="2" t="n">
        <v>1</v>
      </c>
      <c r="AG39" s="2" t="n">
        <v>0</v>
      </c>
    </row>
    <row r="40" customFormat="false" ht="17" hidden="false" customHeight="false" outlineLevel="0" collapsed="false">
      <c r="A40" s="8" t="s">
        <v>187</v>
      </c>
      <c r="B40" s="9" t="s">
        <v>188</v>
      </c>
      <c r="C40" s="2" t="n">
        <v>2934.39034822716</v>
      </c>
      <c r="D40" s="8" t="n">
        <f aca="false">LN(C40)</f>
        <v>7.9842549928757</v>
      </c>
      <c r="E40" s="9" t="n">
        <f aca="false">D40-AVERAGE(D$2:D$104)</f>
        <v>-0.579510602178224</v>
      </c>
      <c r="F40" s="2" t="n">
        <v>0.013043058915067</v>
      </c>
      <c r="G40" s="9" t="n">
        <f aca="false">E40*F40</f>
        <v>-0.00755859092611653</v>
      </c>
      <c r="H40" s="9" t="n">
        <f aca="false">D40*F40</f>
        <v>0.104139108264996</v>
      </c>
      <c r="I40" s="2" t="n">
        <v>2.30342667894152</v>
      </c>
      <c r="J40" s="9" t="n">
        <f aca="false">LN(I40)</f>
        <v>0.834397874603552</v>
      </c>
      <c r="K40" s="9" t="n">
        <f aca="false">J40-AVERAGE(J$2:J$104)</f>
        <v>-1.74178025055725</v>
      </c>
      <c r="L40" s="2" t="n">
        <v>0.0379962896725981</v>
      </c>
      <c r="M40" s="8" t="n">
        <v>0</v>
      </c>
      <c r="N40" s="2" t="n">
        <v>0</v>
      </c>
      <c r="O40" s="2" t="n">
        <v>1</v>
      </c>
      <c r="P40" s="2" t="n">
        <v>0</v>
      </c>
      <c r="Q40" s="2" t="n">
        <v>0</v>
      </c>
      <c r="R40" s="2" t="n">
        <v>24.5</v>
      </c>
      <c r="S40" s="2" t="n">
        <v>20.8</v>
      </c>
      <c r="T40" s="2" t="n">
        <f aca="false">R40-(SUM(R$1:R$95)+SUM(R$97:R$104))/102</f>
        <v>1.59411764705882</v>
      </c>
      <c r="U40" s="2" t="n">
        <f aca="false">S40-(SUM(S$1:S$95)+SUM(S$97:S$104))/102</f>
        <v>8.23921568627451</v>
      </c>
      <c r="V40" s="2" t="n">
        <v>2924.22547480975</v>
      </c>
      <c r="W40" s="8" t="n">
        <f aca="false">LN(1+V40)</f>
        <v>7.98112684210007</v>
      </c>
      <c r="X40" s="2" t="n">
        <v>-0.216312217073898</v>
      </c>
      <c r="Y40" s="2" t="n">
        <v>8.525211</v>
      </c>
      <c r="Z40" s="2" t="n">
        <v>107160</v>
      </c>
      <c r="AA40" s="2" t="n">
        <f aca="false">LN(Y40*1000000/Z40)</f>
        <v>4.37646000790215</v>
      </c>
      <c r="AB40" s="2" t="n">
        <f aca="false">AA40-AVERAGE(AA$2:AA$104)</f>
        <v>0.397361825697111</v>
      </c>
      <c r="AC40" s="2" t="n">
        <v>0</v>
      </c>
      <c r="AD40" s="2" t="n">
        <v>0</v>
      </c>
      <c r="AE40" s="2" t="n">
        <v>1</v>
      </c>
      <c r="AF40" s="2" t="n">
        <v>0</v>
      </c>
      <c r="AG40" s="2" t="n">
        <v>0</v>
      </c>
    </row>
    <row r="41" customFormat="false" ht="17" hidden="false" customHeight="false" outlineLevel="0" collapsed="false">
      <c r="A41" s="8" t="s">
        <v>189</v>
      </c>
      <c r="B41" s="9" t="s">
        <v>190</v>
      </c>
      <c r="C41" s="2" t="n">
        <v>21475.5278608481</v>
      </c>
      <c r="D41" s="8" t="n">
        <f aca="false">LN(C41)</f>
        <v>9.97466932679941</v>
      </c>
      <c r="E41" s="9" t="n">
        <f aca="false">D41-AVERAGE(D$2:D$104)</f>
        <v>1.41090373174549</v>
      </c>
      <c r="F41" s="2" t="n">
        <v>0.0270183872904585</v>
      </c>
      <c r="G41" s="9" t="n">
        <f aca="false">E41*F41</f>
        <v>0.0381203434538526</v>
      </c>
      <c r="H41" s="9" t="n">
        <f aca="false">D41*F41</f>
        <v>0.269499478965723</v>
      </c>
      <c r="I41" s="2" t="n">
        <v>39.8177851956717</v>
      </c>
      <c r="J41" s="9" t="n">
        <f aca="false">LN(I41)</f>
        <v>3.68431367668917</v>
      </c>
      <c r="K41" s="9" t="n">
        <f aca="false">J41-AVERAGE(J$2:J$104)</f>
        <v>1.10813555152837</v>
      </c>
      <c r="L41" s="2" t="n">
        <v>-0.00572045439600773</v>
      </c>
      <c r="M41" s="8" t="n">
        <v>0</v>
      </c>
      <c r="N41" s="2" t="n">
        <v>1</v>
      </c>
      <c r="O41" s="2" t="n">
        <v>0</v>
      </c>
      <c r="P41" s="2" t="n">
        <v>0</v>
      </c>
      <c r="Q41" s="2" t="n">
        <v>0</v>
      </c>
      <c r="R41" s="2" t="n">
        <v>28.2</v>
      </c>
      <c r="S41" s="2" t="n">
        <v>15.3</v>
      </c>
      <c r="T41" s="2" t="n">
        <f aca="false">R41-(SUM(R$1:R$95)+SUM(R$97:R$104))/102</f>
        <v>5.29411764705882</v>
      </c>
      <c r="U41" s="2" t="n">
        <f aca="false">S41-(SUM(S$1:S$95)+SUM(S$97:S$104))/102</f>
        <v>2.73921568627451</v>
      </c>
      <c r="V41" s="2" t="e">
        <f aca="false">NA()</f>
        <v>#N/A</v>
      </c>
      <c r="W41" s="8" t="e">
        <f aca="false">LN(1+V41)</f>
        <v>#N/A</v>
      </c>
      <c r="X41" s="2" t="e">
        <f aca="false">W41-(SUM(W$2:W$26)+SUM(W$28:W$55)+SUM(W$57:W$95)+SUM(W$97:W$104))/100</f>
        <v>#N/A</v>
      </c>
      <c r="Y41" s="2" t="n">
        <v>5.64448</v>
      </c>
      <c r="Z41" s="2" t="n">
        <v>1042</v>
      </c>
      <c r="AA41" s="2" t="n">
        <f aca="false">LN(Y41*1000000/Z41)</f>
        <v>8.59729141209194</v>
      </c>
      <c r="AB41" s="2" t="n">
        <f aca="false">AA41-AVERAGE(AA$2:AA$104)</f>
        <v>4.6181932298869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1</v>
      </c>
    </row>
    <row r="42" customFormat="false" ht="17" hidden="false" customHeight="false" outlineLevel="0" collapsed="false">
      <c r="A42" s="8" t="s">
        <v>191</v>
      </c>
      <c r="B42" s="9" t="s">
        <v>192</v>
      </c>
      <c r="C42" s="2" t="n">
        <v>2535.5169922503</v>
      </c>
      <c r="D42" s="8" t="n">
        <f aca="false">LN(C42)</f>
        <v>7.8381528369481</v>
      </c>
      <c r="E42" s="9" t="n">
        <f aca="false">D42-AVERAGE(D$2:D$104)</f>
        <v>-0.725612758105826</v>
      </c>
      <c r="F42" s="2" t="n">
        <v>0.0115031216993418</v>
      </c>
      <c r="G42" s="9" t="n">
        <f aca="false">E42*F42</f>
        <v>-0.00834681186308641</v>
      </c>
      <c r="H42" s="9" t="n">
        <f aca="false">D42*F42</f>
        <v>0.0901632259814554</v>
      </c>
      <c r="I42" s="2" t="n">
        <v>3.3097606158295</v>
      </c>
      <c r="J42" s="9" t="n">
        <f aca="false">LN(I42)</f>
        <v>1.19687586527199</v>
      </c>
      <c r="K42" s="9" t="n">
        <f aca="false">J42-AVERAGE(J$2:J$104)</f>
        <v>-1.37930225988882</v>
      </c>
      <c r="L42" s="2" t="n">
        <v>0.0314202336935047</v>
      </c>
      <c r="M42" s="8" t="n">
        <v>0</v>
      </c>
      <c r="N42" s="2" t="n">
        <v>0</v>
      </c>
      <c r="O42" s="2" t="n">
        <v>1</v>
      </c>
      <c r="P42" s="2" t="n">
        <v>0</v>
      </c>
      <c r="Q42" s="2" t="n">
        <v>0</v>
      </c>
      <c r="R42" s="2" t="n">
        <v>24.3</v>
      </c>
      <c r="S42" s="2" t="n">
        <v>21</v>
      </c>
      <c r="T42" s="2" t="n">
        <f aca="false">R42-(SUM(R$1:R$95)+SUM(R$97:R$104))/102</f>
        <v>1.39411764705882</v>
      </c>
      <c r="U42" s="2" t="n">
        <f aca="false">S42-(SUM(S$1:S$95)+SUM(S$97:S$104))/102</f>
        <v>8.43921568627451</v>
      </c>
      <c r="V42" s="2" t="e">
        <f aca="false">NA()</f>
        <v>#N/A</v>
      </c>
      <c r="W42" s="8" t="e">
        <f aca="false">LN(1+V42)</f>
        <v>#N/A</v>
      </c>
      <c r="X42" s="2" t="e">
        <f aca="false">W42-(SUM(W$2:W$26)+SUM(W$28:W$55)+SUM(W$57:W$95)+SUM(W$97:W$104))/100</f>
        <v>#N/A</v>
      </c>
      <c r="Y42" s="2" t="n">
        <v>4.618245</v>
      </c>
      <c r="Z42" s="2" t="n">
        <v>111890</v>
      </c>
      <c r="AA42" s="2" t="n">
        <f aca="false">LN(Y42*1000000/Z42)</f>
        <v>3.72025379595735</v>
      </c>
      <c r="AB42" s="2" t="n">
        <f aca="false">AA42-AVERAGE(AA$2:AA$104)</f>
        <v>-0.258844386247693</v>
      </c>
      <c r="AC42" s="2" t="n">
        <v>0</v>
      </c>
      <c r="AD42" s="2" t="n">
        <v>0</v>
      </c>
      <c r="AE42" s="2" t="n">
        <v>1</v>
      </c>
      <c r="AF42" s="2" t="n">
        <v>0</v>
      </c>
      <c r="AG42" s="2" t="n">
        <v>0</v>
      </c>
    </row>
    <row r="43" customFormat="false" ht="17" hidden="false" customHeight="false" outlineLevel="0" collapsed="false">
      <c r="A43" s="8" t="s">
        <v>193</v>
      </c>
      <c r="B43" s="9" t="s">
        <v>194</v>
      </c>
      <c r="C43" s="2" t="n">
        <v>10486.2242425803</v>
      </c>
      <c r="D43" s="8" t="n">
        <f aca="false">LN(C43)</f>
        <v>9.25781769785331</v>
      </c>
      <c r="E43" s="9" t="n">
        <f aca="false">D43-AVERAGE(D$2:D$104)</f>
        <v>0.694052102799384</v>
      </c>
      <c r="F43" s="2" t="n">
        <v>0.0138052182970378</v>
      </c>
      <c r="G43" s="9" t="n">
        <f aca="false">E43*F43</f>
        <v>0.00958154078866361</v>
      </c>
      <c r="H43" s="9" t="n">
        <f aca="false">D43*F43</f>
        <v>0.127806194273045</v>
      </c>
      <c r="I43" s="2" t="n">
        <v>116.784995371747</v>
      </c>
      <c r="J43" s="9" t="n">
        <f aca="false">LN(I43)</f>
        <v>4.7603345978589</v>
      </c>
      <c r="K43" s="9" t="n">
        <f aca="false">J43-AVERAGE(J$2:J$104)</f>
        <v>2.1841564726981</v>
      </c>
      <c r="L43" s="2" t="n">
        <v>-0.122560407275751</v>
      </c>
      <c r="M43" s="8" t="n">
        <v>1</v>
      </c>
      <c r="N43" s="2" t="n">
        <v>0</v>
      </c>
      <c r="O43" s="2" t="n">
        <v>0</v>
      </c>
      <c r="P43" s="2" t="n">
        <v>1</v>
      </c>
      <c r="Q43" s="2" t="n">
        <v>0</v>
      </c>
      <c r="R43" s="2" t="n">
        <v>19.1</v>
      </c>
      <c r="S43" s="2" t="n">
        <v>-0.6</v>
      </c>
      <c r="T43" s="2" t="n">
        <f aca="false">R43-(SUM(R$1:R$95)+SUM(R$97:R$104))/102</f>
        <v>-3.80588235294118</v>
      </c>
      <c r="U43" s="2" t="n">
        <f aca="false">S43-(SUM(S$1:S$95)+SUM(S$97:S$104))/102</f>
        <v>-13.1607843137255</v>
      </c>
      <c r="V43" s="2" t="n">
        <v>168582.337654013</v>
      </c>
      <c r="W43" s="8" t="n">
        <f aca="false">LN(1+V43)</f>
        <v>12.0351854919912</v>
      </c>
      <c r="X43" s="2" t="n">
        <v>3.83774643281725</v>
      </c>
      <c r="Y43" s="2" t="n">
        <v>10.429422</v>
      </c>
      <c r="Z43" s="2" t="n">
        <v>89847.1428571429</v>
      </c>
      <c r="AA43" s="2" t="n">
        <f aca="false">LN(Y43*1000000/Z43)</f>
        <v>4.75427631569924</v>
      </c>
      <c r="AB43" s="2" t="n">
        <f aca="false">AA43-AVERAGE(AA$2:AA$104)</f>
        <v>0.775178133494199</v>
      </c>
      <c r="AC43" s="2" t="n">
        <v>0</v>
      </c>
      <c r="AD43" s="2" t="n">
        <v>1</v>
      </c>
      <c r="AE43" s="2" t="n">
        <v>0</v>
      </c>
      <c r="AF43" s="2" t="n">
        <v>0</v>
      </c>
      <c r="AG43" s="2" t="n">
        <v>0</v>
      </c>
    </row>
    <row r="44" customFormat="false" ht="17" hidden="false" customHeight="false" outlineLevel="0" collapsed="false">
      <c r="A44" s="8" t="s">
        <v>195</v>
      </c>
      <c r="B44" s="9" t="s">
        <v>196</v>
      </c>
      <c r="C44" s="2" t="n">
        <v>2243.71313330019</v>
      </c>
      <c r="D44" s="8" t="n">
        <f aca="false">LN(C44)</f>
        <v>7.71588742126046</v>
      </c>
      <c r="E44" s="9" t="n">
        <f aca="false">D44-AVERAGE(D$2:D$104)</f>
        <v>-0.847878173793459</v>
      </c>
      <c r="F44" s="2" t="n">
        <v>0.0339374271478662</v>
      </c>
      <c r="G44" s="9" t="n">
        <f aca="false">E44*F44</f>
        <v>-0.0287748037533813</v>
      </c>
      <c r="H44" s="9" t="n">
        <f aca="false">D44*F44</f>
        <v>0.261857367240164</v>
      </c>
      <c r="I44" s="2" t="n">
        <v>1.63298849007616</v>
      </c>
      <c r="J44" s="9" t="n">
        <f aca="false">LN(I44)</f>
        <v>0.490411765632905</v>
      </c>
      <c r="K44" s="9" t="n">
        <f aca="false">J44-AVERAGE(J$2:J$104)</f>
        <v>-2.0857663595279</v>
      </c>
      <c r="L44" s="2" t="n">
        <v>0.0860917249240478</v>
      </c>
      <c r="M44" s="8" t="n">
        <v>0</v>
      </c>
      <c r="N44" s="2" t="n">
        <v>0</v>
      </c>
      <c r="O44" s="2" t="n">
        <v>1</v>
      </c>
      <c r="P44" s="2" t="n">
        <v>0</v>
      </c>
      <c r="Q44" s="2" t="n">
        <v>0</v>
      </c>
      <c r="R44" s="2" t="n">
        <v>24.9</v>
      </c>
      <c r="S44" s="2" t="n">
        <v>25.5</v>
      </c>
      <c r="T44" s="2" t="n">
        <f aca="false">R44-(SUM(R$1:R$95)+SUM(R$97:R$104))/102</f>
        <v>1.99411764705882</v>
      </c>
      <c r="U44" s="2" t="n">
        <f aca="false">S44-(SUM(S$1:S$95)+SUM(S$97:S$104))/102</f>
        <v>12.9392156862745</v>
      </c>
      <c r="V44" s="2" t="n">
        <v>11879.1234093979</v>
      </c>
      <c r="W44" s="8" t="n">
        <f aca="false">LN(1+V44)</f>
        <v>9.38262198085913</v>
      </c>
      <c r="X44" s="2" t="n">
        <v>1.18518292168516</v>
      </c>
      <c r="Y44" s="2" t="n">
        <v>178.713786</v>
      </c>
      <c r="Z44" s="2" t="n">
        <v>1811570</v>
      </c>
      <c r="AA44" s="2" t="n">
        <f aca="false">LN(Y44*1000000/Z44)</f>
        <v>4.59159169262882</v>
      </c>
      <c r="AB44" s="2" t="n">
        <f aca="false">AA44-AVERAGE(AA$2:AA$104)</f>
        <v>0.61249351042378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1</v>
      </c>
    </row>
    <row r="45" customFormat="false" ht="17" hidden="false" customHeight="false" outlineLevel="0" collapsed="false">
      <c r="A45" s="8" t="s">
        <v>197</v>
      </c>
      <c r="B45" s="9" t="s">
        <v>198</v>
      </c>
      <c r="C45" s="2" t="n">
        <v>1111.87640128904</v>
      </c>
      <c r="D45" s="8" t="n">
        <f aca="false">LN(C45)</f>
        <v>7.01380431871299</v>
      </c>
      <c r="E45" s="9" t="n">
        <f aca="false">D45-AVERAGE(D$2:D$104)</f>
        <v>-1.54996127634093</v>
      </c>
      <c r="F45" s="2" t="n">
        <v>0.0399980475360099</v>
      </c>
      <c r="G45" s="9" t="n">
        <f aca="false">E45*F45</f>
        <v>-0.0619954248100591</v>
      </c>
      <c r="H45" s="9" t="n">
        <f aca="false">D45*F45</f>
        <v>0.280538478548154</v>
      </c>
      <c r="I45" s="2" t="n">
        <v>3.50689491503595</v>
      </c>
      <c r="J45" s="9" t="n">
        <f aca="false">LN(I45)</f>
        <v>1.25473100636235</v>
      </c>
      <c r="K45" s="9" t="n">
        <f aca="false">J45-AVERAGE(J$2:J$104)</f>
        <v>-1.32144711879845</v>
      </c>
      <c r="L45" s="2" t="n">
        <v>0.0316908066633612</v>
      </c>
      <c r="M45" s="8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27</v>
      </c>
      <c r="S45" s="2" t="n">
        <v>17.1</v>
      </c>
      <c r="T45" s="2" t="n">
        <f aca="false">R45-(SUM(R$1:R$95)+SUM(R$97:R$104))/102</f>
        <v>4.09411764705882</v>
      </c>
      <c r="U45" s="2" t="n">
        <f aca="false">S45-(SUM(S$1:S$95)+SUM(S$97:S$104))/102</f>
        <v>4.53921568627451</v>
      </c>
      <c r="V45" s="2" t="n">
        <v>13301.8064209667</v>
      </c>
      <c r="W45" s="8" t="n">
        <f aca="false">LN(1+V45)</f>
        <v>9.4957303010458</v>
      </c>
      <c r="X45" s="2" t="n">
        <v>1.29829124187183</v>
      </c>
      <c r="Y45" s="2" t="n">
        <v>837.699675</v>
      </c>
      <c r="Z45" s="2" t="n">
        <v>2973190</v>
      </c>
      <c r="AA45" s="2" t="n">
        <f aca="false">LN(Y45*1000000/Z45)</f>
        <v>5.64102420270882</v>
      </c>
      <c r="AB45" s="2" t="n">
        <f aca="false">AA45-AVERAGE(AA$2:AA$104)</f>
        <v>1.66192602050377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1</v>
      </c>
    </row>
    <row r="46" customFormat="false" ht="17" hidden="false" customHeight="false" outlineLevel="0" collapsed="false">
      <c r="A46" s="8" t="s">
        <v>199</v>
      </c>
      <c r="B46" s="9" t="s">
        <v>200</v>
      </c>
      <c r="C46" s="2" t="n">
        <v>13550.9870124825</v>
      </c>
      <c r="D46" s="8" t="n">
        <f aca="false">LN(C46)</f>
        <v>9.51421466590461</v>
      </c>
      <c r="E46" s="9" t="n">
        <f aca="false">D46-AVERAGE(D$2:D$104)</f>
        <v>0.950449070850691</v>
      </c>
      <c r="F46" s="2" t="n">
        <v>0.0542739555888964</v>
      </c>
      <c r="G46" s="9" t="n">
        <f aca="false">E46*F46</f>
        <v>0.0515846306608582</v>
      </c>
      <c r="H46" s="9" t="n">
        <f aca="false">D46*F46</f>
        <v>0.516374064240533</v>
      </c>
      <c r="I46" s="2" t="n">
        <v>43.0207226858743</v>
      </c>
      <c r="J46" s="9" t="n">
        <f aca="false">LN(I46)</f>
        <v>3.76168192253331</v>
      </c>
      <c r="K46" s="9" t="n">
        <f aca="false">J46-AVERAGE(J$2:J$104)</f>
        <v>1.18550379737251</v>
      </c>
      <c r="L46" s="2" t="n">
        <v>-0.0546880040252367</v>
      </c>
      <c r="M46" s="8" t="n">
        <v>0</v>
      </c>
      <c r="N46" s="2" t="n">
        <v>1</v>
      </c>
      <c r="O46" s="2" t="n">
        <v>0</v>
      </c>
      <c r="P46" s="2" t="n">
        <v>0</v>
      </c>
      <c r="Q46" s="2" t="n">
        <v>0</v>
      </c>
      <c r="R46" s="2" t="n">
        <v>14</v>
      </c>
      <c r="S46" s="2" t="n">
        <v>4.9</v>
      </c>
      <c r="T46" s="2" t="n">
        <f aca="false">R46-(SUM(R$1:R$95)+SUM(R$97:R$104))/102</f>
        <v>-8.90588235294118</v>
      </c>
      <c r="U46" s="2" t="n">
        <f aca="false">S46-(SUM(S$1:S$95)+SUM(S$97:S$104))/102</f>
        <v>-7.66078431372549</v>
      </c>
      <c r="V46" s="2" t="n">
        <v>898.270939851224</v>
      </c>
      <c r="W46" s="8" t="n">
        <f aca="false">LN(1+V46)</f>
        <v>6.8015843682109</v>
      </c>
      <c r="X46" s="2" t="n">
        <v>-1.39585469096307</v>
      </c>
      <c r="Y46" s="2" t="n">
        <v>3.533181</v>
      </c>
      <c r="Z46" s="2" t="n">
        <v>68890</v>
      </c>
      <c r="AA46" s="2" t="n">
        <f aca="false">LN(Y46*1000000/Z46)</f>
        <v>3.93744284769</v>
      </c>
      <c r="AB46" s="2" t="n">
        <f aca="false">AA46-AVERAGE(AA$2:AA$104)</f>
        <v>-0.0416553345150468</v>
      </c>
      <c r="AC46" s="2" t="n">
        <v>0</v>
      </c>
      <c r="AD46" s="2" t="n">
        <v>0</v>
      </c>
      <c r="AE46" s="2" t="n">
        <v>0</v>
      </c>
      <c r="AF46" s="2" t="n">
        <v>1</v>
      </c>
      <c r="AG46" s="2" t="n">
        <v>0</v>
      </c>
    </row>
    <row r="47" customFormat="false" ht="17" hidden="false" customHeight="false" outlineLevel="0" collapsed="false">
      <c r="A47" s="8" t="s">
        <v>201</v>
      </c>
      <c r="B47" s="9" t="s">
        <v>202</v>
      </c>
      <c r="C47" s="2" t="n">
        <v>2111.75273127702</v>
      </c>
      <c r="D47" s="8" t="n">
        <f aca="false">LN(C47)</f>
        <v>7.65527355997815</v>
      </c>
      <c r="E47" s="9" t="n">
        <f aca="false">D47-AVERAGE(D$2:D$104)</f>
        <v>-0.908492035075767</v>
      </c>
      <c r="F47" s="2" t="n">
        <v>0.0305655293946998</v>
      </c>
      <c r="G47" s="9" t="n">
        <f aca="false">E47*F47</f>
        <v>-0.027768540002959</v>
      </c>
      <c r="H47" s="9" t="n">
        <f aca="false">D47*F47</f>
        <v>0.23398748902198</v>
      </c>
      <c r="I47" s="2" t="n">
        <v>20.8857108091115</v>
      </c>
      <c r="J47" s="9" t="n">
        <f aca="false">LN(I47)</f>
        <v>3.03906523180194</v>
      </c>
      <c r="K47" s="9" t="n">
        <f aca="false">J47-AVERAGE(J$2:J$104)</f>
        <v>0.462887106641137</v>
      </c>
      <c r="L47" s="2" t="n">
        <v>0.00545800213778452</v>
      </c>
      <c r="M47" s="8" t="n">
        <v>0</v>
      </c>
      <c r="N47" s="2" t="n">
        <v>0</v>
      </c>
      <c r="O47" s="2" t="n">
        <v>1</v>
      </c>
      <c r="P47" s="2" t="n">
        <v>0</v>
      </c>
      <c r="Q47" s="2" t="n">
        <v>0</v>
      </c>
      <c r="R47" s="2" t="n">
        <v>27.6</v>
      </c>
      <c r="S47" s="2" t="n">
        <v>6</v>
      </c>
      <c r="T47" s="2" t="n">
        <f aca="false">R47-(SUM(R$1:R$95)+SUM(R$97:R$104))/102</f>
        <v>4.69411764705883</v>
      </c>
      <c r="U47" s="2" t="n">
        <f aca="false">S47-(SUM(S$1:S$95)+SUM(S$97:S$104))/102</f>
        <v>-6.56078431372549</v>
      </c>
      <c r="V47" s="2" t="n">
        <v>277021.440130673</v>
      </c>
      <c r="W47" s="8" t="n">
        <f aca="false">LN(1+V47)</f>
        <v>12.5318537931903</v>
      </c>
      <c r="X47" s="2" t="n">
        <v>4.33441473401634</v>
      </c>
      <c r="Y47" s="2" t="n">
        <v>51.810746</v>
      </c>
      <c r="Z47" s="2" t="n">
        <v>1628550</v>
      </c>
      <c r="AA47" s="2" t="n">
        <f aca="false">LN(Y47*1000000/Z47)</f>
        <v>3.45990753112392</v>
      </c>
      <c r="AB47" s="2" t="n">
        <f aca="false">AA47-AVERAGE(AA$2:AA$104)</f>
        <v>-0.519190651081123</v>
      </c>
      <c r="AC47" s="2" t="n">
        <v>1</v>
      </c>
      <c r="AD47" s="2" t="n">
        <v>0</v>
      </c>
      <c r="AE47" s="2" t="n">
        <v>0</v>
      </c>
      <c r="AF47" s="2" t="n">
        <v>0</v>
      </c>
      <c r="AG47" s="2" t="n">
        <v>0</v>
      </c>
    </row>
    <row r="48" customFormat="false" ht="17" hidden="false" customHeight="false" outlineLevel="0" collapsed="false">
      <c r="A48" s="8" t="s">
        <v>203</v>
      </c>
      <c r="B48" s="9" t="s">
        <v>204</v>
      </c>
      <c r="C48" s="2" t="n">
        <v>4389.59858499841</v>
      </c>
      <c r="D48" s="8" t="n">
        <f aca="false">LN(C48)</f>
        <v>8.38699306339152</v>
      </c>
      <c r="E48" s="9" t="n">
        <f aca="false">D48-AVERAGE(D$2:D$104)</f>
        <v>-0.176772531662403</v>
      </c>
      <c r="F48" s="2" t="n">
        <v>-0.0119627011205197</v>
      </c>
      <c r="G48" s="9" t="n">
        <f aca="false">E48*F48</f>
        <v>0.00211467696259493</v>
      </c>
      <c r="H48" s="9" t="n">
        <f aca="false">D48*F48</f>
        <v>-0.100331091317225</v>
      </c>
      <c r="I48" s="2" t="n">
        <v>24.2694079542528</v>
      </c>
      <c r="J48" s="9" t="n">
        <f aca="false">LN(I48)</f>
        <v>3.18921662530223</v>
      </c>
      <c r="K48" s="9" t="n">
        <f aca="false">J48-AVERAGE(J$2:J$104)</f>
        <v>0.613038500141427</v>
      </c>
      <c r="L48" s="2" t="n">
        <v>-0.0185084526677434</v>
      </c>
      <c r="M48" s="8" t="n">
        <v>0</v>
      </c>
      <c r="N48" s="2" t="n">
        <v>0</v>
      </c>
      <c r="O48" s="2" t="n">
        <v>1</v>
      </c>
      <c r="P48" s="2" t="n">
        <v>0</v>
      </c>
      <c r="Q48" s="2" t="n">
        <v>0</v>
      </c>
      <c r="R48" s="2" t="n">
        <v>32.2</v>
      </c>
      <c r="S48" s="2" t="n">
        <v>9.5</v>
      </c>
      <c r="T48" s="2" t="n">
        <f aca="false">R48-(SUM(R$1:R$95)+SUM(R$97:R$104))/102</f>
        <v>9.29411764705883</v>
      </c>
      <c r="U48" s="2" t="n">
        <f aca="false">S48-(SUM(S$1:S$95)+SUM(S$97:S$104))/102</f>
        <v>-3.06078431372549</v>
      </c>
      <c r="V48" s="2" t="n">
        <v>279698.607779258</v>
      </c>
      <c r="W48" s="8" t="n">
        <f aca="false">LN(1+V48)</f>
        <v>12.5414714768982</v>
      </c>
      <c r="X48" s="2" t="n">
        <v>4.34403241772428</v>
      </c>
      <c r="Y48" s="2" t="n">
        <v>16.52825</v>
      </c>
      <c r="Z48" s="2" t="n">
        <v>437370</v>
      </c>
      <c r="AA48" s="2" t="n">
        <f aca="false">LN(Y48*1000000/Z48)</f>
        <v>3.63204679830723</v>
      </c>
      <c r="AB48" s="2" t="n">
        <f aca="false">AA48-AVERAGE(AA$2:AA$104)</f>
        <v>-0.34705138389781</v>
      </c>
      <c r="AC48" s="2" t="n">
        <v>1</v>
      </c>
      <c r="AD48" s="2" t="n">
        <v>0</v>
      </c>
      <c r="AE48" s="2" t="n">
        <v>0</v>
      </c>
      <c r="AF48" s="2" t="n">
        <v>0</v>
      </c>
      <c r="AG48" s="2" t="n">
        <v>0</v>
      </c>
    </row>
    <row r="49" customFormat="false" ht="17" hidden="false" customHeight="false" outlineLevel="0" collapsed="false">
      <c r="A49" s="8" t="s">
        <v>205</v>
      </c>
      <c r="B49" s="9" t="s">
        <v>206</v>
      </c>
      <c r="C49" s="2" t="n">
        <v>29041.0579396035</v>
      </c>
      <c r="D49" s="8" t="n">
        <f aca="false">LN(C49)</f>
        <v>10.2764658987023</v>
      </c>
      <c r="E49" s="9" t="n">
        <f aca="false">D49-AVERAGE(D$2:D$104)</f>
        <v>1.71270030364836</v>
      </c>
      <c r="F49" s="2" t="n">
        <v>0.0177402853671822</v>
      </c>
      <c r="G49" s="9" t="n">
        <f aca="false">E49*F49</f>
        <v>0.0303837921351815</v>
      </c>
      <c r="H49" s="9" t="n">
        <f aca="false">D49*F49</f>
        <v>0.182307437609095</v>
      </c>
      <c r="I49" s="2" t="n">
        <v>34.264326657692</v>
      </c>
      <c r="J49" s="9" t="n">
        <f aca="false">LN(I49)</f>
        <v>3.53410477382156</v>
      </c>
      <c r="K49" s="9" t="n">
        <f aca="false">J49-AVERAGE(J$2:J$104)</f>
        <v>0.957926648660757</v>
      </c>
      <c r="L49" s="2" t="n">
        <v>0.078086880939766</v>
      </c>
      <c r="M49" s="8" t="n">
        <v>0</v>
      </c>
      <c r="N49" s="2" t="n">
        <v>0</v>
      </c>
      <c r="O49" s="2" t="n">
        <v>0</v>
      </c>
      <c r="P49" s="2" t="n">
        <v>0</v>
      </c>
      <c r="Q49" s="2" t="n">
        <v>1</v>
      </c>
      <c r="R49" s="2" t="n">
        <v>7.7</v>
      </c>
      <c r="S49" s="2" t="n">
        <v>-2.6</v>
      </c>
      <c r="T49" s="2" t="n">
        <f aca="false">R49-(SUM(R$1:R$95)+SUM(R$97:R$104))/102</f>
        <v>-15.2058823529412</v>
      </c>
      <c r="U49" s="2" t="n">
        <f aca="false">S49-(SUM(S$1:S$95)+SUM(S$97:S$104))/102</f>
        <v>-15.1607843137255</v>
      </c>
      <c r="V49" s="2" t="e">
        <f aca="false">NA()</f>
        <v>#N/A</v>
      </c>
      <c r="W49" s="8" t="e">
        <f aca="false">LN(1+V49)</f>
        <v>#N/A</v>
      </c>
      <c r="X49" s="2" t="e">
        <f aca="false">W49-(SUM(W$2:W$26)+SUM(W$28:W$55)+SUM(W$57:W$95)+SUM(W$97:W$104))/100</f>
        <v>#N/A</v>
      </c>
      <c r="Y49" s="2" t="n">
        <v>0.249526</v>
      </c>
      <c r="Z49" s="2" t="n">
        <v>100250</v>
      </c>
      <c r="AA49" s="2" t="n">
        <f aca="false">LN(Y49*1000000/Z49)</f>
        <v>0.911896051992409</v>
      </c>
      <c r="AB49" s="2" t="n">
        <f aca="false">AA49-AVERAGE(AA$2:AA$104)</f>
        <v>-3.06720213021263</v>
      </c>
      <c r="AC49" s="2" t="n">
        <v>0</v>
      </c>
      <c r="AD49" s="2" t="n">
        <v>0</v>
      </c>
      <c r="AE49" s="2" t="n">
        <v>0</v>
      </c>
      <c r="AF49" s="2" t="n">
        <v>1</v>
      </c>
      <c r="AG49" s="2" t="n">
        <v>0</v>
      </c>
    </row>
    <row r="50" customFormat="false" ht="17" hidden="false" customHeight="false" outlineLevel="0" collapsed="false">
      <c r="A50" s="8" t="s">
        <v>207</v>
      </c>
      <c r="B50" s="9" t="s">
        <v>208</v>
      </c>
      <c r="C50" s="2" t="n">
        <v>18087.8686044637</v>
      </c>
      <c r="D50" s="8" t="n">
        <f aca="false">LN(C50)</f>
        <v>9.80299674969345</v>
      </c>
      <c r="E50" s="9" t="n">
        <f aca="false">D50-AVERAGE(D$2:D$104)</f>
        <v>1.23923115463953</v>
      </c>
      <c r="F50" s="2" t="n">
        <v>0.0182114996885478</v>
      </c>
      <c r="G50" s="9" t="n">
        <f aca="false">E50*F50</f>
        <v>0.0225682577867566</v>
      </c>
      <c r="H50" s="9" t="n">
        <f aca="false">D50*F50</f>
        <v>0.178527272253878</v>
      </c>
      <c r="I50" s="2" t="n">
        <v>58.236441266242</v>
      </c>
      <c r="J50" s="9" t="n">
        <f aca="false">LN(I50)</f>
        <v>4.06451129738963</v>
      </c>
      <c r="K50" s="9" t="n">
        <f aca="false">J50-AVERAGE(J$2:J$104)</f>
        <v>1.48833317222883</v>
      </c>
      <c r="L50" s="2" t="n">
        <v>0.00978765419983563</v>
      </c>
      <c r="M50" s="8" t="n">
        <v>0</v>
      </c>
      <c r="N50" s="2" t="n">
        <v>1</v>
      </c>
      <c r="O50" s="2" t="n">
        <v>0</v>
      </c>
      <c r="P50" s="2" t="n">
        <v>0</v>
      </c>
      <c r="Q50" s="2" t="n">
        <v>0</v>
      </c>
      <c r="R50" s="2" t="n">
        <v>25.5</v>
      </c>
      <c r="S50" s="2" t="n">
        <v>11.7</v>
      </c>
      <c r="T50" s="2" t="n">
        <f aca="false">R50-(SUM(R$1:R$95)+SUM(R$97:R$104))/102</f>
        <v>2.59411764705882</v>
      </c>
      <c r="U50" s="2" t="n">
        <f aca="false">S50-(SUM(S$1:S$95)+SUM(S$97:S$104))/102</f>
        <v>-0.860784313725491</v>
      </c>
      <c r="V50" s="2" t="n">
        <v>2034.43576467223</v>
      </c>
      <c r="W50" s="8" t="n">
        <f aca="false">LN(1+V50)</f>
        <v>7.61846520992714</v>
      </c>
      <c r="X50" s="2" t="n">
        <v>-0.578973849246829</v>
      </c>
      <c r="Y50" s="2" t="n">
        <v>4.291626</v>
      </c>
      <c r="Z50" s="2" t="n">
        <v>21640</v>
      </c>
      <c r="AA50" s="2" t="n">
        <f aca="false">LN(Y50*1000000/Z50)</f>
        <v>5.2898775071125</v>
      </c>
      <c r="AB50" s="2" t="n">
        <f aca="false">AA50-AVERAGE(AA$2:AA$104)</f>
        <v>1.31077932490745</v>
      </c>
      <c r="AC50" s="2" t="n">
        <v>1</v>
      </c>
      <c r="AD50" s="2" t="n">
        <v>0</v>
      </c>
      <c r="AE50" s="2" t="n">
        <v>0</v>
      </c>
      <c r="AF50" s="2" t="n">
        <v>0</v>
      </c>
      <c r="AG50" s="2" t="n">
        <v>0</v>
      </c>
    </row>
    <row r="51" customFormat="false" ht="17" hidden="false" customHeight="false" outlineLevel="0" collapsed="false">
      <c r="A51" s="8" t="s">
        <v>209</v>
      </c>
      <c r="B51" s="9" t="s">
        <v>210</v>
      </c>
      <c r="C51" s="2" t="n">
        <v>20487.2199061324</v>
      </c>
      <c r="D51" s="8" t="n">
        <f aca="false">LN(C51)</f>
        <v>9.92755655150689</v>
      </c>
      <c r="E51" s="9" t="n">
        <f aca="false">D51-AVERAGE(D$2:D$104)</f>
        <v>1.36379095645296</v>
      </c>
      <c r="F51" s="2" t="n">
        <v>0.0134777318746094</v>
      </c>
      <c r="G51" s="9" t="n">
        <f aca="false">E51*F51</f>
        <v>0.0183808088440902</v>
      </c>
      <c r="H51" s="9" t="n">
        <f aca="false">D51*F51</f>
        <v>0.133800945371232</v>
      </c>
      <c r="I51" s="2" t="n">
        <v>36.9733584163225</v>
      </c>
      <c r="J51" s="9" t="n">
        <f aca="false">LN(I51)</f>
        <v>3.61019761048681</v>
      </c>
      <c r="K51" s="9" t="n">
        <f aca="false">J51-AVERAGE(J$2:J$104)</f>
        <v>1.034019485326</v>
      </c>
      <c r="L51" s="2" t="n">
        <v>-0.0985022447018982</v>
      </c>
      <c r="M51" s="8" t="n">
        <v>0</v>
      </c>
      <c r="N51" s="2" t="n">
        <v>0</v>
      </c>
      <c r="O51" s="2" t="n">
        <v>1</v>
      </c>
      <c r="P51" s="2" t="n">
        <v>0</v>
      </c>
      <c r="Q51" s="2" t="n">
        <v>0</v>
      </c>
      <c r="R51" s="2" t="n">
        <v>21</v>
      </c>
      <c r="S51" s="2" t="n">
        <v>6.1</v>
      </c>
      <c r="T51" s="2" t="n">
        <f aca="false">R51-(SUM(R$1:R$95)+SUM(R$97:R$104))/102</f>
        <v>-1.90588235294118</v>
      </c>
      <c r="U51" s="2" t="n">
        <f aca="false">S51-(SUM(S$1:S$95)+SUM(S$97:S$104))/102</f>
        <v>-6.46078431372549</v>
      </c>
      <c r="V51" s="2" t="n">
        <v>878.000176773358</v>
      </c>
      <c r="W51" s="8" t="n">
        <f aca="false">LN(1+V51)</f>
        <v>6.7787850987925</v>
      </c>
      <c r="X51" s="2" t="n">
        <v>-1.41865396038147</v>
      </c>
      <c r="Y51" s="2" t="n">
        <v>56.8247</v>
      </c>
      <c r="Z51" s="2" t="n">
        <v>294112.571428571</v>
      </c>
      <c r="AA51" s="2" t="n">
        <f aca="false">LN(Y51*1000000/Z51)</f>
        <v>5.26376377927207</v>
      </c>
      <c r="AB51" s="2" t="n">
        <f aca="false">AA51-AVERAGE(AA$2:AA$104)</f>
        <v>1.28466559706703</v>
      </c>
      <c r="AC51" s="2" t="n">
        <v>0</v>
      </c>
      <c r="AD51" s="2" t="n">
        <v>0</v>
      </c>
      <c r="AE51" s="2" t="n">
        <v>0</v>
      </c>
      <c r="AF51" s="2" t="n">
        <v>1</v>
      </c>
      <c r="AG51" s="2" t="n">
        <v>0</v>
      </c>
    </row>
    <row r="52" customFormat="false" ht="17" hidden="false" customHeight="false" outlineLevel="0" collapsed="false">
      <c r="A52" s="8" t="s">
        <v>211</v>
      </c>
      <c r="B52" s="9" t="s">
        <v>212</v>
      </c>
      <c r="C52" s="2" t="n">
        <v>3789.60826751943</v>
      </c>
      <c r="D52" s="8" t="n">
        <f aca="false">LN(C52)</f>
        <v>8.24001793324096</v>
      </c>
      <c r="E52" s="9" t="n">
        <f aca="false">D52-AVERAGE(D$2:D$104)</f>
        <v>-0.323747661812964</v>
      </c>
      <c r="F52" s="2" t="n">
        <v>0.0120356511993439</v>
      </c>
      <c r="G52" s="9" t="n">
        <f aca="false">E52*F52</f>
        <v>-0.00389651393418398</v>
      </c>
      <c r="H52" s="9" t="n">
        <f aca="false">D52*F52</f>
        <v>0.0991739817208264</v>
      </c>
      <c r="I52" s="2" t="n">
        <v>24.1610048162179</v>
      </c>
      <c r="J52" s="9" t="n">
        <f aca="false">LN(I52)</f>
        <v>3.18473996227701</v>
      </c>
      <c r="K52" s="9" t="n">
        <f aca="false">J52-AVERAGE(J$2:J$104)</f>
        <v>0.608561837116211</v>
      </c>
      <c r="L52" s="2" t="n">
        <v>0.00435365461278473</v>
      </c>
      <c r="M52" s="8" t="n">
        <v>0</v>
      </c>
      <c r="N52" s="2" t="n">
        <v>1</v>
      </c>
      <c r="O52" s="2" t="n">
        <v>0</v>
      </c>
      <c r="P52" s="2" t="n">
        <v>0</v>
      </c>
      <c r="Q52" s="2" t="n">
        <v>0</v>
      </c>
      <c r="R52" s="2" t="n">
        <v>26.1</v>
      </c>
      <c r="S52" s="2" t="n">
        <v>22.8</v>
      </c>
      <c r="T52" s="2" t="n">
        <f aca="false">R52-(SUM(R$1:R$95)+SUM(R$97:R$104))/102</f>
        <v>3.19411764705882</v>
      </c>
      <c r="U52" s="2" t="n">
        <f aca="false">S52-(SUM(S$1:S$95)+SUM(S$97:S$104))/102</f>
        <v>10.2392156862745</v>
      </c>
      <c r="V52" s="2" t="e">
        <f aca="false">NA()</f>
        <v>#N/A</v>
      </c>
      <c r="W52" s="8" t="e">
        <f aca="false">LN(1+V52)</f>
        <v>#N/A</v>
      </c>
      <c r="X52" s="2" t="e">
        <f aca="false">W52-(SUM(W$2:W$26)+SUM(W$28:W$55)+SUM(W$57:W$95)+SUM(W$97:W$104))/100</f>
        <v>#N/A</v>
      </c>
      <c r="Y52" s="2" t="n">
        <v>2.341957</v>
      </c>
      <c r="Z52" s="2" t="n">
        <v>10830</v>
      </c>
      <c r="AA52" s="2" t="n">
        <f aca="false">LN(Y52*1000000/Z52)</f>
        <v>5.37642212260046</v>
      </c>
      <c r="AB52" s="2" t="n">
        <f aca="false">AA52-AVERAGE(AA$2:AA$104)</f>
        <v>1.39732394039542</v>
      </c>
      <c r="AC52" s="2" t="n">
        <v>0</v>
      </c>
      <c r="AD52" s="2" t="n">
        <v>0</v>
      </c>
      <c r="AE52" s="2" t="n">
        <v>1</v>
      </c>
      <c r="AF52" s="2" t="n">
        <v>0</v>
      </c>
      <c r="AG52" s="2" t="n">
        <v>0</v>
      </c>
    </row>
    <row r="53" customFormat="false" ht="17" hidden="false" customHeight="false" outlineLevel="0" collapsed="false">
      <c r="A53" s="8" t="s">
        <v>213</v>
      </c>
      <c r="B53" s="9" t="s">
        <v>214</v>
      </c>
      <c r="C53" s="2" t="n">
        <v>4451.23451364865</v>
      </c>
      <c r="D53" s="8" t="n">
        <f aca="false">LN(C53)</f>
        <v>8.40093675548425</v>
      </c>
      <c r="E53" s="9" t="n">
        <f aca="false">D53-AVERAGE(D$2:D$104)</f>
        <v>-0.162828839569666</v>
      </c>
      <c r="F53" s="2" t="n">
        <v>0.00696243429702475</v>
      </c>
      <c r="G53" s="9" t="n">
        <f aca="false">E53*F53</f>
        <v>-0.00113368509716459</v>
      </c>
      <c r="H53" s="9" t="n">
        <f aca="false">D53*F53</f>
        <v>0.0584909701935194</v>
      </c>
      <c r="I53" s="2" t="n">
        <v>22.1631224901733</v>
      </c>
      <c r="J53" s="9" t="n">
        <f aca="false">LN(I53)</f>
        <v>3.09842975854895</v>
      </c>
      <c r="K53" s="9" t="n">
        <f aca="false">J53-AVERAGE(J$2:J$104)</f>
        <v>0.522251633388145</v>
      </c>
      <c r="L53" s="2" t="n">
        <v>-0.0181007598822788</v>
      </c>
      <c r="M53" s="8" t="n">
        <v>0</v>
      </c>
      <c r="N53" s="2" t="n">
        <v>0</v>
      </c>
      <c r="O53" s="2" t="n">
        <v>1</v>
      </c>
      <c r="P53" s="2" t="n">
        <v>0</v>
      </c>
      <c r="Q53" s="2" t="n">
        <v>0</v>
      </c>
      <c r="R53" s="2" t="n">
        <v>26.4</v>
      </c>
      <c r="S53" s="2" t="n">
        <v>8.9</v>
      </c>
      <c r="T53" s="2" t="n">
        <f aca="false">R53-(SUM(R$1:R$95)+SUM(R$97:R$104))/102</f>
        <v>3.49411764705882</v>
      </c>
      <c r="U53" s="2" t="n">
        <f aca="false">S53-(SUM(S$1:S$95)+SUM(S$97:S$104))/102</f>
        <v>-3.66078431372549</v>
      </c>
      <c r="V53" s="2" t="n">
        <v>286.390227176017</v>
      </c>
      <c r="W53" s="8" t="n">
        <f aca="false">LN(1+V53)</f>
        <v>5.66084096880795</v>
      </c>
      <c r="X53" s="2" t="n">
        <v>-2.53659809036602</v>
      </c>
      <c r="Y53" s="2" t="n">
        <v>3.129651</v>
      </c>
      <c r="Z53" s="2" t="n">
        <v>88240</v>
      </c>
      <c r="AA53" s="2" t="n">
        <f aca="false">LN(Y53*1000000/Z53)</f>
        <v>3.56861640077474</v>
      </c>
      <c r="AB53" s="2" t="n">
        <f aca="false">AA53-AVERAGE(AA$2:AA$104)</f>
        <v>-0.4104817814303</v>
      </c>
      <c r="AC53" s="2" t="n">
        <v>1</v>
      </c>
      <c r="AD53" s="2" t="n">
        <v>0</v>
      </c>
      <c r="AE53" s="2" t="n">
        <v>0</v>
      </c>
      <c r="AF53" s="2" t="n">
        <v>0</v>
      </c>
      <c r="AG53" s="2" t="n">
        <v>0</v>
      </c>
    </row>
    <row r="54" customFormat="false" ht="17" hidden="false" customHeight="false" outlineLevel="0" collapsed="false">
      <c r="A54" s="8" t="s">
        <v>215</v>
      </c>
      <c r="B54" s="9" t="s">
        <v>216</v>
      </c>
      <c r="C54" s="2" t="n">
        <v>21554.465039669</v>
      </c>
      <c r="D54" s="8" t="n">
        <f aca="false">LN(C54)</f>
        <v>9.97833826848629</v>
      </c>
      <c r="E54" s="9" t="n">
        <f aca="false">D54-AVERAGE(D$2:D$104)</f>
        <v>1.41457267343237</v>
      </c>
      <c r="F54" s="2" t="n">
        <v>0.0140022270040126</v>
      </c>
      <c r="G54" s="9" t="n">
        <f aca="false">E54*F54</f>
        <v>0.019807167687073</v>
      </c>
      <c r="H54" s="9" t="n">
        <f aca="false">D54*F54</f>
        <v>0.139718957558171</v>
      </c>
      <c r="I54" s="2" t="n">
        <v>8.03065541576421</v>
      </c>
      <c r="J54" s="9" t="n">
        <f aca="false">LN(I54)</f>
        <v>2.08326614552005</v>
      </c>
      <c r="K54" s="9" t="n">
        <f aca="false">J54-AVERAGE(J$2:J$104)</f>
        <v>-0.492911979640755</v>
      </c>
      <c r="L54" s="2" t="n">
        <v>-0.0169428497075388</v>
      </c>
      <c r="M54" s="8" t="n">
        <v>0</v>
      </c>
      <c r="N54" s="2" t="n">
        <v>0</v>
      </c>
      <c r="O54" s="2" t="n">
        <v>0</v>
      </c>
      <c r="P54" s="2" t="n">
        <v>1</v>
      </c>
      <c r="Q54" s="2" t="n">
        <v>0</v>
      </c>
      <c r="R54" s="2" t="n">
        <v>21.1</v>
      </c>
      <c r="S54" s="2" t="n">
        <v>0.8</v>
      </c>
      <c r="T54" s="2" t="n">
        <f aca="false">R54-(SUM(R$1:R$95)+SUM(R$97:R$104))/102</f>
        <v>-1.80588235294118</v>
      </c>
      <c r="U54" s="2" t="n">
        <f aca="false">S54-(SUM(S$1:S$95)+SUM(S$97:S$104))/102</f>
        <v>-11.7607843137255</v>
      </c>
      <c r="V54" s="2" t="n">
        <v>538.904560642271</v>
      </c>
      <c r="W54" s="8" t="n">
        <f aca="false">LN(1+V54)</f>
        <v>6.2913923843867</v>
      </c>
      <c r="X54" s="2" t="n">
        <v>-1.90604667478728</v>
      </c>
      <c r="Y54" s="2" t="n">
        <v>121.434677</v>
      </c>
      <c r="Z54" s="2" t="n">
        <v>365262.857142857</v>
      </c>
      <c r="AA54" s="2" t="n">
        <f aca="false">LN(Y54*1000000/Z54)</f>
        <v>5.80651450837364</v>
      </c>
      <c r="AB54" s="2" t="n">
        <f aca="false">AA54-AVERAGE(AA$2:AA$104)</f>
        <v>1.8274163261686</v>
      </c>
      <c r="AC54" s="2" t="n">
        <v>0</v>
      </c>
      <c r="AD54" s="2" t="n">
        <v>0</v>
      </c>
      <c r="AE54" s="2" t="n">
        <v>0</v>
      </c>
      <c r="AF54" s="2" t="n">
        <v>1</v>
      </c>
      <c r="AG54" s="2" t="n">
        <v>0</v>
      </c>
    </row>
    <row r="55" customFormat="false" ht="17" hidden="false" customHeight="false" outlineLevel="0" collapsed="false">
      <c r="A55" s="8" t="s">
        <v>217</v>
      </c>
      <c r="B55" s="9" t="s">
        <v>218</v>
      </c>
      <c r="C55" s="2" t="n">
        <v>1676.30558788046</v>
      </c>
      <c r="D55" s="8" t="n">
        <f aca="false">LN(C55)</f>
        <v>7.42434759609255</v>
      </c>
      <c r="E55" s="9" t="n">
        <f aca="false">D55-AVERAGE(D$2:D$104)</f>
        <v>-1.13941799896137</v>
      </c>
      <c r="F55" s="2" t="n">
        <v>-0.00196265135804686</v>
      </c>
      <c r="G55" s="9" t="n">
        <f aca="false">E55*F55</f>
        <v>0.00223628028304457</v>
      </c>
      <c r="H55" s="9" t="n">
        <f aca="false">D55*F55</f>
        <v>-0.0145714058920829</v>
      </c>
      <c r="I55" s="2" t="n">
        <v>1.93750684863966</v>
      </c>
      <c r="J55" s="9" t="n">
        <f aca="false">LN(I55)</f>
        <v>0.66140201702088</v>
      </c>
      <c r="K55" s="9" t="n">
        <f aca="false">J55-AVERAGE(J$2:J$104)</f>
        <v>-1.91477610813992</v>
      </c>
      <c r="L55" s="2" t="n">
        <v>-0.0211359746310094</v>
      </c>
      <c r="M55" s="8" t="n">
        <v>0</v>
      </c>
      <c r="N55" s="2" t="n">
        <v>1</v>
      </c>
      <c r="O55" s="2" t="n">
        <v>0</v>
      </c>
      <c r="P55" s="2" t="n">
        <v>0</v>
      </c>
      <c r="Q55" s="2" t="n">
        <v>0</v>
      </c>
      <c r="R55" s="2" t="n">
        <v>24.4</v>
      </c>
      <c r="S55" s="2" t="n">
        <v>23.4</v>
      </c>
      <c r="T55" s="2" t="n">
        <f aca="false">R55-(SUM(R$1:R$95)+SUM(R$97:R$104))/102</f>
        <v>1.49411764705882</v>
      </c>
      <c r="U55" s="2" t="n">
        <f aca="false">S55-(SUM(S$1:S$95)+SUM(S$97:S$104))/102</f>
        <v>10.8392156862745</v>
      </c>
      <c r="V55" s="2" t="e">
        <f aca="false">NA()</f>
        <v>#N/A</v>
      </c>
      <c r="W55" s="8" t="e">
        <f aca="false">LN(1+V55)</f>
        <v>#N/A</v>
      </c>
      <c r="X55" s="2" t="e">
        <f aca="false">W55-(SUM(W$2:W$26)+SUM(W$28:W$55)+SUM(W$57:W$95)+SUM(W$97:W$104))/100</f>
        <v>#N/A</v>
      </c>
      <c r="Y55" s="2" t="n">
        <v>21.894026</v>
      </c>
      <c r="Z55" s="2" t="n">
        <v>569140</v>
      </c>
      <c r="AA55" s="2" t="n">
        <f aca="false">LN(Y55*1000000/Z55)</f>
        <v>3.64984264364751</v>
      </c>
      <c r="AB55" s="2" t="n">
        <f aca="false">AA55-AVERAGE(AA$2:AA$104)</f>
        <v>-0.329255538557534</v>
      </c>
      <c r="AC55" s="2" t="n">
        <v>1</v>
      </c>
      <c r="AD55" s="2" t="n">
        <v>0</v>
      </c>
      <c r="AE55" s="2" t="n">
        <v>0</v>
      </c>
      <c r="AF55" s="2" t="n">
        <v>0</v>
      </c>
      <c r="AG55" s="2" t="n">
        <v>0</v>
      </c>
    </row>
    <row r="56" customFormat="false" ht="17" hidden="false" customHeight="false" outlineLevel="0" collapsed="false">
      <c r="A56" s="8" t="s">
        <v>219</v>
      </c>
      <c r="B56" s="9" t="s">
        <v>220</v>
      </c>
      <c r="C56" s="2" t="n">
        <v>750.915888628258</v>
      </c>
      <c r="D56" s="8" t="n">
        <f aca="false">LN(C56)</f>
        <v>6.62129364632832</v>
      </c>
      <c r="E56" s="9" t="n">
        <f aca="false">D56-AVERAGE(D$2:D$104)</f>
        <v>-1.9424719487256</v>
      </c>
      <c r="F56" s="2" t="n">
        <v>0.0415033034864875</v>
      </c>
      <c r="G56" s="9" t="n">
        <f aca="false">E56*F56</f>
        <v>-0.0806190028019474</v>
      </c>
      <c r="H56" s="9" t="n">
        <f aca="false">D56*F56</f>
        <v>0.274805559676716</v>
      </c>
      <c r="I56" s="2" t="n">
        <v>0.514907070233306</v>
      </c>
      <c r="J56" s="9" t="n">
        <f aca="false">LN(I56)</f>
        <v>-0.663768840749687</v>
      </c>
      <c r="K56" s="9" t="n">
        <f aca="false">J56-AVERAGE(J$2:J$104)</f>
        <v>-3.23994696591049</v>
      </c>
      <c r="L56" s="2" t="n">
        <v>0.038852913308201</v>
      </c>
      <c r="M56" s="8" t="n">
        <v>1</v>
      </c>
      <c r="N56" s="2" t="n">
        <v>0</v>
      </c>
      <c r="O56" s="2" t="n">
        <v>1</v>
      </c>
      <c r="P56" s="2" t="n">
        <v>0</v>
      </c>
      <c r="Q56" s="2" t="n">
        <v>0</v>
      </c>
      <c r="R56" s="2" t="n">
        <v>27.4</v>
      </c>
      <c r="S56" s="2" t="n">
        <v>24.4</v>
      </c>
      <c r="T56" s="2" t="n">
        <f aca="false">R56-(SUM(R$1:R$95)+SUM(R$97:R$104))/102</f>
        <v>4.49411764705882</v>
      </c>
      <c r="U56" s="2" t="n">
        <f aca="false">S56-(SUM(S$1:S$95)+SUM(S$97:S$104))/102</f>
        <v>11.8392156862745</v>
      </c>
      <c r="V56" s="2" t="e">
        <f aca="false">NA()</f>
        <v>#N/A</v>
      </c>
      <c r="W56" s="8" t="e">
        <f aca="false">LN(1+V56)</f>
        <v>#N/A</v>
      </c>
      <c r="X56" s="2" t="e">
        <f aca="false">W56-(SUM(W$2:W$26)+SUM(W$28:W$55)+SUM(W$57:W$95)+SUM(W$97:W$104))/100</f>
        <v>#N/A</v>
      </c>
      <c r="Y56" s="2" t="n">
        <v>8.885701</v>
      </c>
      <c r="Z56" s="2" t="n">
        <v>176520</v>
      </c>
      <c r="AA56" s="2" t="n">
        <f aca="false">LN(Y56*1000000/Z56)</f>
        <v>3.91876445009264</v>
      </c>
      <c r="AB56" s="2" t="n">
        <f aca="false">AA56-AVERAGE(AA$2:AA$104)</f>
        <v>-0.0603337321123982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1</v>
      </c>
    </row>
    <row r="57" customFormat="false" ht="17" hidden="false" customHeight="false" outlineLevel="0" collapsed="false">
      <c r="A57" s="8" t="s">
        <v>221</v>
      </c>
      <c r="B57" s="9" t="s">
        <v>222</v>
      </c>
      <c r="C57" s="2" t="n">
        <v>9357.67308901899</v>
      </c>
      <c r="D57" s="8" t="n">
        <f aca="false">LN(C57)</f>
        <v>9.1439519369646</v>
      </c>
      <c r="E57" s="9" t="n">
        <f aca="false">D57-AVERAGE(D$2:D$104)</f>
        <v>0.580186341910681</v>
      </c>
      <c r="F57" s="2" t="n">
        <v>0.0526594870630351</v>
      </c>
      <c r="G57" s="9" t="n">
        <f aca="false">E57*F57</f>
        <v>0.0305523151659952</v>
      </c>
      <c r="H57" s="9" t="n">
        <f aca="false">D57*F57</f>
        <v>0.481515818729602</v>
      </c>
      <c r="I57" s="2" t="n">
        <v>30.5580458350433</v>
      </c>
      <c r="J57" s="9" t="n">
        <f aca="false">LN(I57)</f>
        <v>3.41962801706536</v>
      </c>
      <c r="K57" s="9" t="n">
        <f aca="false">J57-AVERAGE(J$2:J$104)</f>
        <v>0.843449891904562</v>
      </c>
      <c r="L57" s="2" t="n">
        <v>-0.0610744713437484</v>
      </c>
      <c r="M57" s="8" t="n">
        <v>0</v>
      </c>
      <c r="N57" s="2" t="n">
        <v>0</v>
      </c>
      <c r="O57" s="2" t="n">
        <v>0</v>
      </c>
      <c r="P57" s="2" t="n">
        <v>1</v>
      </c>
      <c r="Q57" s="2" t="n">
        <v>0</v>
      </c>
      <c r="R57" s="2" t="n">
        <v>22.7</v>
      </c>
      <c r="S57" s="2" t="n">
        <v>-0.5</v>
      </c>
      <c r="T57" s="2" t="n">
        <f aca="false">R57-(SUM(R$1:R$95)+SUM(R$97:R$104))/102</f>
        <v>-0.205882352941178</v>
      </c>
      <c r="U57" s="2" t="n">
        <f aca="false">S57-(SUM(S$1:S$95)+SUM(S$97:S$104))/102</f>
        <v>-13.0607843137255</v>
      </c>
      <c r="V57" s="2" t="n">
        <v>973.232316996777</v>
      </c>
      <c r="W57" s="8" t="n">
        <f aca="false">LN(1+V57)</f>
        <v>6.88164979367871</v>
      </c>
      <c r="X57" s="2" t="n">
        <v>-1.31578926549526</v>
      </c>
      <c r="Y57" s="2" t="n">
        <v>42.089874</v>
      </c>
      <c r="Z57" s="2" t="n">
        <v>98454.2857142857</v>
      </c>
      <c r="AA57" s="2" t="n">
        <f aca="false">LN(Y57*1000000/Z57)</f>
        <v>6.05797013215021</v>
      </c>
      <c r="AB57" s="2" t="n">
        <f aca="false">AA57-AVERAGE(AA$2:AA$104)</f>
        <v>2.07887194994516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1</v>
      </c>
    </row>
    <row r="58" customFormat="false" ht="17" hidden="false" customHeight="false" outlineLevel="0" collapsed="false">
      <c r="A58" s="8" t="s">
        <v>223</v>
      </c>
      <c r="B58" s="9" t="s">
        <v>224</v>
      </c>
      <c r="C58" s="2" t="n">
        <v>12859.3114958909</v>
      </c>
      <c r="D58" s="8" t="n">
        <f aca="false">LN(C58)</f>
        <v>9.46182345793621</v>
      </c>
      <c r="E58" s="9" t="n">
        <f aca="false">D58-AVERAGE(D$2:D$104)</f>
        <v>0.898057862882284</v>
      </c>
      <c r="F58" s="2" t="n">
        <v>0.031561841013277</v>
      </c>
      <c r="G58" s="9" t="n">
        <f aca="false">E58*F58</f>
        <v>0.028344359489014</v>
      </c>
      <c r="H58" s="9" t="n">
        <f aca="false">D58*F58</f>
        <v>0.298632567675078</v>
      </c>
      <c r="I58" s="2" t="n">
        <v>141.633157785808</v>
      </c>
      <c r="J58" s="9" t="n">
        <f aca="false">LN(I58)</f>
        <v>4.95324031900125</v>
      </c>
      <c r="K58" s="9" t="n">
        <f aca="false">J58-AVERAGE(J$2:J$104)</f>
        <v>2.37706219384045</v>
      </c>
      <c r="L58" s="2" t="n">
        <v>0.0220090361611507</v>
      </c>
      <c r="M58" s="8" t="n">
        <v>0</v>
      </c>
      <c r="N58" s="2" t="n">
        <v>0</v>
      </c>
      <c r="O58" s="2" t="n">
        <v>1</v>
      </c>
      <c r="P58" s="2" t="n">
        <v>0</v>
      </c>
      <c r="Q58" s="2" t="n">
        <v>0</v>
      </c>
      <c r="R58" s="2" t="n">
        <v>35.6</v>
      </c>
      <c r="S58" s="2" t="n">
        <v>13.6</v>
      </c>
      <c r="T58" s="2" t="n">
        <f aca="false">R58-(SUM(R$1:R$95)+SUM(R$97:R$104))/102</f>
        <v>12.6941176470588</v>
      </c>
      <c r="U58" s="2" t="n">
        <f aca="false">S58-(SUM(S$1:S$95)+SUM(S$97:S$104))/102</f>
        <v>1.03921568627451</v>
      </c>
      <c r="V58" s="2" t="n">
        <v>8566052.46157839</v>
      </c>
      <c r="W58" s="8" t="n">
        <f aca="false">LN(1+V58)</f>
        <v>15.9633176782748</v>
      </c>
      <c r="X58" s="2" t="n">
        <v>7.76587861910087</v>
      </c>
      <c r="Y58" s="2" t="n">
        <v>2.028166</v>
      </c>
      <c r="Z58" s="2" t="n">
        <v>17820</v>
      </c>
      <c r="AA58" s="2" t="n">
        <f aca="false">LN(Y58*1000000/Z58)</f>
        <v>4.73456579336194</v>
      </c>
      <c r="AB58" s="2" t="n">
        <f aca="false">AA58-AVERAGE(AA$2:AA$104)</f>
        <v>0.755467611156901</v>
      </c>
      <c r="AC58" s="2" t="n">
        <v>1</v>
      </c>
      <c r="AD58" s="2" t="n">
        <v>0</v>
      </c>
      <c r="AE58" s="2" t="n">
        <v>0</v>
      </c>
      <c r="AF58" s="2" t="n">
        <v>0</v>
      </c>
      <c r="AG58" s="2" t="n">
        <v>0</v>
      </c>
    </row>
    <row r="59" customFormat="false" ht="17" hidden="false" customHeight="false" outlineLevel="0" collapsed="false">
      <c r="A59" s="8" t="s">
        <v>227</v>
      </c>
      <c r="B59" s="9" t="s">
        <v>228</v>
      </c>
      <c r="C59" s="2" t="n">
        <v>5163.06864613809</v>
      </c>
      <c r="D59" s="8" t="n">
        <f aca="false">LN(C59)</f>
        <v>8.54928638057629</v>
      </c>
      <c r="E59" s="9" t="n">
        <f aca="false">D59-AVERAGE(D$2:D$104)</f>
        <v>-0.0144792144776336</v>
      </c>
      <c r="F59" s="2" t="n">
        <v>0.0101538195191761</v>
      </c>
      <c r="G59" s="9" t="n">
        <f aca="false">E59*F59</f>
        <v>-0.000147019330585332</v>
      </c>
      <c r="H59" s="9" t="n">
        <f aca="false">D59*F59</f>
        <v>0.0868079109261217</v>
      </c>
      <c r="I59" s="2" t="n">
        <v>13.5536650680862</v>
      </c>
      <c r="J59" s="9" t="n">
        <f aca="false">LN(I59)</f>
        <v>2.60665699548092</v>
      </c>
      <c r="K59" s="9" t="n">
        <f aca="false">J59-AVERAGE(J$2:J$104)</f>
        <v>0.0304788703201169</v>
      </c>
      <c r="L59" s="2" t="n">
        <v>0.037302398996884</v>
      </c>
      <c r="M59" s="8" t="n">
        <v>0</v>
      </c>
      <c r="N59" s="2" t="n">
        <v>0</v>
      </c>
      <c r="O59" s="2" t="n">
        <v>1</v>
      </c>
      <c r="P59" s="2" t="n">
        <v>0</v>
      </c>
      <c r="Q59" s="2" t="n">
        <v>0</v>
      </c>
      <c r="R59" s="2" t="n">
        <v>23.8</v>
      </c>
      <c r="S59" s="2" t="n">
        <v>8.2</v>
      </c>
      <c r="T59" s="2" t="n">
        <f aca="false">R59-(SUM(R$1:R$95)+SUM(R$97:R$104))/102</f>
        <v>0.894117647058824</v>
      </c>
      <c r="U59" s="2" t="n">
        <f aca="false">S59-(SUM(S$1:S$95)+SUM(S$97:S$104))/102</f>
        <v>-4.36078431372549</v>
      </c>
      <c r="V59" s="2" t="n">
        <v>1.85485050550778</v>
      </c>
      <c r="W59" s="8" t="n">
        <f aca="false">LN(1+V59)</f>
        <v>1.04901947939298</v>
      </c>
      <c r="X59" s="2" t="n">
        <v>-7.14841957978099</v>
      </c>
      <c r="Y59" s="2" t="n">
        <v>2.88484</v>
      </c>
      <c r="Z59" s="2" t="n">
        <v>10230</v>
      </c>
      <c r="AA59" s="2" t="n">
        <f aca="false">LN(Y59*1000000/Z59)</f>
        <v>5.64190013816865</v>
      </c>
      <c r="AB59" s="2" t="n">
        <f aca="false">AA59-AVERAGE(AA$2:AA$104)</f>
        <v>1.6628019559636</v>
      </c>
      <c r="AC59" s="2" t="n">
        <v>1</v>
      </c>
      <c r="AD59" s="2" t="n">
        <v>0</v>
      </c>
      <c r="AE59" s="2" t="n">
        <v>0</v>
      </c>
      <c r="AF59" s="2" t="n">
        <v>0</v>
      </c>
      <c r="AG59" s="2" t="n">
        <v>0</v>
      </c>
    </row>
    <row r="60" customFormat="false" ht="17" hidden="false" customHeight="false" outlineLevel="0" collapsed="false">
      <c r="A60" s="8" t="s">
        <v>233</v>
      </c>
      <c r="B60" s="9" t="s">
        <v>234</v>
      </c>
      <c r="C60" s="2" t="n">
        <v>2637.36899517291</v>
      </c>
      <c r="D60" s="8" t="n">
        <f aca="false">LN(C60)</f>
        <v>7.8775371064741</v>
      </c>
      <c r="E60" s="9" t="n">
        <f aca="false">D60-AVERAGE(D$2:D$104)</f>
        <v>-0.686228488579819</v>
      </c>
      <c r="F60" s="2" t="n">
        <v>0.0369228229683256</v>
      </c>
      <c r="G60" s="9" t="n">
        <f aca="false">E60*F60</f>
        <v>-0.0253374929996543</v>
      </c>
      <c r="H60" s="9" t="n">
        <f aca="false">D60*F60</f>
        <v>0.290860908008759</v>
      </c>
      <c r="I60" s="2" t="n">
        <v>2.65798377108258</v>
      </c>
      <c r="J60" s="9" t="n">
        <f aca="false">LN(I60)</f>
        <v>0.977567854584897</v>
      </c>
      <c r="K60" s="9" t="n">
        <f aca="false">J60-AVERAGE(J$2:J$104)</f>
        <v>-1.59861027057591</v>
      </c>
      <c r="L60" s="2" t="n">
        <v>0.0670401203056823</v>
      </c>
      <c r="M60" s="8" t="n">
        <v>0</v>
      </c>
      <c r="N60" s="2" t="n">
        <v>1</v>
      </c>
      <c r="O60" s="2" t="n">
        <v>0</v>
      </c>
      <c r="P60" s="2" t="n">
        <v>0</v>
      </c>
      <c r="Q60" s="2" t="n">
        <v>0</v>
      </c>
      <c r="R60" s="2" t="n">
        <v>27.6</v>
      </c>
      <c r="S60" s="2" t="n">
        <v>24.7</v>
      </c>
      <c r="T60" s="2" t="n">
        <f aca="false">R60-(SUM(R$1:R$95)+SUM(R$97:R$104))/102</f>
        <v>4.69411764705883</v>
      </c>
      <c r="U60" s="2" t="n">
        <f aca="false">S60-(SUM(S$1:S$95)+SUM(S$97:S$104))/102</f>
        <v>12.1392156862745</v>
      </c>
      <c r="V60" s="2" t="e">
        <f aca="false">NA()</f>
        <v>#N/A</v>
      </c>
      <c r="W60" s="8" t="e">
        <f aca="false">LN(1+V60)</f>
        <v>#N/A</v>
      </c>
      <c r="X60" s="2" t="e">
        <f aca="false">W60-(SUM(W$2:W$26)+SUM(W$28:W$55)+SUM(W$57:W$95)+SUM(W$97:W$104))/100</f>
        <v>#N/A</v>
      </c>
      <c r="Y60" s="2" t="n">
        <v>16.899425</v>
      </c>
      <c r="Z60" s="2" t="n">
        <v>62710</v>
      </c>
      <c r="AA60" s="2" t="n">
        <f aca="false">LN(Y60*1000000/Z60)</f>
        <v>5.59651395210878</v>
      </c>
      <c r="AB60" s="2" t="n">
        <f aca="false">AA60-AVERAGE(AA$2:AA$104)</f>
        <v>1.61741576990374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1</v>
      </c>
    </row>
    <row r="61" customFormat="false" ht="17" hidden="false" customHeight="false" outlineLevel="0" collapsed="false">
      <c r="A61" s="8" t="s">
        <v>235</v>
      </c>
      <c r="B61" s="9" t="s">
        <v>236</v>
      </c>
      <c r="C61" s="2" t="n">
        <v>26335.2436348275</v>
      </c>
      <c r="D61" s="8" t="n">
        <f aca="false">LN(C61)</f>
        <v>10.1786633832446</v>
      </c>
      <c r="E61" s="9" t="n">
        <f aca="false">D61-AVERAGE(D$2:D$104)</f>
        <v>1.61489778819072</v>
      </c>
      <c r="F61" s="2" t="n">
        <v>0.0359659633457499</v>
      </c>
      <c r="G61" s="9" t="n">
        <f aca="false">E61*F61</f>
        <v>0.0580813546572</v>
      </c>
      <c r="H61" s="9" t="n">
        <f aca="false">D61*F61</f>
        <v>0.366085434150503</v>
      </c>
      <c r="I61" s="2" t="n">
        <v>68.2840423510902</v>
      </c>
      <c r="J61" s="9" t="n">
        <f aca="false">LN(I61)</f>
        <v>4.22367609873813</v>
      </c>
      <c r="K61" s="9" t="n">
        <f aca="false">J61-AVERAGE(J$2:J$104)</f>
        <v>1.64749797357733</v>
      </c>
      <c r="L61" s="2" t="n">
        <v>-0.127213920488128</v>
      </c>
      <c r="M61" s="8" t="n">
        <v>0</v>
      </c>
      <c r="N61" s="2" t="n">
        <v>0</v>
      </c>
      <c r="O61" s="2" t="n">
        <v>1</v>
      </c>
      <c r="P61" s="2" t="n">
        <v>0</v>
      </c>
      <c r="Q61" s="2" t="n">
        <v>0</v>
      </c>
      <c r="R61" s="2" t="n">
        <v>16.3</v>
      </c>
      <c r="S61" s="2" t="n">
        <v>1</v>
      </c>
      <c r="T61" s="2" t="n">
        <f aca="false">R61-(SUM(R$1:R$95)+SUM(R$97:R$104))/102</f>
        <v>-6.60588235294118</v>
      </c>
      <c r="U61" s="2" t="n">
        <f aca="false">S61-(SUM(S$1:S$95)+SUM(S$97:S$104))/102</f>
        <v>-11.5607843137255</v>
      </c>
      <c r="V61" s="2" t="e">
        <f aca="false">NA()</f>
        <v>#N/A</v>
      </c>
      <c r="W61" s="8" t="e">
        <f aca="false">LN(1+V61)</f>
        <v>#N/A</v>
      </c>
      <c r="X61" s="2" t="e">
        <f aca="false">W61-(SUM(W$2:W$26)+SUM(W$28:W$55)+SUM(W$57:W$95)+SUM(W$97:W$104))/100</f>
        <v>#N/A</v>
      </c>
      <c r="Y61" s="2" t="n">
        <v>0.373733</v>
      </c>
      <c r="Z61" s="2" t="n">
        <v>2590</v>
      </c>
      <c r="AA61" s="2" t="n">
        <f aca="false">LN(Y61*1000000/Z61)</f>
        <v>4.97188376300915</v>
      </c>
      <c r="AB61" s="2" t="n">
        <f aca="false">AA61-AVERAGE(AA$2:AA$104)</f>
        <v>0.992785580804103</v>
      </c>
      <c r="AC61" s="2" t="n">
        <v>0</v>
      </c>
      <c r="AD61" s="2" t="n">
        <v>0</v>
      </c>
      <c r="AE61" s="2" t="n">
        <v>0</v>
      </c>
      <c r="AF61" s="2" t="n">
        <v>1</v>
      </c>
      <c r="AG61" s="2" t="n">
        <v>0</v>
      </c>
    </row>
    <row r="62" customFormat="false" ht="17" hidden="false" customHeight="false" outlineLevel="0" collapsed="false">
      <c r="A62" s="8" t="s">
        <v>239</v>
      </c>
      <c r="B62" s="9" t="s">
        <v>240</v>
      </c>
      <c r="C62" s="2" t="n">
        <v>3532.98524660898</v>
      </c>
      <c r="D62" s="8" t="n">
        <f aca="false">LN(C62)</f>
        <v>8.16989847146845</v>
      </c>
      <c r="E62" s="9" t="n">
        <f aca="false">D62-AVERAGE(D$2:D$104)</f>
        <v>-0.393867123585471</v>
      </c>
      <c r="F62" s="2" t="n">
        <v>0.0174304691120377</v>
      </c>
      <c r="G62" s="9" t="n">
        <f aca="false">E62*F62</f>
        <v>-0.00686528873190369</v>
      </c>
      <c r="H62" s="9" t="n">
        <f aca="false">D62*F62</f>
        <v>0.142405162955415</v>
      </c>
      <c r="I62" s="2" t="n">
        <v>9.59125437543069</v>
      </c>
      <c r="J62" s="9" t="n">
        <f aca="false">LN(I62)</f>
        <v>2.26085168069946</v>
      </c>
      <c r="K62" s="9" t="n">
        <f aca="false">J62-AVERAGE(J$2:J$104)</f>
        <v>-0.315326444461341</v>
      </c>
      <c r="L62" s="2" t="n">
        <v>0.0080708626459731</v>
      </c>
      <c r="M62" s="8" t="n">
        <v>0</v>
      </c>
      <c r="N62" s="2" t="n">
        <v>0</v>
      </c>
      <c r="O62" s="2" t="n">
        <v>1</v>
      </c>
      <c r="P62" s="2" t="n">
        <v>0</v>
      </c>
      <c r="Q62" s="2" t="n">
        <v>0</v>
      </c>
      <c r="R62" s="2" t="n">
        <v>24.3</v>
      </c>
      <c r="S62" s="2" t="n">
        <v>10.1</v>
      </c>
      <c r="T62" s="2" t="n">
        <f aca="false">R62-(SUM(R$1:R$95)+SUM(R$97:R$104))/102</f>
        <v>1.39411764705882</v>
      </c>
      <c r="U62" s="2" t="n">
        <f aca="false">S62-(SUM(S$1:S$95)+SUM(S$97:S$104))/102</f>
        <v>-2.46078431372549</v>
      </c>
      <c r="V62" s="2" t="n">
        <v>63.1717302842994</v>
      </c>
      <c r="W62" s="8" t="n">
        <f aca="false">LN(1+V62)</f>
        <v>4.16156277546777</v>
      </c>
      <c r="X62" s="2" t="n">
        <v>-4.0358762837062</v>
      </c>
      <c r="Y62" s="2" t="n">
        <v>23.827539</v>
      </c>
      <c r="Z62" s="2" t="n">
        <v>446302.285714286</v>
      </c>
      <c r="AA62" s="2" t="n">
        <f aca="false">LN(Y62*1000000/Z62)</f>
        <v>3.97760079847759</v>
      </c>
      <c r="AB62" s="2" t="n">
        <f aca="false">AA62-AVERAGE(AA$2:AA$104)</f>
        <v>-0.00149738372745256</v>
      </c>
      <c r="AC62" s="2" t="n">
        <v>1</v>
      </c>
      <c r="AD62" s="2" t="n">
        <v>0</v>
      </c>
      <c r="AE62" s="2" t="n">
        <v>0</v>
      </c>
      <c r="AF62" s="2" t="n">
        <v>0</v>
      </c>
      <c r="AG62" s="2" t="n">
        <v>0</v>
      </c>
    </row>
    <row r="63" customFormat="false" ht="17" hidden="false" customHeight="false" outlineLevel="0" collapsed="false">
      <c r="A63" s="8" t="s">
        <v>245</v>
      </c>
      <c r="B63" s="9" t="s">
        <v>246</v>
      </c>
      <c r="C63" s="2" t="n">
        <v>8617.32824451887</v>
      </c>
      <c r="D63" s="8" t="n">
        <f aca="false">LN(C63)</f>
        <v>9.06153036718211</v>
      </c>
      <c r="E63" s="9" t="n">
        <f aca="false">D63-AVERAGE(D$2:D$104)</f>
        <v>0.497764772128189</v>
      </c>
      <c r="F63" s="2" t="n">
        <v>0.014815636923748</v>
      </c>
      <c r="G63" s="9" t="n">
        <f aca="false">E63*F63</f>
        <v>0.00737470213728339</v>
      </c>
      <c r="H63" s="9" t="n">
        <f aca="false">D63*F63</f>
        <v>0.134252343893687</v>
      </c>
      <c r="I63" s="2" t="n">
        <v>29.969803951105</v>
      </c>
      <c r="J63" s="9" t="n">
        <f aca="false">LN(I63)</f>
        <v>3.40019033980251</v>
      </c>
      <c r="K63" s="9" t="n">
        <f aca="false">J63-AVERAGE(J$2:J$104)</f>
        <v>0.824012214641704</v>
      </c>
      <c r="L63" s="2" t="n">
        <v>-0.0384476420904505</v>
      </c>
      <c r="M63" s="8" t="n">
        <v>0</v>
      </c>
      <c r="N63" s="2" t="n">
        <v>0</v>
      </c>
      <c r="O63" s="2" t="n">
        <v>1</v>
      </c>
      <c r="P63" s="2" t="n">
        <v>0</v>
      </c>
      <c r="Q63" s="2" t="n">
        <v>0</v>
      </c>
      <c r="R63" s="2" t="n">
        <v>25.2</v>
      </c>
      <c r="S63" s="2" t="n">
        <v>15.5</v>
      </c>
      <c r="T63" s="2" t="n">
        <f aca="false">R63-(SUM(R$1:R$95)+SUM(R$97:R$104))/102</f>
        <v>2.29411764705882</v>
      </c>
      <c r="U63" s="2" t="n">
        <f aca="false">S63-(SUM(S$1:S$95)+SUM(S$97:S$104))/102</f>
        <v>2.93921568627451</v>
      </c>
      <c r="V63" s="2" t="n">
        <v>24417.8583203365</v>
      </c>
      <c r="W63" s="8" t="n">
        <f aca="false">LN(1+V63)</f>
        <v>10.1031109947428</v>
      </c>
      <c r="X63" s="2" t="n">
        <v>1.90567193556885</v>
      </c>
      <c r="Y63" s="2" t="n">
        <v>81.010093</v>
      </c>
      <c r="Z63" s="2" t="n">
        <v>1943950</v>
      </c>
      <c r="AA63" s="2" t="n">
        <f aca="false">LN(Y63*1000000/Z63)</f>
        <v>3.72985176630529</v>
      </c>
      <c r="AB63" s="2" t="n">
        <f aca="false">AA63-AVERAGE(AA$2:AA$104)</f>
        <v>-0.249246415899752</v>
      </c>
      <c r="AC63" s="2" t="n">
        <v>0</v>
      </c>
      <c r="AD63" s="2" t="n">
        <v>0</v>
      </c>
      <c r="AE63" s="2" t="n">
        <v>1</v>
      </c>
      <c r="AF63" s="2" t="n">
        <v>0</v>
      </c>
      <c r="AG63" s="2" t="n">
        <v>0</v>
      </c>
    </row>
    <row r="64" customFormat="false" ht="17" hidden="false" customHeight="false" outlineLevel="0" collapsed="false">
      <c r="A64" s="8" t="s">
        <v>249</v>
      </c>
      <c r="B64" s="9" t="s">
        <v>250</v>
      </c>
      <c r="C64" s="2" t="n">
        <v>9776.52626491648</v>
      </c>
      <c r="D64" s="8" t="n">
        <f aca="false">LN(C64)</f>
        <v>9.18773951229844</v>
      </c>
      <c r="E64" s="9" t="n">
        <f aca="false">D64-AVERAGE(D$2:D$104)</f>
        <v>0.623973917244522</v>
      </c>
      <c r="F64" s="2" t="n">
        <v>0.0327504874308697</v>
      </c>
      <c r="G64" s="9" t="n">
        <f aca="false">E64*F64</f>
        <v>0.0204354499339073</v>
      </c>
      <c r="H64" s="9" t="n">
        <f aca="false">D64*F64</f>
        <v>0.300902947415635</v>
      </c>
      <c r="I64" s="2" t="n">
        <v>82.3706204190758</v>
      </c>
      <c r="J64" s="9" t="n">
        <f aca="false">LN(I64)</f>
        <v>4.41122882502478</v>
      </c>
      <c r="K64" s="9" t="n">
        <f aca="false">J64-AVERAGE(J$2:J$104)</f>
        <v>1.83505069986397</v>
      </c>
      <c r="L64" s="2" t="n">
        <v>-0.0367368763463095</v>
      </c>
      <c r="M64" s="8" t="n">
        <v>0</v>
      </c>
      <c r="N64" s="2" t="n">
        <v>0</v>
      </c>
      <c r="O64" s="2" t="n">
        <v>1</v>
      </c>
      <c r="P64" s="2" t="n">
        <v>0</v>
      </c>
      <c r="Q64" s="2" t="n">
        <v>0</v>
      </c>
      <c r="R64" s="2" t="n">
        <v>25.9</v>
      </c>
      <c r="S64" s="2" t="n">
        <v>12.5</v>
      </c>
      <c r="T64" s="2" t="n">
        <f aca="false">R64-(SUM(R$1:R$95)+SUM(R$97:R$104))/102</f>
        <v>2.99411764705882</v>
      </c>
      <c r="U64" s="2" t="n">
        <f aca="false">S64-(SUM(S$1:S$95)+SUM(S$97:S$104))/102</f>
        <v>-0.06078431372549</v>
      </c>
      <c r="V64" s="2" t="e">
        <f aca="false">NA()</f>
        <v>#N/A</v>
      </c>
      <c r="W64" s="8" t="e">
        <f aca="false">LN(1+V64)</f>
        <v>#N/A</v>
      </c>
      <c r="X64" s="2" t="e">
        <f aca="false">W64-(SUM(W$2:W$26)+SUM(W$28:W$55)+SUM(W$57:W$95)+SUM(W$97:W$104))/100</f>
        <v>#N/A</v>
      </c>
      <c r="Y64" s="2" t="n">
        <v>0.360256</v>
      </c>
      <c r="Z64" s="2" t="n">
        <v>320</v>
      </c>
      <c r="AA64" s="2" t="n">
        <f aca="false">LN(Y64*1000000/Z64)</f>
        <v>7.02624917302993</v>
      </c>
      <c r="AB64" s="2" t="n">
        <f aca="false">AA64-AVERAGE(AA$2:AA$104)</f>
        <v>3.04715099082488</v>
      </c>
      <c r="AC64" s="2" t="n">
        <v>0</v>
      </c>
      <c r="AD64" s="2" t="n">
        <v>1</v>
      </c>
      <c r="AE64" s="2" t="n">
        <v>0</v>
      </c>
      <c r="AF64" s="2" t="n">
        <v>0</v>
      </c>
      <c r="AG64" s="2" t="n">
        <v>0</v>
      </c>
    </row>
    <row r="65" customFormat="false" ht="17" hidden="false" customHeight="false" outlineLevel="0" collapsed="false">
      <c r="A65" s="8" t="s">
        <v>251</v>
      </c>
      <c r="B65" s="9" t="s">
        <v>252</v>
      </c>
      <c r="C65" s="2" t="n">
        <v>1902.05984140258</v>
      </c>
      <c r="D65" s="8" t="n">
        <f aca="false">LN(C65)</f>
        <v>7.55069270496718</v>
      </c>
      <c r="E65" s="9" t="n">
        <f aca="false">D65-AVERAGE(D$2:D$104)</f>
        <v>-1.01307289008674</v>
      </c>
      <c r="F65" s="2" t="n">
        <v>0.00769306196029162</v>
      </c>
      <c r="G65" s="9" t="n">
        <f aca="false">E65*F65</f>
        <v>-0.007793632513729</v>
      </c>
      <c r="H65" s="9" t="n">
        <f aca="false">D65*F65</f>
        <v>0.0580879468224344</v>
      </c>
      <c r="I65" s="2" t="n">
        <v>55.9322721813237</v>
      </c>
      <c r="J65" s="9" t="n">
        <f aca="false">LN(I65)</f>
        <v>4.02414153345661</v>
      </c>
      <c r="K65" s="9" t="n">
        <f aca="false">J65-AVERAGE(J$2:J$104)</f>
        <v>1.44796340829581</v>
      </c>
      <c r="L65" s="2" t="n">
        <v>-0.0421814966037926</v>
      </c>
      <c r="M65" s="8" t="n">
        <v>1</v>
      </c>
      <c r="N65" s="2" t="n">
        <v>0</v>
      </c>
      <c r="O65" s="2" t="n">
        <v>0</v>
      </c>
      <c r="P65" s="2" t="n">
        <v>1</v>
      </c>
      <c r="Q65" s="2" t="n">
        <v>0</v>
      </c>
      <c r="R65" s="2" t="n">
        <v>15.8</v>
      </c>
      <c r="S65" s="2" t="n">
        <v>-18.4</v>
      </c>
      <c r="T65" s="2" t="n">
        <f aca="false">R65-(SUM(R$1:R$95)+SUM(R$97:R$104))/102</f>
        <v>-7.10588235294118</v>
      </c>
      <c r="U65" s="2" t="n">
        <f aca="false">S65-(SUM(S$1:S$95)+SUM(S$97:S$104))/102</f>
        <v>-30.9607843137255</v>
      </c>
      <c r="V65" s="2" t="n">
        <v>112.126676722453</v>
      </c>
      <c r="W65" s="8" t="n">
        <f aca="false">LN(1+V65)</f>
        <v>4.72850822376618</v>
      </c>
      <c r="X65" s="2" t="n">
        <v>-3.46893083540779</v>
      </c>
      <c r="Y65" s="2" t="n">
        <v>2.096653</v>
      </c>
      <c r="Z65" s="2" t="n">
        <v>1553560</v>
      </c>
      <c r="AA65" s="2" t="n">
        <f aca="false">LN(Y65*1000000/Z65)</f>
        <v>0.299793192169469</v>
      </c>
      <c r="AB65" s="2" t="n">
        <f aca="false">AA65-AVERAGE(AA$2:AA$104)</f>
        <v>-3.67930499003557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1</v>
      </c>
    </row>
    <row r="66" customFormat="false" ht="17" hidden="false" customHeight="false" outlineLevel="0" collapsed="false">
      <c r="A66" s="8" t="s">
        <v>253</v>
      </c>
      <c r="B66" s="9" t="s">
        <v>254</v>
      </c>
      <c r="C66" s="2" t="n">
        <v>298.588901689193</v>
      </c>
      <c r="D66" s="8" t="n">
        <f aca="false">LN(C66)</f>
        <v>5.69906771659517</v>
      </c>
      <c r="E66" s="9" t="n">
        <f aca="false">D66-AVERAGE(D$2:D$104)</f>
        <v>-2.86469787845875</v>
      </c>
      <c r="F66" s="2" t="n">
        <v>0.0390260565685986</v>
      </c>
      <c r="G66" s="9" t="n">
        <f aca="false">E66*F66</f>
        <v>-0.111797861456676</v>
      </c>
      <c r="H66" s="9" t="n">
        <f aca="false">D66*F66</f>
        <v>0.222412139096117</v>
      </c>
      <c r="I66" s="2" t="n">
        <v>1.0898770590036</v>
      </c>
      <c r="J66" s="9" t="n">
        <f aca="false">LN(I66)</f>
        <v>0.0860648999748365</v>
      </c>
      <c r="K66" s="9" t="n">
        <f aca="false">J66-AVERAGE(J$2:J$104)</f>
        <v>-2.49011322518597</v>
      </c>
      <c r="L66" s="2" t="n">
        <v>0.0188967259369254</v>
      </c>
      <c r="M66" s="8" t="n">
        <v>0</v>
      </c>
      <c r="N66" s="2" t="n">
        <v>0</v>
      </c>
      <c r="O66" s="2" t="n">
        <v>1</v>
      </c>
      <c r="P66" s="2" t="n">
        <v>0</v>
      </c>
      <c r="Q66" s="2" t="n">
        <v>0</v>
      </c>
      <c r="R66" s="2" t="n">
        <v>25.2</v>
      </c>
      <c r="S66" s="2" t="n">
        <v>20.4</v>
      </c>
      <c r="T66" s="2" t="n">
        <f aca="false">R66-(SUM(R$1:R$95)+SUM(R$97:R$104))/102</f>
        <v>2.29411764705882</v>
      </c>
      <c r="U66" s="2" t="n">
        <f aca="false">S66-(SUM(S$1:S$95)+SUM(S$97:S$104))/102</f>
        <v>7.83921568627451</v>
      </c>
      <c r="V66" s="2" t="n">
        <v>326.685848183247</v>
      </c>
      <c r="W66" s="8" t="n">
        <f aca="false">LN(1+V66)</f>
        <v>5.79205536949074</v>
      </c>
      <c r="X66" s="2" t="n">
        <v>-2.40538368968323</v>
      </c>
      <c r="Y66" s="2" t="n">
        <v>13.336217</v>
      </c>
      <c r="Z66" s="2" t="n">
        <v>786380</v>
      </c>
      <c r="AA66" s="2" t="n">
        <f aca="false">LN(Y66*1000000/Z66)</f>
        <v>2.8307985598843</v>
      </c>
      <c r="AB66" s="2" t="n">
        <f aca="false">AA66-AVERAGE(AA$2:AA$104)</f>
        <v>-1.14829962232075</v>
      </c>
      <c r="AC66" s="2" t="n">
        <v>1</v>
      </c>
      <c r="AD66" s="2" t="n">
        <v>0</v>
      </c>
      <c r="AE66" s="2" t="n">
        <v>0</v>
      </c>
      <c r="AF66" s="2" t="n">
        <v>0</v>
      </c>
      <c r="AG66" s="2" t="n">
        <v>0</v>
      </c>
    </row>
    <row r="67" customFormat="false" ht="17" hidden="false" customHeight="false" outlineLevel="0" collapsed="false">
      <c r="A67" s="8" t="s">
        <v>261</v>
      </c>
      <c r="B67" s="9" t="s">
        <v>262</v>
      </c>
      <c r="C67" s="2" t="n">
        <v>5729.04972187027</v>
      </c>
      <c r="D67" s="8" t="n">
        <f aca="false">LN(C67)</f>
        <v>8.65330495334984</v>
      </c>
      <c r="E67" s="9" t="n">
        <f aca="false">D67-AVERAGE(D$2:D$104)</f>
        <v>0.0895393582959212</v>
      </c>
      <c r="F67" s="2" t="n">
        <v>0.0397130930249433</v>
      </c>
      <c r="G67" s="9" t="n">
        <f aca="false">E67*F67</f>
        <v>0.00355588486539965</v>
      </c>
      <c r="H67" s="9" t="n">
        <f aca="false">D67*F67</f>
        <v>0.343649504585585</v>
      </c>
      <c r="I67" s="2" t="n">
        <v>3.87903587257037</v>
      </c>
      <c r="J67" s="9" t="n">
        <f aca="false">LN(I67)</f>
        <v>1.35558663630637</v>
      </c>
      <c r="K67" s="9" t="n">
        <f aca="false">J67-AVERAGE(J$2:J$104)</f>
        <v>-1.22059148885443</v>
      </c>
      <c r="L67" s="2" t="n">
        <v>0.0655920757013576</v>
      </c>
      <c r="M67" s="8" t="n">
        <v>0</v>
      </c>
      <c r="N67" s="2" t="n">
        <v>1</v>
      </c>
      <c r="O67" s="2" t="n">
        <v>0</v>
      </c>
      <c r="P67" s="2" t="n">
        <v>0</v>
      </c>
      <c r="Q67" s="2" t="n">
        <v>0</v>
      </c>
      <c r="R67" s="2" t="n">
        <v>25.5</v>
      </c>
      <c r="S67" s="2" t="n">
        <v>24.1</v>
      </c>
      <c r="T67" s="2" t="n">
        <f aca="false">R67-(SUM(R$1:R$95)+SUM(R$97:R$104))/102</f>
        <v>2.59411764705882</v>
      </c>
      <c r="U67" s="2" t="n">
        <f aca="false">S67-(SUM(S$1:S$95)+SUM(S$97:S$104))/102</f>
        <v>11.5392156862745</v>
      </c>
      <c r="V67" s="2" t="n">
        <v>39448.7705958591</v>
      </c>
      <c r="W67" s="8" t="n">
        <f aca="false">LN(1+V67)</f>
        <v>10.5827835111965</v>
      </c>
      <c r="X67" s="2" t="n">
        <v>2.38534445202254</v>
      </c>
      <c r="Y67" s="2" t="n">
        <v>17.200067</v>
      </c>
      <c r="Z67" s="2" t="n">
        <v>328550</v>
      </c>
      <c r="AA67" s="2" t="n">
        <f aca="false">LN(Y67*1000000/Z67)</f>
        <v>3.95797952479892</v>
      </c>
      <c r="AB67" s="2" t="n">
        <f aca="false">AA67-AVERAGE(AA$2:AA$104)</f>
        <v>-0.0211186574061246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1</v>
      </c>
    </row>
    <row r="68" customFormat="false" ht="17" hidden="false" customHeight="false" outlineLevel="0" collapsed="false">
      <c r="A68" s="8" t="s">
        <v>364</v>
      </c>
      <c r="B68" s="9" t="s">
        <v>365</v>
      </c>
      <c r="C68" s="2" t="n">
        <v>3805.28026517345</v>
      </c>
      <c r="D68" s="8" t="n">
        <f aca="false">LN(C68)</f>
        <v>8.24414492465905</v>
      </c>
      <c r="E68" s="9" t="n">
        <f aca="false">D68-AVERAGE(D$2:D$104)</f>
        <v>-0.319620670394876</v>
      </c>
      <c r="F68" s="2" t="n">
        <v>0.0125295472467168</v>
      </c>
      <c r="G68" s="9" t="n">
        <f aca="false">E68*F68</f>
        <v>-0.00400470229073989</v>
      </c>
      <c r="H68" s="9" t="n">
        <f aca="false">D68*F68</f>
        <v>0.103295403342296</v>
      </c>
      <c r="I68" s="2" t="n">
        <v>76.9257545067287</v>
      </c>
      <c r="J68" s="9" t="n">
        <f aca="false">LN(I68)</f>
        <v>4.34284072950227</v>
      </c>
      <c r="K68" s="9" t="n">
        <f aca="false">J68-AVERAGE(J$2:J$104)</f>
        <v>1.76666260434147</v>
      </c>
      <c r="L68" s="2" t="n">
        <v>0.00900895526455956</v>
      </c>
      <c r="M68" s="8" t="n">
        <v>0</v>
      </c>
      <c r="N68" s="2" t="n">
        <v>1</v>
      </c>
      <c r="O68" s="2" t="n">
        <v>0</v>
      </c>
      <c r="P68" s="2" t="n">
        <v>0</v>
      </c>
      <c r="Q68" s="2" t="n">
        <v>0</v>
      </c>
      <c r="R68" s="2" t="n">
        <v>22.8</v>
      </c>
      <c r="S68" s="2" t="n">
        <v>15</v>
      </c>
      <c r="T68" s="2" t="n">
        <f aca="false">R68-(SUM(R$1:R$95)+SUM(R$97:R$104))/102</f>
        <v>-0.105882352941176</v>
      </c>
      <c r="U68" s="2" t="n">
        <f aca="false">S68-(SUM(S$1:S$95)+SUM(S$97:S$104))/102</f>
        <v>2.43921568627451</v>
      </c>
      <c r="V68" s="2" t="n">
        <v>3230.81284589042</v>
      </c>
      <c r="W68" s="8" t="n">
        <f aca="false">LN(1+V68)</f>
        <v>8.08079851137103</v>
      </c>
      <c r="X68" s="2" t="n">
        <v>-0.116640547802946</v>
      </c>
      <c r="Y68" s="2" t="n">
        <v>1.304005</v>
      </c>
      <c r="Z68" s="2" t="n">
        <v>823290</v>
      </c>
      <c r="AA68" s="2" t="n">
        <f aca="false">LN(Y68*1000000/Z68)</f>
        <v>0.4598870688452</v>
      </c>
      <c r="AB68" s="2" t="n">
        <f aca="false">AA68-AVERAGE(AA$2:AA$104)</f>
        <v>-3.51921111335984</v>
      </c>
      <c r="AC68" s="2" t="n">
        <v>1</v>
      </c>
      <c r="AD68" s="2" t="n">
        <v>0</v>
      </c>
      <c r="AE68" s="2" t="n">
        <v>0</v>
      </c>
      <c r="AF68" s="2" t="n">
        <v>0</v>
      </c>
      <c r="AG68" s="2" t="n">
        <v>0</v>
      </c>
    </row>
    <row r="69" customFormat="false" ht="17" hidden="false" customHeight="false" outlineLevel="0" collapsed="false">
      <c r="A69" s="8" t="s">
        <v>265</v>
      </c>
      <c r="B69" s="9" t="s">
        <v>266</v>
      </c>
      <c r="C69" s="2" t="n">
        <v>456.632813553447</v>
      </c>
      <c r="D69" s="8" t="n">
        <f aca="false">LN(C69)</f>
        <v>6.12387959650137</v>
      </c>
      <c r="E69" s="9" t="n">
        <f aca="false">D69-AVERAGE(D$2:D$104)</f>
        <v>-2.43988599855255</v>
      </c>
      <c r="F69" s="2" t="n">
        <v>0.0284672242936449</v>
      </c>
      <c r="G69" s="9" t="n">
        <f aca="false">E69*F69</f>
        <v>-0.0694567819717193</v>
      </c>
      <c r="H69" s="9" t="n">
        <f aca="false">D69*F69</f>
        <v>0.17432985402088</v>
      </c>
      <c r="I69" s="2" t="n">
        <v>4.29336733121974</v>
      </c>
      <c r="J69" s="9" t="n">
        <f aca="false">LN(I69)</f>
        <v>1.45707135073911</v>
      </c>
      <c r="K69" s="9" t="n">
        <f aca="false">J69-AVERAGE(J$2:J$104)</f>
        <v>-1.1191067744217</v>
      </c>
      <c r="L69" s="2" t="n">
        <v>-0.0740227358561749</v>
      </c>
      <c r="M69" s="8" t="n">
        <v>0</v>
      </c>
      <c r="N69" s="2" t="n">
        <v>1</v>
      </c>
      <c r="O69" s="2" t="n">
        <v>0</v>
      </c>
      <c r="P69" s="2" t="n">
        <v>0</v>
      </c>
      <c r="Q69" s="2" t="n">
        <v>0</v>
      </c>
      <c r="R69" s="2" t="n">
        <v>26.2</v>
      </c>
      <c r="S69" s="2" t="n">
        <v>24.5</v>
      </c>
      <c r="T69" s="2" t="n">
        <f aca="false">R69-(SUM(R$1:R$95)+SUM(R$97:R$104))/102</f>
        <v>3.29411764705882</v>
      </c>
      <c r="U69" s="2" t="n">
        <f aca="false">S69-(SUM(S$1:S$95)+SUM(S$97:S$104))/102</f>
        <v>11.9392156862745</v>
      </c>
      <c r="V69" s="2" t="n">
        <v>25300.0310195506</v>
      </c>
      <c r="W69" s="8" t="n">
        <f aca="false">LN(1+V69)</f>
        <v>10.1386004256462</v>
      </c>
      <c r="X69" s="2" t="n">
        <v>1.9411613664722</v>
      </c>
      <c r="Y69" s="2" t="n">
        <v>92.731304</v>
      </c>
      <c r="Z69" s="2" t="n">
        <v>910770</v>
      </c>
      <c r="AA69" s="2" t="n">
        <f aca="false">LN(Y69*1000000/Z69)</f>
        <v>4.6231709904562</v>
      </c>
      <c r="AB69" s="2" t="n">
        <f aca="false">AA69-AVERAGE(AA$2:AA$104)</f>
        <v>0.644072808251158</v>
      </c>
      <c r="AC69" s="2" t="n">
        <v>1</v>
      </c>
      <c r="AD69" s="2" t="n">
        <v>0</v>
      </c>
      <c r="AE69" s="2" t="n">
        <v>0</v>
      </c>
      <c r="AF69" s="2" t="n">
        <v>0</v>
      </c>
      <c r="AG69" s="2" t="n">
        <v>0</v>
      </c>
    </row>
    <row r="70" customFormat="false" ht="17" hidden="false" customHeight="false" outlineLevel="0" collapsed="false">
      <c r="A70" s="8" t="s">
        <v>267</v>
      </c>
      <c r="B70" s="9" t="s">
        <v>268</v>
      </c>
      <c r="C70" s="2" t="n">
        <v>20341.2534032164</v>
      </c>
      <c r="D70" s="8" t="n">
        <f aca="false">LN(C70)</f>
        <v>9.92040629028097</v>
      </c>
      <c r="E70" s="9" t="n">
        <f aca="false">D70-AVERAGE(D$2:D$104)</f>
        <v>1.35664069522705</v>
      </c>
      <c r="F70" s="2" t="n">
        <v>0.0210566778210006</v>
      </c>
      <c r="G70" s="9" t="n">
        <f aca="false">E70*F70</f>
        <v>0.0285663460382542</v>
      </c>
      <c r="H70" s="9" t="n">
        <f aca="false">D70*F70</f>
        <v>0.208890799107875</v>
      </c>
      <c r="I70" s="2" t="n">
        <v>16.1833318408454</v>
      </c>
      <c r="J70" s="9" t="n">
        <f aca="false">LN(I70)</f>
        <v>2.78398181384546</v>
      </c>
      <c r="K70" s="9" t="n">
        <f aca="false">J70-AVERAGE(J$2:J$104)</f>
        <v>0.207803688684655</v>
      </c>
      <c r="L70" s="2" t="n">
        <v>-0.0820564348495888</v>
      </c>
      <c r="M70" s="8" t="n">
        <v>0</v>
      </c>
      <c r="N70" s="2" t="n">
        <v>0</v>
      </c>
      <c r="O70" s="2" t="n">
        <v>1</v>
      </c>
      <c r="P70" s="2" t="n">
        <v>0</v>
      </c>
      <c r="Q70" s="2" t="n">
        <v>0</v>
      </c>
      <c r="R70" s="2" t="n">
        <v>15.9</v>
      </c>
      <c r="S70" s="2" t="n">
        <v>2.6</v>
      </c>
      <c r="T70" s="2" t="n">
        <f aca="false">R70-(SUM(R$1:R$95)+SUM(R$97:R$104))/102</f>
        <v>-7.00588235294118</v>
      </c>
      <c r="U70" s="2" t="n">
        <f aca="false">S70-(SUM(S$1:S$95)+SUM(S$97:S$104))/102</f>
        <v>-9.96078431372549</v>
      </c>
      <c r="V70" s="2" t="n">
        <v>12583.9872573737</v>
      </c>
      <c r="W70" s="8" t="n">
        <f aca="false">LN(1+V70)</f>
        <v>9.44025989504397</v>
      </c>
      <c r="X70" s="2" t="n">
        <v>1.24282083587</v>
      </c>
      <c r="Y70" s="2" t="n">
        <v>14.701901</v>
      </c>
      <c r="Z70" s="2" t="n">
        <v>33760</v>
      </c>
      <c r="AA70" s="2" t="n">
        <f aca="false">LN(Y70*1000000/Z70)</f>
        <v>6.07645541440589</v>
      </c>
      <c r="AB70" s="2" t="n">
        <f aca="false">AA70-AVERAGE(AA$2:AA$104)</f>
        <v>2.09735723220085</v>
      </c>
      <c r="AC70" s="2" t="n">
        <v>0</v>
      </c>
      <c r="AD70" s="2" t="n">
        <v>0</v>
      </c>
      <c r="AE70" s="2" t="n">
        <v>0</v>
      </c>
      <c r="AF70" s="2" t="n">
        <v>1</v>
      </c>
      <c r="AG70" s="2" t="n">
        <v>0</v>
      </c>
    </row>
    <row r="71" customFormat="false" ht="17" hidden="false" customHeight="false" outlineLevel="0" collapsed="false">
      <c r="A71" s="8" t="s">
        <v>269</v>
      </c>
      <c r="B71" s="9" t="s">
        <v>270</v>
      </c>
      <c r="C71" s="2" t="n">
        <v>22974.2482584046</v>
      </c>
      <c r="D71" s="8" t="n">
        <f aca="false">LN(C71)</f>
        <v>10.0421292267062</v>
      </c>
      <c r="E71" s="9" t="n">
        <f aca="false">D71-AVERAGE(D$2:D$104)</f>
        <v>1.47836363165227</v>
      </c>
      <c r="F71" s="2" t="n">
        <v>0.0238905072370117</v>
      </c>
      <c r="G71" s="9" t="n">
        <f aca="false">E71*F71</f>
        <v>0.0353188570409233</v>
      </c>
      <c r="H71" s="9" t="n">
        <f aca="false">D71*F71</f>
        <v>0.23991156096563</v>
      </c>
      <c r="I71" s="2" t="n">
        <v>14.9064550902413</v>
      </c>
      <c r="J71" s="9" t="n">
        <f aca="false">LN(I71)</f>
        <v>2.70179434666844</v>
      </c>
      <c r="K71" s="9" t="n">
        <f aca="false">J71-AVERAGE(J$2:J$104)</f>
        <v>0.125616221507634</v>
      </c>
      <c r="L71" s="2" t="n">
        <v>-0.0627154458503845</v>
      </c>
      <c r="M71" s="8" t="n">
        <v>0</v>
      </c>
      <c r="N71" s="2" t="n">
        <v>0</v>
      </c>
      <c r="O71" s="2" t="n">
        <v>0</v>
      </c>
      <c r="P71" s="2" t="n">
        <v>0</v>
      </c>
      <c r="Q71" s="2" t="n">
        <v>1</v>
      </c>
      <c r="R71" s="2" t="n">
        <v>10.7</v>
      </c>
      <c r="S71" s="2" t="n">
        <v>-6.9</v>
      </c>
      <c r="T71" s="2" t="n">
        <f aca="false">R71-(SUM(R$1:R$95)+SUM(R$97:R$104))/102</f>
        <v>-12.2058823529412</v>
      </c>
      <c r="U71" s="2" t="n">
        <f aca="false">S71-(SUM(S$1:S$95)+SUM(S$97:S$104))/102</f>
        <v>-19.4607843137255</v>
      </c>
      <c r="V71" s="2" t="n">
        <v>88991.3012332522</v>
      </c>
      <c r="W71" s="8" t="n">
        <f aca="false">LN(1+V71)</f>
        <v>11.3963051419755</v>
      </c>
      <c r="X71" s="2" t="n">
        <v>3.19886608280154</v>
      </c>
      <c r="Y71" s="2" t="n">
        <v>4.202325</v>
      </c>
      <c r="Z71" s="2" t="n">
        <v>304280</v>
      </c>
      <c r="AA71" s="2" t="n">
        <f aca="false">LN(Y71*1000000/Z71)</f>
        <v>2.62544489240679</v>
      </c>
      <c r="AB71" s="2" t="n">
        <f aca="false">AA71-AVERAGE(AA$2:AA$104)</f>
        <v>-1.35365328979825</v>
      </c>
      <c r="AC71" s="2" t="n">
        <v>0</v>
      </c>
      <c r="AD71" s="2" t="n">
        <v>0</v>
      </c>
      <c r="AE71" s="2" t="n">
        <v>0</v>
      </c>
      <c r="AF71" s="2" t="n">
        <v>1</v>
      </c>
      <c r="AG71" s="2" t="n">
        <v>0</v>
      </c>
    </row>
    <row r="72" customFormat="false" ht="17" hidden="false" customHeight="false" outlineLevel="0" collapsed="false">
      <c r="A72" s="8" t="s">
        <v>271</v>
      </c>
      <c r="B72" s="9" t="s">
        <v>272</v>
      </c>
      <c r="C72" s="2" t="n">
        <v>930.43683628506</v>
      </c>
      <c r="D72" s="8" t="n">
        <f aca="false">LN(C72)</f>
        <v>6.83565419230062</v>
      </c>
      <c r="E72" s="9" t="n">
        <f aca="false">D72-AVERAGE(D$2:D$104)</f>
        <v>-1.7281114027533</v>
      </c>
      <c r="F72" s="2" t="n">
        <v>0.0200832043544847</v>
      </c>
      <c r="G72" s="9" t="n">
        <f aca="false">E72*F72</f>
        <v>-0.0347060144488098</v>
      </c>
      <c r="H72" s="9" t="n">
        <f aca="false">D72*F72</f>
        <v>0.137281840040563</v>
      </c>
      <c r="I72" s="2" t="n">
        <v>0.762230966679942</v>
      </c>
      <c r="J72" s="9" t="n">
        <f aca="false">LN(I72)</f>
        <v>-0.271505663343608</v>
      </c>
      <c r="K72" s="9" t="n">
        <f aca="false">J72-AVERAGE(J$2:J$104)</f>
        <v>-2.84768378850441</v>
      </c>
      <c r="L72" s="2" t="n">
        <v>0.0341127124427765</v>
      </c>
      <c r="M72" s="8" t="n">
        <v>0</v>
      </c>
      <c r="N72" s="2" t="n">
        <v>1</v>
      </c>
      <c r="O72" s="2" t="n">
        <v>0</v>
      </c>
      <c r="P72" s="2" t="n">
        <v>0</v>
      </c>
      <c r="Q72" s="2" t="n">
        <v>0</v>
      </c>
      <c r="R72" s="2" t="n">
        <v>14.7</v>
      </c>
      <c r="S72" s="2" t="n">
        <v>0.5</v>
      </c>
      <c r="T72" s="2" t="n">
        <f aca="false">R72-(SUM(R$1:R$95)+SUM(R$97:R$104))/102</f>
        <v>-8.20588235294118</v>
      </c>
      <c r="U72" s="2" t="n">
        <f aca="false">S72-(SUM(S$1:S$95)+SUM(S$97:S$104))/102</f>
        <v>-12.0607843137255</v>
      </c>
      <c r="V72" s="2" t="n">
        <v>11.7501399896005</v>
      </c>
      <c r="W72" s="8" t="n">
        <f aca="false">LN(1+V72)</f>
        <v>2.54554225112067</v>
      </c>
      <c r="X72" s="2" t="n">
        <v>-5.65189680805331</v>
      </c>
      <c r="Y72" s="2" t="n">
        <v>18.183258</v>
      </c>
      <c r="Z72" s="2" t="n">
        <v>143060</v>
      </c>
      <c r="AA72" s="2" t="n">
        <f aca="false">LN(Y72*1000000/Z72)</f>
        <v>4.8449924369162</v>
      </c>
      <c r="AB72" s="2" t="n">
        <f aca="false">AA72-AVERAGE(AA$2:AA$104)</f>
        <v>0.865894254711161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1</v>
      </c>
    </row>
    <row r="73" customFormat="false" ht="17" hidden="false" customHeight="false" outlineLevel="0" collapsed="false">
      <c r="A73" s="8" t="s">
        <v>273</v>
      </c>
      <c r="B73" s="9" t="s">
        <v>274</v>
      </c>
      <c r="C73" s="2" t="n">
        <v>18804.7325400459</v>
      </c>
      <c r="D73" s="8" t="n">
        <f aca="false">LN(C73)</f>
        <v>9.84186384799265</v>
      </c>
      <c r="E73" s="9" t="n">
        <f aca="false">D73-AVERAGE(D$2:D$104)</f>
        <v>1.27809825293873</v>
      </c>
      <c r="F73" s="2" t="n">
        <v>0.0162236124843948</v>
      </c>
      <c r="G73" s="9" t="n">
        <f aca="false">E73*F73</f>
        <v>0.02073537077266</v>
      </c>
      <c r="H73" s="9" t="n">
        <f aca="false">D73*F73</f>
        <v>0.159670585194007</v>
      </c>
      <c r="I73" s="2" t="n">
        <v>18.6908676198388</v>
      </c>
      <c r="J73" s="9" t="n">
        <f aca="false">LN(I73)</f>
        <v>2.92803504199724</v>
      </c>
      <c r="K73" s="9" t="n">
        <f aca="false">J73-AVERAGE(J$2:J$104)</f>
        <v>0.351856916836433</v>
      </c>
      <c r="L73" s="2" t="n">
        <v>0.00516379710985059</v>
      </c>
      <c r="M73" s="8" t="n">
        <v>0</v>
      </c>
      <c r="N73" s="2" t="n">
        <v>1</v>
      </c>
      <c r="O73" s="2" t="n">
        <v>0</v>
      </c>
      <c r="P73" s="2" t="n">
        <v>0</v>
      </c>
      <c r="Q73" s="2" t="n">
        <v>0</v>
      </c>
      <c r="R73" s="2" t="n">
        <v>14.4</v>
      </c>
      <c r="S73" s="2" t="n">
        <v>6</v>
      </c>
      <c r="T73" s="2" t="n">
        <f aca="false">R73-(SUM(R$1:R$95)+SUM(R$97:R$104))/102</f>
        <v>-8.50588235294118</v>
      </c>
      <c r="U73" s="2" t="n">
        <f aca="false">S73-(SUM(S$1:S$95)+SUM(S$97:S$104))/102</f>
        <v>-6.56078431372549</v>
      </c>
      <c r="V73" s="2" t="n">
        <v>6723.96547367844</v>
      </c>
      <c r="W73" s="8" t="n">
        <f aca="false">LN(1+V73)</f>
        <v>8.81358207043135</v>
      </c>
      <c r="X73" s="2" t="n">
        <v>0.616143011257378</v>
      </c>
      <c r="Y73" s="2" t="n">
        <v>3.332798</v>
      </c>
      <c r="Z73" s="2" t="n">
        <v>263310</v>
      </c>
      <c r="AA73" s="2" t="n">
        <f aca="false">LN(Y73*1000000/Z73)</f>
        <v>2.53823542513838</v>
      </c>
      <c r="AB73" s="2" t="n">
        <f aca="false">AA73-AVERAGE(AA$2:AA$104)</f>
        <v>-1.44086275706667</v>
      </c>
      <c r="AC73" s="2" t="n">
        <v>0</v>
      </c>
      <c r="AD73" s="2" t="n">
        <v>0</v>
      </c>
      <c r="AE73" s="2" t="n">
        <v>0</v>
      </c>
      <c r="AF73" s="2" t="n">
        <v>1</v>
      </c>
      <c r="AG73" s="2" t="n">
        <v>0</v>
      </c>
    </row>
    <row r="74" customFormat="false" ht="17" hidden="false" customHeight="false" outlineLevel="0" collapsed="false">
      <c r="A74" s="8" t="s">
        <v>275</v>
      </c>
      <c r="B74" s="9" t="s">
        <v>276</v>
      </c>
      <c r="C74" s="2" t="n">
        <v>8177.02482424438</v>
      </c>
      <c r="D74" s="8" t="n">
        <f aca="false">LN(C74)</f>
        <v>9.00908365001947</v>
      </c>
      <c r="E74" s="9" t="n">
        <f aca="false">D74-AVERAGE(D$2:D$104)</f>
        <v>0.445318054965547</v>
      </c>
      <c r="F74" s="2" t="n">
        <v>0.0212263335437763</v>
      </c>
      <c r="G74" s="9" t="n">
        <f aca="false">E74*F74</f>
        <v>0.00945246956776442</v>
      </c>
      <c r="H74" s="9" t="n">
        <f aca="false">D74*F74</f>
        <v>0.191229814479095</v>
      </c>
      <c r="I74" s="2" t="n">
        <v>14.4721774189647</v>
      </c>
      <c r="J74" s="9" t="n">
        <f aca="false">LN(I74)</f>
        <v>2.67222800748196</v>
      </c>
      <c r="K74" s="9" t="n">
        <f aca="false">J74-AVERAGE(J$2:J$104)</f>
        <v>0.0960498823211604</v>
      </c>
      <c r="L74" s="2" t="n">
        <v>0.0850079143725627</v>
      </c>
      <c r="M74" s="8" t="n">
        <v>0</v>
      </c>
      <c r="N74" s="2" t="n">
        <v>0</v>
      </c>
      <c r="O74" s="2" t="n">
        <v>1</v>
      </c>
      <c r="P74" s="2" t="n">
        <v>0</v>
      </c>
      <c r="Q74" s="2" t="n">
        <v>0</v>
      </c>
      <c r="R74" s="2" t="n">
        <v>28.9</v>
      </c>
      <c r="S74" s="2" t="n">
        <v>20.1</v>
      </c>
      <c r="T74" s="2" t="n">
        <f aca="false">R74-(SUM(R$1:R$95)+SUM(R$97:R$104))/102</f>
        <v>5.99411764705882</v>
      </c>
      <c r="U74" s="2" t="n">
        <f aca="false">S74-(SUM(S$1:S$95)+SUM(S$97:S$104))/102</f>
        <v>7.53921568627451</v>
      </c>
      <c r="V74" s="2" t="n">
        <v>805647.168655059</v>
      </c>
      <c r="W74" s="8" t="n">
        <f aca="false">LN(1+V74)</f>
        <v>13.5994024108719</v>
      </c>
      <c r="X74" s="2" t="n">
        <v>5.40196335169795</v>
      </c>
      <c r="Y74" s="2" t="n">
        <v>1.731168</v>
      </c>
      <c r="Z74" s="2" t="n">
        <v>309500</v>
      </c>
      <c r="AA74" s="2" t="n">
        <f aca="false">LN(Y74*1000000/Z74)</f>
        <v>1.72159351206832</v>
      </c>
      <c r="AB74" s="2" t="n">
        <f aca="false">AA74-AVERAGE(AA$2:AA$104)</f>
        <v>-2.25750467013672</v>
      </c>
      <c r="AC74" s="2" t="n">
        <v>1</v>
      </c>
      <c r="AD74" s="2" t="n">
        <v>0</v>
      </c>
      <c r="AE74" s="2" t="n">
        <v>0</v>
      </c>
      <c r="AF74" s="2" t="n">
        <v>0</v>
      </c>
      <c r="AG74" s="2" t="n">
        <v>0</v>
      </c>
    </row>
    <row r="75" customFormat="false" ht="25.35" hidden="false" customHeight="false" outlineLevel="0" collapsed="false">
      <c r="A75" s="8" t="s">
        <v>366</v>
      </c>
      <c r="B75" s="9" t="s">
        <v>367</v>
      </c>
      <c r="C75" s="2" t="n">
        <v>1987.87583071255</v>
      </c>
      <c r="D75" s="8" t="n">
        <f aca="false">LN(C75)</f>
        <v>7.59482192586573</v>
      </c>
      <c r="E75" s="9" t="n">
        <f aca="false">D75-AVERAGE(D$2:D$104)</f>
        <v>-0.968943669188196</v>
      </c>
      <c r="F75" s="2" t="n">
        <v>0.0183866160887669</v>
      </c>
      <c r="G75" s="9" t="n">
        <f aca="false">E75*F75</f>
        <v>-0.0178155952570045</v>
      </c>
      <c r="H75" s="9" t="n">
        <f aca="false">D75*F75</f>
        <v>0.139643075013442</v>
      </c>
      <c r="I75" s="2" t="n">
        <v>4.09433671161324</v>
      </c>
      <c r="J75" s="9" t="n">
        <f aca="false">LN(I75)</f>
        <v>1.40960472899961</v>
      </c>
      <c r="K75" s="9" t="n">
        <f aca="false">J75-AVERAGE(J$2:J$104)</f>
        <v>-1.16657339616119</v>
      </c>
      <c r="L75" s="2" t="n">
        <v>0.010115394871478</v>
      </c>
      <c r="M75" s="8" t="n">
        <v>0</v>
      </c>
      <c r="N75" s="2" t="n">
        <v>1</v>
      </c>
      <c r="O75" s="2" t="n">
        <v>0</v>
      </c>
      <c r="P75" s="2" t="n">
        <v>0</v>
      </c>
      <c r="Q75" s="2" t="n">
        <v>0</v>
      </c>
      <c r="R75" s="2" t="n">
        <v>28.5</v>
      </c>
      <c r="S75" s="2" t="n">
        <v>9.9</v>
      </c>
      <c r="T75" s="2" t="n">
        <f aca="false">R75-(SUM(R$1:R$95)+SUM(R$97:R$104))/102</f>
        <v>5.59411764705882</v>
      </c>
      <c r="U75" s="2" t="n">
        <f aca="false">S75-(SUM(S$1:S$95)+SUM(S$97:S$104))/102</f>
        <v>-2.66078431372549</v>
      </c>
      <c r="V75" s="2" t="n">
        <v>1270.62350106508</v>
      </c>
      <c r="W75" s="8" t="n">
        <f aca="false">LN(1+V75)</f>
        <v>7.14804971035775</v>
      </c>
      <c r="X75" s="2" t="n">
        <v>-1.04938934881622</v>
      </c>
      <c r="Y75" s="2" t="n">
        <v>105.332464</v>
      </c>
      <c r="Z75" s="2" t="n">
        <v>770880</v>
      </c>
      <c r="AA75" s="2" t="n">
        <f aca="false">LN(Y75*1000000/Z75)</f>
        <v>4.91734423127582</v>
      </c>
      <c r="AB75" s="2" t="n">
        <f aca="false">AA75-AVERAGE(AA$2:AA$104)</f>
        <v>0.938246049070775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1</v>
      </c>
    </row>
    <row r="76" customFormat="false" ht="17" hidden="false" customHeight="false" outlineLevel="0" collapsed="false">
      <c r="A76" s="8" t="s">
        <v>277</v>
      </c>
      <c r="B76" s="9" t="s">
        <v>278</v>
      </c>
      <c r="C76" s="2" t="n">
        <v>5712.2380140069</v>
      </c>
      <c r="D76" s="8" t="n">
        <f aca="false">LN(C76)</f>
        <v>8.65036617227014</v>
      </c>
      <c r="E76" s="9" t="n">
        <f aca="false">D76-AVERAGE(D$2:D$104)</f>
        <v>0.0866005772162222</v>
      </c>
      <c r="F76" s="2" t="n">
        <v>0.0273068949329641</v>
      </c>
      <c r="G76" s="9" t="n">
        <f aca="false">E76*F76</f>
        <v>0.00236479286317742</v>
      </c>
      <c r="H76" s="9" t="n">
        <f aca="false">D76*F76</f>
        <v>0.236214640197847</v>
      </c>
      <c r="I76" s="2" t="n">
        <v>6.38351305815837</v>
      </c>
      <c r="J76" s="9" t="n">
        <f aca="false">LN(I76)</f>
        <v>1.85371858188726</v>
      </c>
      <c r="K76" s="9" t="n">
        <f aca="false">J76-AVERAGE(J$2:J$104)</f>
        <v>-0.72245954327354</v>
      </c>
      <c r="L76" s="2" t="n">
        <v>0.023536873562578</v>
      </c>
      <c r="M76" s="8" t="n">
        <v>0</v>
      </c>
      <c r="N76" s="2" t="n">
        <v>0</v>
      </c>
      <c r="O76" s="2" t="n">
        <v>1</v>
      </c>
      <c r="P76" s="2" t="n">
        <v>0</v>
      </c>
      <c r="Q76" s="2" t="n">
        <v>0</v>
      </c>
      <c r="R76" s="2" t="n">
        <v>25.5</v>
      </c>
      <c r="S76" s="2" t="n">
        <v>24.1</v>
      </c>
      <c r="T76" s="2" t="n">
        <f aca="false">R76-(SUM(R$1:R$95)+SUM(R$97:R$104))/102</f>
        <v>2.59411764705882</v>
      </c>
      <c r="U76" s="2" t="n">
        <f aca="false">S76-(SUM(S$1:S$95)+SUM(S$97:S$104))/102</f>
        <v>11.5392156862745</v>
      </c>
      <c r="V76" s="2" t="e">
        <f aca="false">NA()</f>
        <v>#N/A</v>
      </c>
      <c r="W76" s="8" t="e">
        <f aca="false">LN(1+V76)</f>
        <v>#N/A</v>
      </c>
      <c r="X76" s="2" t="e">
        <f aca="false">W76-(SUM(W$2:W$26)+SUM(W$28:W$55)+SUM(W$57:W$95)+SUM(W$97:W$104))/100</f>
        <v>#N/A</v>
      </c>
      <c r="Y76" s="2" t="n">
        <v>2.319035</v>
      </c>
      <c r="Z76" s="2" t="n">
        <v>74340</v>
      </c>
      <c r="AA76" s="2" t="n">
        <f aca="false">LN(Y76*1000000/Z76)</f>
        <v>3.44025726498491</v>
      </c>
      <c r="AB76" s="2" t="n">
        <f aca="false">AA76-AVERAGE(AA$2:AA$104)</f>
        <v>-0.538840917220135</v>
      </c>
      <c r="AC76" s="2" t="n">
        <v>0</v>
      </c>
      <c r="AD76" s="2" t="n">
        <v>0</v>
      </c>
      <c r="AE76" s="2" t="n">
        <v>1</v>
      </c>
      <c r="AF76" s="2" t="n">
        <v>0</v>
      </c>
      <c r="AG76" s="2" t="n">
        <v>0</v>
      </c>
    </row>
    <row r="77" customFormat="false" ht="17" hidden="false" customHeight="false" outlineLevel="0" collapsed="false">
      <c r="A77" s="8" t="s">
        <v>279</v>
      </c>
      <c r="B77" s="9" t="s">
        <v>280</v>
      </c>
      <c r="C77" s="2" t="n">
        <v>3841.92378775384</v>
      </c>
      <c r="D77" s="8" t="n">
        <f aca="false">LN(C77)</f>
        <v>8.25372850652422</v>
      </c>
      <c r="E77" s="9" t="n">
        <f aca="false">D77-AVERAGE(D$2:D$104)</f>
        <v>-0.310037088529704</v>
      </c>
      <c r="F77" s="2" t="n">
        <v>0.00824650005284036</v>
      </c>
      <c r="G77" s="9" t="n">
        <f aca="false">E77*F77</f>
        <v>-0.00255672086694268</v>
      </c>
      <c r="H77" s="9" t="n">
        <f aca="false">D77*F77</f>
        <v>0.068064372565182</v>
      </c>
      <c r="I77" s="2" t="n">
        <v>38.1902661318497</v>
      </c>
      <c r="J77" s="9" t="n">
        <f aca="false">LN(I77)</f>
        <v>3.64258066983974</v>
      </c>
      <c r="K77" s="9" t="n">
        <f aca="false">J77-AVERAGE(J$2:J$104)</f>
        <v>1.06640254467894</v>
      </c>
      <c r="L77" s="2" t="n">
        <v>0.00315945524084604</v>
      </c>
      <c r="M77" s="8" t="n">
        <v>0</v>
      </c>
      <c r="N77" s="2" t="n">
        <v>0</v>
      </c>
      <c r="O77" s="2" t="n">
        <v>1</v>
      </c>
      <c r="P77" s="2" t="n">
        <v>0</v>
      </c>
      <c r="Q77" s="2" t="n">
        <v>0</v>
      </c>
      <c r="R77" s="2" t="n">
        <v>19.6</v>
      </c>
      <c r="S77" s="2" t="n">
        <v>18.4</v>
      </c>
      <c r="T77" s="2" t="n">
        <f aca="false">R77-(SUM(R$1:R$95)+SUM(R$97:R$104))/102</f>
        <v>-3.30588235294118</v>
      </c>
      <c r="U77" s="2" t="n">
        <f aca="false">S77-(SUM(S$1:S$95)+SUM(S$97:S$104))/102</f>
        <v>5.83921568627451</v>
      </c>
      <c r="V77" s="2" t="n">
        <v>7450.63596042706</v>
      </c>
      <c r="W77" s="8" t="n">
        <f aca="false">LN(1+V77)</f>
        <v>8.91618887927044</v>
      </c>
      <c r="X77" s="2" t="n">
        <v>0.718749820096472</v>
      </c>
      <c r="Y77" s="2" t="n">
        <v>20.797983</v>
      </c>
      <c r="Z77" s="2" t="n">
        <v>1280000</v>
      </c>
      <c r="AA77" s="2" t="n">
        <f aca="false">LN(Y77*1000000/Z77)</f>
        <v>2.78799593291989</v>
      </c>
      <c r="AB77" s="2" t="n">
        <f aca="false">AA77-AVERAGE(AA$2:AA$104)</f>
        <v>-1.19110224928515</v>
      </c>
      <c r="AC77" s="2" t="n">
        <v>0</v>
      </c>
      <c r="AD77" s="2" t="n">
        <v>0</v>
      </c>
      <c r="AE77" s="2" t="n">
        <v>1</v>
      </c>
      <c r="AF77" s="2" t="n">
        <v>0</v>
      </c>
      <c r="AG77" s="2" t="n">
        <v>0</v>
      </c>
    </row>
    <row r="78" customFormat="false" ht="17" hidden="false" customHeight="false" outlineLevel="0" collapsed="false">
      <c r="A78" s="8" t="s">
        <v>281</v>
      </c>
      <c r="B78" s="9" t="s">
        <v>282</v>
      </c>
      <c r="C78" s="2" t="n">
        <v>2931.76925355772</v>
      </c>
      <c r="D78" s="8" t="n">
        <f aca="false">LN(C78)</f>
        <v>7.9833613605773</v>
      </c>
      <c r="E78" s="9" t="n">
        <f aca="false">D78-AVERAGE(D$2:D$104)</f>
        <v>-0.580404234476625</v>
      </c>
      <c r="F78" s="2" t="n">
        <v>0.012820586720025</v>
      </c>
      <c r="G78" s="9" t="n">
        <f aca="false">E78*F78</f>
        <v>-0.00744112282077726</v>
      </c>
      <c r="H78" s="9" t="n">
        <f aca="false">D78*F78</f>
        <v>0.102351376640578</v>
      </c>
      <c r="I78" s="2" t="n">
        <v>5.3268817190386</v>
      </c>
      <c r="J78" s="9" t="n">
        <f aca="false">LN(I78)</f>
        <v>1.67276602364078</v>
      </c>
      <c r="K78" s="9" t="n">
        <f aca="false">J78-AVERAGE(J$2:J$104)</f>
        <v>-0.903412101520024</v>
      </c>
      <c r="L78" s="2" t="n">
        <v>0.0129754100489874</v>
      </c>
      <c r="M78" s="8" t="n">
        <v>0</v>
      </c>
      <c r="N78" s="2" t="n">
        <v>0</v>
      </c>
      <c r="O78" s="2" t="n">
        <v>1</v>
      </c>
      <c r="P78" s="2" t="n">
        <v>0</v>
      </c>
      <c r="Q78" s="2" t="n">
        <v>0</v>
      </c>
      <c r="R78" s="2" t="n">
        <v>26.2</v>
      </c>
      <c r="S78" s="2" t="n">
        <v>23.9</v>
      </c>
      <c r="T78" s="2" t="n">
        <f aca="false">R78-(SUM(R$1:R$95)+SUM(R$97:R$104))/102</f>
        <v>3.29411764705882</v>
      </c>
      <c r="U78" s="2" t="n">
        <f aca="false">S78-(SUM(S$1:S$95)+SUM(S$97:S$104))/102</f>
        <v>11.3392156862745</v>
      </c>
      <c r="V78" s="2" t="n">
        <v>459.996775117175</v>
      </c>
      <c r="W78" s="8" t="n">
        <f aca="false">LN(1+V78)</f>
        <v>6.13339104756475</v>
      </c>
      <c r="X78" s="2" t="n">
        <v>-2.06404801160922</v>
      </c>
      <c r="Y78" s="2" t="n">
        <v>58.572071</v>
      </c>
      <c r="Z78" s="2" t="n">
        <v>298177.428571429</v>
      </c>
      <c r="AA78" s="2" t="n">
        <f aca="false">LN(Y78*1000000/Z78)</f>
        <v>5.2803245506406</v>
      </c>
      <c r="AB78" s="2" t="n">
        <f aca="false">AA78-AVERAGE(AA$2:AA$104)</f>
        <v>1.30122636843556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1</v>
      </c>
    </row>
    <row r="79" customFormat="false" ht="17" hidden="false" customHeight="false" outlineLevel="0" collapsed="false">
      <c r="A79" s="8" t="s">
        <v>283</v>
      </c>
      <c r="B79" s="9" t="s">
        <v>284</v>
      </c>
      <c r="C79" s="2" t="n">
        <v>7311.16021453817</v>
      </c>
      <c r="D79" s="8" t="n">
        <f aca="false">LN(C79)</f>
        <v>8.89715725622885</v>
      </c>
      <c r="E79" s="9" t="n">
        <f aca="false">D79-AVERAGE(D$2:D$104)</f>
        <v>0.333391661174932</v>
      </c>
      <c r="F79" s="2" t="n">
        <v>0.0230728174399849</v>
      </c>
      <c r="G79" s="9" t="n">
        <f aca="false">E79*F79</f>
        <v>0.00769228493430252</v>
      </c>
      <c r="H79" s="9" t="n">
        <f aca="false">D79*F79</f>
        <v>0.205282485107805</v>
      </c>
      <c r="I79" s="2" t="n">
        <v>113.109250891031</v>
      </c>
      <c r="J79" s="9" t="n">
        <f aca="false">LN(I79)</f>
        <v>4.72835417368545</v>
      </c>
      <c r="K79" s="9" t="n">
        <f aca="false">J79-AVERAGE(J$2:J$104)</f>
        <v>2.15217604852465</v>
      </c>
      <c r="L79" s="2" t="n">
        <v>-0.0737395028777913</v>
      </c>
      <c r="M79" s="8" t="n">
        <v>1</v>
      </c>
      <c r="N79" s="2" t="n">
        <v>0</v>
      </c>
      <c r="O79" s="2" t="n">
        <v>0</v>
      </c>
      <c r="P79" s="2" t="n">
        <v>1</v>
      </c>
      <c r="Q79" s="2" t="n">
        <v>0</v>
      </c>
      <c r="R79" s="2" t="n">
        <v>16.9</v>
      </c>
      <c r="S79" s="2" t="n">
        <v>-1.7</v>
      </c>
      <c r="T79" s="2" t="n">
        <f aca="false">R79-(SUM(R$1:R$95)+SUM(R$97:R$104))/102</f>
        <v>-6.00588235294118</v>
      </c>
      <c r="U79" s="2" t="n">
        <f aca="false">S79-(SUM(S$1:S$95)+SUM(S$97:S$104))/102</f>
        <v>-14.2607843137255</v>
      </c>
      <c r="V79" s="2" t="n">
        <v>42592.3986547855</v>
      </c>
      <c r="W79" s="8" t="n">
        <f aca="false">LN(1+V79)</f>
        <v>10.6594545590945</v>
      </c>
      <c r="X79" s="2" t="n">
        <v>2.4620154999205</v>
      </c>
      <c r="Y79" s="2" t="n">
        <v>37.797656</v>
      </c>
      <c r="Z79" s="2" t="n">
        <v>304634.285714286</v>
      </c>
      <c r="AA79" s="2" t="n">
        <f aca="false">LN(Y79*1000000/Z79)</f>
        <v>4.82089037517886</v>
      </c>
      <c r="AB79" s="2" t="n">
        <f aca="false">AA79-AVERAGE(AA$2:AA$104)</f>
        <v>0.841792192973815</v>
      </c>
      <c r="AC79" s="2" t="n">
        <v>0</v>
      </c>
      <c r="AD79" s="2" t="n">
        <v>1</v>
      </c>
      <c r="AE79" s="2" t="n">
        <v>0</v>
      </c>
      <c r="AF79" s="2" t="n">
        <v>0</v>
      </c>
      <c r="AG79" s="2" t="n">
        <v>0</v>
      </c>
    </row>
    <row r="80" customFormat="false" ht="17" hidden="false" customHeight="false" outlineLevel="0" collapsed="false">
      <c r="A80" s="8" t="s">
        <v>285</v>
      </c>
      <c r="B80" s="9" t="s">
        <v>286</v>
      </c>
      <c r="C80" s="2" t="n">
        <v>11405.5549314648</v>
      </c>
      <c r="D80" s="8" t="n">
        <f aca="false">LN(C80)</f>
        <v>9.34185579039272</v>
      </c>
      <c r="E80" s="9" t="n">
        <f aca="false">D80-AVERAGE(D$2:D$104)</f>
        <v>0.778090195338796</v>
      </c>
      <c r="F80" s="2" t="n">
        <v>0.0221173800900919</v>
      </c>
      <c r="G80" s="9" t="n">
        <f aca="false">E80*F80</f>
        <v>0.017209316594682</v>
      </c>
      <c r="H80" s="9" t="n">
        <f aca="false">D80*F80</f>
        <v>0.206617375262941</v>
      </c>
      <c r="I80" s="2" t="n">
        <v>20.5438045776632</v>
      </c>
      <c r="J80" s="9" t="n">
        <f aca="false">LN(I80)</f>
        <v>3.02255941508221</v>
      </c>
      <c r="K80" s="9" t="n">
        <f aca="false">J80-AVERAGE(J$2:J$104)</f>
        <v>0.446381289921403</v>
      </c>
      <c r="L80" s="2" t="n">
        <v>-0.000767260731507714</v>
      </c>
      <c r="M80" s="8" t="n">
        <v>0</v>
      </c>
      <c r="N80" s="2" t="n">
        <v>0</v>
      </c>
      <c r="O80" s="2" t="n">
        <v>1</v>
      </c>
      <c r="P80" s="2" t="n">
        <v>0</v>
      </c>
      <c r="Q80" s="2" t="n">
        <v>0</v>
      </c>
      <c r="R80" s="2" t="n">
        <v>21.1</v>
      </c>
      <c r="S80" s="2" t="n">
        <v>9.2</v>
      </c>
      <c r="T80" s="2" t="n">
        <f aca="false">R80-(SUM(R$1:R$95)+SUM(R$97:R$104))/102</f>
        <v>-1.80588235294118</v>
      </c>
      <c r="U80" s="2" t="n">
        <f aca="false">S80-(SUM(S$1:S$95)+SUM(S$97:S$104))/102</f>
        <v>-3.36078431372549</v>
      </c>
      <c r="V80" s="2" t="n">
        <v>47.0976155397888</v>
      </c>
      <c r="W80" s="8" t="n">
        <f aca="false">LN(1+V80)</f>
        <v>3.87323260290557</v>
      </c>
      <c r="X80" s="2" t="n">
        <v>-4.3242064562684</v>
      </c>
      <c r="Y80" s="2" t="n">
        <v>9.930001</v>
      </c>
      <c r="Z80" s="2" t="n">
        <v>91499.1428571429</v>
      </c>
      <c r="AA80" s="2" t="n">
        <f aca="false">LN(Y80*1000000/Z80)</f>
        <v>4.68698625318805</v>
      </c>
      <c r="AB80" s="2" t="n">
        <f aca="false">AA80-AVERAGE(AA$2:AA$104)</f>
        <v>0.707888070983006</v>
      </c>
      <c r="AC80" s="2" t="n">
        <v>0</v>
      </c>
      <c r="AD80" s="2" t="n">
        <v>0</v>
      </c>
      <c r="AE80" s="2" t="n">
        <v>0</v>
      </c>
      <c r="AF80" s="2" t="n">
        <v>1</v>
      </c>
      <c r="AG80" s="2" t="n">
        <v>0</v>
      </c>
    </row>
    <row r="81" customFormat="false" ht="17" hidden="false" customHeight="false" outlineLevel="0" collapsed="false">
      <c r="A81" s="8" t="s">
        <v>287</v>
      </c>
      <c r="B81" s="9" t="s">
        <v>288</v>
      </c>
      <c r="C81" s="2" t="n">
        <v>3146.15467798899</v>
      </c>
      <c r="D81" s="8" t="n">
        <f aca="false">LN(C81)</f>
        <v>8.0539362489668</v>
      </c>
      <c r="E81" s="9" t="n">
        <f aca="false">D81-AVERAGE(D$2:D$104)</f>
        <v>-0.50982934608712</v>
      </c>
      <c r="F81" s="2" t="n">
        <v>-0.00074077511551736</v>
      </c>
      <c r="G81" s="9" t="n">
        <f aca="false">E81*F81</f>
        <v>0.000377668892741826</v>
      </c>
      <c r="H81" s="9" t="n">
        <f aca="false">D81*F81</f>
        <v>-0.00596615555519783</v>
      </c>
      <c r="I81" s="2" t="n">
        <v>2.57715998107955</v>
      </c>
      <c r="J81" s="9" t="n">
        <f aca="false">LN(I81)</f>
        <v>0.946688010100153</v>
      </c>
      <c r="K81" s="9" t="n">
        <f aca="false">J81-AVERAGE(J$2:J$104)</f>
        <v>-1.62949011506065</v>
      </c>
      <c r="L81" s="2" t="n">
        <v>-0.016906147382975</v>
      </c>
      <c r="M81" s="8" t="n">
        <v>0</v>
      </c>
      <c r="N81" s="2" t="n">
        <v>0</v>
      </c>
      <c r="O81" s="2" t="n">
        <v>1</v>
      </c>
      <c r="P81" s="2" t="n">
        <v>0</v>
      </c>
      <c r="Q81" s="2" t="n">
        <v>0</v>
      </c>
      <c r="R81" s="2" t="n">
        <v>26.4</v>
      </c>
      <c r="S81" s="2" t="n">
        <v>19.2</v>
      </c>
      <c r="T81" s="2" t="n">
        <f aca="false">R81-(SUM(R$1:R$95)+SUM(R$97:R$104))/102</f>
        <v>3.49411764705882</v>
      </c>
      <c r="U81" s="2" t="n">
        <f aca="false">S81-(SUM(S$1:S$95)+SUM(S$97:S$104))/102</f>
        <v>6.63921568627451</v>
      </c>
      <c r="V81" s="2" t="e">
        <f aca="false">NA()</f>
        <v>#N/A</v>
      </c>
      <c r="W81" s="8" t="e">
        <f aca="false">LN(1+V81)</f>
        <v>#N/A</v>
      </c>
      <c r="X81" s="2" t="e">
        <f aca="false">W81-(SUM(W$2:W$26)+SUM(W$28:W$55)+SUM(W$57:W$95)+SUM(W$97:W$104))/100</f>
        <v>#N/A</v>
      </c>
      <c r="Y81" s="2" t="n">
        <v>4.023628</v>
      </c>
      <c r="Z81" s="2" t="n">
        <v>397300</v>
      </c>
      <c r="AA81" s="2" t="n">
        <f aca="false">LN(Y81*1000000/Z81)</f>
        <v>2.31524759935766</v>
      </c>
      <c r="AB81" s="2" t="n">
        <f aca="false">AA81-AVERAGE(AA$2:AA$104)</f>
        <v>-1.66385058284739</v>
      </c>
      <c r="AC81" s="2" t="n">
        <v>0</v>
      </c>
      <c r="AD81" s="2" t="n">
        <v>0</v>
      </c>
      <c r="AE81" s="2" t="n">
        <v>1</v>
      </c>
      <c r="AF81" s="2" t="n">
        <v>0</v>
      </c>
      <c r="AG81" s="2" t="n">
        <v>0</v>
      </c>
    </row>
    <row r="82" customFormat="false" ht="17" hidden="false" customHeight="false" outlineLevel="0" collapsed="false">
      <c r="A82" s="8" t="s">
        <v>289</v>
      </c>
      <c r="B82" s="9" t="s">
        <v>290</v>
      </c>
      <c r="C82" s="2" t="n">
        <v>23214.3675384448</v>
      </c>
      <c r="D82" s="8" t="n">
        <f aca="false">LN(C82)</f>
        <v>10.0525266564234</v>
      </c>
      <c r="E82" s="9" t="n">
        <f aca="false">D82-AVERAGE(D$2:D$104)</f>
        <v>1.48876106136949</v>
      </c>
      <c r="F82" s="2" t="n">
        <v>0.0301495531517972</v>
      </c>
      <c r="G82" s="9" t="n">
        <f aca="false">E82*F82</f>
        <v>0.0448854807500855</v>
      </c>
      <c r="H82" s="9" t="n">
        <f aca="false">D82*F82</f>
        <v>0.303079186737696</v>
      </c>
      <c r="I82" s="2" t="n">
        <v>44.8619185689969</v>
      </c>
      <c r="J82" s="9" t="n">
        <f aca="false">LN(I82)</f>
        <v>3.8035892960999</v>
      </c>
      <c r="K82" s="9" t="n">
        <f aca="false">J82-AVERAGE(J$2:J$104)</f>
        <v>1.2274111709391</v>
      </c>
      <c r="L82" s="2" t="n">
        <v>0.00664274795806494</v>
      </c>
      <c r="M82" s="8" t="n">
        <v>0</v>
      </c>
      <c r="N82" s="2" t="n">
        <v>0</v>
      </c>
      <c r="O82" s="2" t="n">
        <v>1</v>
      </c>
      <c r="P82" s="2" t="n">
        <v>0</v>
      </c>
      <c r="Q82" s="2" t="n">
        <v>0</v>
      </c>
      <c r="R82" s="2" t="n">
        <v>35</v>
      </c>
      <c r="S82" s="2" t="n">
        <v>17.5</v>
      </c>
      <c r="T82" s="2" t="n">
        <f aca="false">R82-(SUM(R$1:R$95)+SUM(R$97:R$104))/102</f>
        <v>12.0941176470588</v>
      </c>
      <c r="U82" s="2" t="n">
        <f aca="false">S82-(SUM(S$1:S$95)+SUM(S$97:S$104))/102</f>
        <v>4.93921568627451</v>
      </c>
      <c r="V82" s="2" t="n">
        <v>28236114.4158337</v>
      </c>
      <c r="W82" s="8" t="n">
        <f aca="false">LN(1+V82)</f>
        <v>17.1561124050311</v>
      </c>
      <c r="X82" s="2" t="n">
        <v>8.9586733458571</v>
      </c>
      <c r="Y82" s="2" t="n">
        <v>0.441932</v>
      </c>
      <c r="Z82" s="2" t="n">
        <v>11610</v>
      </c>
      <c r="AA82" s="2" t="n">
        <f aca="false">LN(Y82*1000000/Z82)</f>
        <v>3.63928922837852</v>
      </c>
      <c r="AB82" s="2" t="n">
        <f aca="false">AA82-AVERAGE(AA$2:AA$104)</f>
        <v>-0.339808953826524</v>
      </c>
      <c r="AC82" s="2" t="n">
        <v>1</v>
      </c>
      <c r="AD82" s="2" t="n">
        <v>0</v>
      </c>
      <c r="AE82" s="2" t="n">
        <v>0</v>
      </c>
      <c r="AF82" s="2" t="n">
        <v>0</v>
      </c>
      <c r="AG82" s="2" t="n">
        <v>0</v>
      </c>
    </row>
    <row r="83" customFormat="false" ht="17" hidden="false" customHeight="false" outlineLevel="0" collapsed="false">
      <c r="A83" s="8" t="s">
        <v>291</v>
      </c>
      <c r="B83" s="9" t="s">
        <v>292</v>
      </c>
      <c r="C83" s="2" t="n">
        <v>6497.35874654683</v>
      </c>
      <c r="D83" s="8" t="n">
        <f aca="false">LN(C83)</f>
        <v>8.77915102661744</v>
      </c>
      <c r="E83" s="9" t="n">
        <f aca="false">D83-AVERAGE(D$2:D$104)</f>
        <v>0.215385431563519</v>
      </c>
      <c r="F83" s="2" t="n">
        <v>0.00494139684275876</v>
      </c>
      <c r="G83" s="9" t="n">
        <f aca="false">E83*F83</f>
        <v>0.00106430489150421</v>
      </c>
      <c r="H83" s="9" t="n">
        <f aca="false">D83*F83</f>
        <v>0.0433812691650298</v>
      </c>
      <c r="I83" s="2" t="n">
        <v>63.6026690606786</v>
      </c>
      <c r="J83" s="9" t="n">
        <f aca="false">LN(I83)</f>
        <v>4.15265543582839</v>
      </c>
      <c r="K83" s="9" t="n">
        <f aca="false">J83-AVERAGE(J$2:J$104)</f>
        <v>1.57647731066758</v>
      </c>
      <c r="L83" s="2" t="n">
        <v>-0.0394910252748504</v>
      </c>
      <c r="M83" s="8" t="n">
        <v>1</v>
      </c>
      <c r="N83" s="2" t="n">
        <v>0</v>
      </c>
      <c r="O83" s="2" t="n">
        <v>1</v>
      </c>
      <c r="P83" s="2" t="n">
        <v>0</v>
      </c>
      <c r="Q83" s="2" t="n">
        <v>0</v>
      </c>
      <c r="R83" s="2" t="n">
        <v>18.5</v>
      </c>
      <c r="S83" s="2" t="n">
        <v>-2</v>
      </c>
      <c r="T83" s="2" t="n">
        <f aca="false">R83-(SUM(R$1:R$95)+SUM(R$97:R$104))/102</f>
        <v>-4.40588235294118</v>
      </c>
      <c r="U83" s="2" t="n">
        <f aca="false">S83-(SUM(S$1:S$95)+SUM(S$97:S$104))/102</f>
        <v>-14.5607843137255</v>
      </c>
      <c r="V83" s="2" t="n">
        <v>3337.21969886318</v>
      </c>
      <c r="W83" s="8" t="n">
        <f aca="false">LN(1+V83)</f>
        <v>8.11319291957034</v>
      </c>
      <c r="X83" s="2" t="n">
        <v>-0.0842461396036356</v>
      </c>
      <c r="Y83" s="2" t="n">
        <v>23.096515</v>
      </c>
      <c r="Z83" s="2" t="n">
        <v>229990.285714286</v>
      </c>
      <c r="AA83" s="2" t="n">
        <f aca="false">LN(Y83*1000000/Z83)</f>
        <v>4.60939994732124</v>
      </c>
      <c r="AB83" s="2" t="n">
        <f aca="false">AA83-AVERAGE(AA$2:AA$104)</f>
        <v>0.630301765116202</v>
      </c>
      <c r="AC83" s="2" t="n">
        <v>0</v>
      </c>
      <c r="AD83" s="2" t="n">
        <v>1</v>
      </c>
      <c r="AE83" s="2" t="n">
        <v>0</v>
      </c>
      <c r="AF83" s="2" t="n">
        <v>0</v>
      </c>
      <c r="AG83" s="2" t="n">
        <v>0</v>
      </c>
    </row>
    <row r="84" customFormat="false" ht="17" hidden="false" customHeight="false" outlineLevel="0" collapsed="false">
      <c r="A84" s="8" t="s">
        <v>295</v>
      </c>
      <c r="B84" s="9" t="s">
        <v>296</v>
      </c>
      <c r="C84" s="2" t="n">
        <v>11909.9114903791</v>
      </c>
      <c r="D84" s="8" t="n">
        <f aca="false">LN(C84)</f>
        <v>9.38512623078345</v>
      </c>
      <c r="E84" s="9" t="n">
        <f aca="false">D84-AVERAGE(D$2:D$104)</f>
        <v>0.821360635729532</v>
      </c>
      <c r="F84" s="2" t="n">
        <v>0.0038797680804525</v>
      </c>
      <c r="G84" s="9" t="n">
        <f aca="false">E84*F84</f>
        <v>0.00318668877704361</v>
      </c>
      <c r="H84" s="9" t="n">
        <f aca="false">D84*F84</f>
        <v>0.0364121131812111</v>
      </c>
      <c r="I84" s="2" t="n">
        <v>50.266581635751</v>
      </c>
      <c r="J84" s="9" t="n">
        <f aca="false">LN(I84)</f>
        <v>3.91734047530785</v>
      </c>
      <c r="K84" s="9" t="n">
        <f aca="false">J84-AVERAGE(J$2:J$104)</f>
        <v>1.34116235014705</v>
      </c>
      <c r="L84" s="2" t="n">
        <v>0.00775576834110054</v>
      </c>
      <c r="M84" s="8" t="n">
        <v>0</v>
      </c>
      <c r="N84" s="2" t="n">
        <v>1</v>
      </c>
      <c r="O84" s="2" t="n">
        <v>0</v>
      </c>
      <c r="P84" s="2" t="n">
        <v>0</v>
      </c>
      <c r="Q84" s="2" t="n">
        <v>0</v>
      </c>
      <c r="R84" s="2" t="n">
        <v>32</v>
      </c>
      <c r="S84" s="2" t="n">
        <v>15.8</v>
      </c>
      <c r="T84" s="2" t="n">
        <f aca="false">R84-(SUM(R$1:R$95)+SUM(R$97:R$104))/102</f>
        <v>9.09411764705882</v>
      </c>
      <c r="U84" s="2" t="n">
        <f aca="false">S84-(SUM(S$1:S$95)+SUM(S$97:S$104))/102</f>
        <v>3.23921568627451</v>
      </c>
      <c r="V84" s="2" t="n">
        <v>3303960.82425317</v>
      </c>
      <c r="W84" s="8" t="n">
        <f aca="false">LN(1+V84)</f>
        <v>15.0106328591535</v>
      </c>
      <c r="X84" s="2" t="n">
        <v>6.81319379997949</v>
      </c>
      <c r="Y84" s="2" t="n">
        <v>15.045709</v>
      </c>
      <c r="Z84" s="2" t="n">
        <v>2149690</v>
      </c>
      <c r="AA84" s="2" t="n">
        <f aca="false">LN(Y84*1000000/Z84)</f>
        <v>1.94576918856519</v>
      </c>
      <c r="AB84" s="2" t="n">
        <f aca="false">AA84-AVERAGE(AA$2:AA$104)</f>
        <v>-2.03332899363985</v>
      </c>
      <c r="AC84" s="2" t="n">
        <v>1</v>
      </c>
      <c r="AD84" s="2" t="n">
        <v>0</v>
      </c>
      <c r="AE84" s="2" t="n">
        <v>0</v>
      </c>
      <c r="AF84" s="2" t="n">
        <v>0</v>
      </c>
      <c r="AG84" s="2" t="n">
        <v>0</v>
      </c>
    </row>
    <row r="85" customFormat="false" ht="17" hidden="false" customHeight="false" outlineLevel="0" collapsed="false">
      <c r="A85" s="8" t="s">
        <v>297</v>
      </c>
      <c r="B85" s="9" t="s">
        <v>298</v>
      </c>
      <c r="C85" s="2" t="n">
        <v>1140.77874550525</v>
      </c>
      <c r="D85" s="8" t="n">
        <f aca="false">LN(C85)</f>
        <v>7.03946641826736</v>
      </c>
      <c r="E85" s="9" t="n">
        <f aca="false">D85-AVERAGE(D$2:D$104)</f>
        <v>-1.52429917678656</v>
      </c>
      <c r="F85" s="2" t="n">
        <v>0.0305883259644666</v>
      </c>
      <c r="G85" s="9" t="n">
        <f aca="false">E85*F85</f>
        <v>-0.0466257600869153</v>
      </c>
      <c r="H85" s="9" t="n">
        <f aca="false">D85*F85</f>
        <v>0.215325493417878</v>
      </c>
      <c r="I85" s="2" t="n">
        <v>1.01949686422967</v>
      </c>
      <c r="J85" s="9" t="n">
        <f aca="false">LN(I85)</f>
        <v>0.0193092352352657</v>
      </c>
      <c r="K85" s="9" t="n">
        <f aca="false">J85-AVERAGE(J$2:J$104)</f>
        <v>-2.55686888992554</v>
      </c>
      <c r="L85" s="2" t="n">
        <v>0.00466741036038936</v>
      </c>
      <c r="M85" s="8" t="n">
        <v>0</v>
      </c>
      <c r="N85" s="2" t="n">
        <v>1</v>
      </c>
      <c r="O85" s="2" t="n">
        <v>0</v>
      </c>
      <c r="P85" s="2" t="n">
        <v>0</v>
      </c>
      <c r="Q85" s="2" t="n">
        <v>0</v>
      </c>
      <c r="R85" s="2" t="n">
        <v>29.1</v>
      </c>
      <c r="S85" s="2" t="n">
        <v>21.9</v>
      </c>
      <c r="T85" s="2" t="n">
        <f aca="false">R85-(SUM(R$1:R$95)+SUM(R$97:R$104))/102</f>
        <v>6.19411764705883</v>
      </c>
      <c r="U85" s="2" t="n">
        <f aca="false">S85-(SUM(S$1:S$95)+SUM(S$97:S$104))/102</f>
        <v>9.33921568627451</v>
      </c>
      <c r="V85" s="2" t="n">
        <v>1593.77441577151</v>
      </c>
      <c r="W85" s="8" t="n">
        <f aca="false">LN(1+V85)</f>
        <v>7.3744875730983</v>
      </c>
      <c r="X85" s="2" t="n">
        <v>-0.822951486075671</v>
      </c>
      <c r="Y85" s="2" t="n">
        <v>19.96019996403</v>
      </c>
      <c r="Z85" s="2" t="n">
        <v>2376000</v>
      </c>
      <c r="AA85" s="2" t="n">
        <f aca="false">LN(Y85*1000000/Z85)</f>
        <v>2.12832188757071</v>
      </c>
      <c r="AB85" s="2" t="n">
        <f aca="false">AA85-AVERAGE(AA$2:AA$104)</f>
        <v>-1.85077629463433</v>
      </c>
      <c r="AC85" s="2" t="n">
        <v>1</v>
      </c>
      <c r="AD85" s="2" t="n">
        <v>0</v>
      </c>
      <c r="AE85" s="2" t="n">
        <v>0</v>
      </c>
      <c r="AF85" s="2" t="n">
        <v>0</v>
      </c>
      <c r="AG85" s="2" t="n">
        <v>0</v>
      </c>
    </row>
    <row r="86" customFormat="false" ht="17" hidden="false" customHeight="false" outlineLevel="0" collapsed="false">
      <c r="A86" s="8" t="s">
        <v>299</v>
      </c>
      <c r="B86" s="9" t="s">
        <v>300</v>
      </c>
      <c r="C86" s="2" t="n">
        <v>1942.13853849896</v>
      </c>
      <c r="D86" s="8" t="n">
        <f aca="false">LN(C86)</f>
        <v>7.57154498435985</v>
      </c>
      <c r="E86" s="9" t="n">
        <f aca="false">D86-AVERAGE(D$2:D$104)</f>
        <v>-0.992220610694068</v>
      </c>
      <c r="F86" s="2" t="n">
        <v>0.00513651308690999</v>
      </c>
      <c r="G86" s="9" t="n">
        <f aca="false">E86*F86</f>
        <v>-0.0050965541519319</v>
      </c>
      <c r="H86" s="9" t="n">
        <f aca="false">D86*F86</f>
        <v>0.038891339900292</v>
      </c>
      <c r="I86" s="2" t="n">
        <v>3.56484950277802</v>
      </c>
      <c r="J86" s="9" t="n">
        <f aca="false">LN(I86)</f>
        <v>1.27112183776564</v>
      </c>
      <c r="K86" s="9" t="n">
        <f aca="false">J86-AVERAGE(J$2:J$104)</f>
        <v>-1.30505628739516</v>
      </c>
      <c r="L86" s="2" t="n">
        <v>-0.0149264014913439</v>
      </c>
      <c r="M86" s="8" t="n">
        <v>0</v>
      </c>
      <c r="N86" s="2" t="n">
        <v>0</v>
      </c>
      <c r="O86" s="2" t="n">
        <v>1</v>
      </c>
      <c r="P86" s="2" t="n">
        <v>0</v>
      </c>
      <c r="Q86" s="2" t="n">
        <v>0</v>
      </c>
      <c r="R86" s="2" t="n">
        <v>28.8</v>
      </c>
      <c r="S86" s="2" t="n">
        <v>24.1</v>
      </c>
      <c r="T86" s="2" t="n">
        <f aca="false">R86-(SUM(R$1:R$95)+SUM(R$97:R$104))/102</f>
        <v>5.89411764705882</v>
      </c>
      <c r="U86" s="2" t="n">
        <f aca="false">S86-(SUM(S$1:S$95)+SUM(S$97:S$104))/102</f>
        <v>11.5392156862745</v>
      </c>
      <c r="V86" s="2" t="n">
        <v>4.6252551069679</v>
      </c>
      <c r="W86" s="8" t="n">
        <f aca="false">LN(1+V86)</f>
        <v>1.72726629941195</v>
      </c>
      <c r="X86" s="2" t="n">
        <v>-6.47017275976203</v>
      </c>
      <c r="Y86" s="2" t="n">
        <v>6.818495</v>
      </c>
      <c r="Z86" s="2" t="n">
        <v>192530</v>
      </c>
      <c r="AA86" s="2" t="n">
        <f aca="false">LN(Y86*1000000/Z86)</f>
        <v>3.56714206625726</v>
      </c>
      <c r="AB86" s="2" t="n">
        <f aca="false">AA86-AVERAGE(AA$2:AA$104)</f>
        <v>-0.41195611594778</v>
      </c>
      <c r="AC86" s="2" t="n">
        <v>1</v>
      </c>
      <c r="AD86" s="2" t="n">
        <v>0</v>
      </c>
      <c r="AE86" s="2" t="n">
        <v>0</v>
      </c>
      <c r="AF86" s="2" t="n">
        <v>0</v>
      </c>
      <c r="AG86" s="2" t="n">
        <v>0</v>
      </c>
    </row>
    <row r="87" customFormat="false" ht="17" hidden="false" customHeight="false" outlineLevel="0" collapsed="false">
      <c r="A87" s="8" t="s">
        <v>301</v>
      </c>
      <c r="B87" s="9" t="s">
        <v>302</v>
      </c>
      <c r="C87" s="2" t="n">
        <v>16083.8199798991</v>
      </c>
      <c r="D87" s="8" t="n">
        <f aca="false">LN(C87)</f>
        <v>9.68556907545883</v>
      </c>
      <c r="E87" s="9" t="n">
        <f aca="false">D87-AVERAGE(D$2:D$104)</f>
        <v>1.12180348040491</v>
      </c>
      <c r="F87" s="2" t="n">
        <v>0.0425978451987176</v>
      </c>
      <c r="G87" s="9" t="n">
        <f aca="false">E87*F87</f>
        <v>0.0477864110016708</v>
      </c>
      <c r="H87" s="9" t="n">
        <f aca="false">D87*F87</f>
        <v>0.412584372137882</v>
      </c>
      <c r="I87" s="2" t="n">
        <v>71.7379599787389</v>
      </c>
      <c r="J87" s="9" t="n">
        <f aca="false">LN(I87)</f>
        <v>4.2730200353845</v>
      </c>
      <c r="K87" s="9" t="n">
        <f aca="false">J87-AVERAGE(J$2:J$104)</f>
        <v>1.69684191022369</v>
      </c>
      <c r="L87" s="2" t="n">
        <v>-0.0290970193697505</v>
      </c>
      <c r="M87" s="8" t="n">
        <v>0</v>
      </c>
      <c r="N87" s="2" t="n">
        <v>1</v>
      </c>
      <c r="O87" s="2" t="n">
        <v>0</v>
      </c>
      <c r="P87" s="2" t="n">
        <v>0</v>
      </c>
      <c r="Q87" s="2" t="n">
        <v>0</v>
      </c>
      <c r="R87" s="2" t="n">
        <v>26.5</v>
      </c>
      <c r="S87" s="2" t="n">
        <v>25.1</v>
      </c>
      <c r="T87" s="2" t="n">
        <f aca="false">R87-(SUM(R$1:R$95)+SUM(R$97:R$104))/102</f>
        <v>3.59411764705882</v>
      </c>
      <c r="U87" s="2" t="n">
        <f aca="false">S87-(SUM(S$1:S$95)+SUM(S$97:S$104))/102</f>
        <v>12.5392156862745</v>
      </c>
      <c r="V87" s="2" t="n">
        <v>52.5524959262306</v>
      </c>
      <c r="W87" s="8" t="n">
        <f aca="false">LN(1+V87)</f>
        <v>3.98066240507426</v>
      </c>
      <c r="X87" s="2" t="n">
        <v>-4.21677665409971</v>
      </c>
      <c r="Y87" s="2" t="n">
        <v>2.88047</v>
      </c>
      <c r="Z87" s="2" t="n">
        <v>671.714285714286</v>
      </c>
      <c r="AA87" s="2" t="n">
        <f aca="false">LN(Y87*1000000/Z87)</f>
        <v>8.36363095319711</v>
      </c>
      <c r="AB87" s="2" t="n">
        <f aca="false">AA87-AVERAGE(AA$2:AA$104)</f>
        <v>4.38453277099207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1</v>
      </c>
    </row>
    <row r="88" customFormat="false" ht="17" hidden="false" customHeight="false" outlineLevel="0" collapsed="false">
      <c r="A88" s="8" t="s">
        <v>305</v>
      </c>
      <c r="B88" s="9" t="s">
        <v>306</v>
      </c>
      <c r="C88" s="2" t="n">
        <v>674.248260842913</v>
      </c>
      <c r="D88" s="8" t="n">
        <f aca="false">LN(C88)</f>
        <v>6.5135983826215</v>
      </c>
      <c r="E88" s="9" t="n">
        <f aca="false">D88-AVERAGE(D$2:D$104)</f>
        <v>-2.05016721243242</v>
      </c>
      <c r="F88" s="2" t="n">
        <v>0.0268687777318082</v>
      </c>
      <c r="G88" s="9" t="n">
        <f aca="false">E88*F88</f>
        <v>-0.0550854871438876</v>
      </c>
      <c r="H88" s="9" t="n">
        <f aca="false">D88*F88</f>
        <v>0.175012427176923</v>
      </c>
      <c r="I88" s="2" t="n">
        <v>3.19715485290893</v>
      </c>
      <c r="J88" s="9" t="n">
        <f aca="false">LN(I88)</f>
        <v>1.16226130584835</v>
      </c>
      <c r="K88" s="9" t="n">
        <f aca="false">J88-AVERAGE(J$2:J$104)</f>
        <v>-1.41391681931246</v>
      </c>
      <c r="L88" s="2" t="n">
        <v>0.0193113817062674</v>
      </c>
      <c r="M88" s="8" t="n">
        <v>0</v>
      </c>
      <c r="N88" s="2" t="n">
        <v>0</v>
      </c>
      <c r="O88" s="2" t="n">
        <v>1</v>
      </c>
      <c r="P88" s="2" t="n">
        <v>0</v>
      </c>
      <c r="Q88" s="2" t="n">
        <v>0</v>
      </c>
      <c r="R88" s="2" t="n">
        <v>24.7</v>
      </c>
      <c r="S88" s="2" t="n">
        <v>22.7</v>
      </c>
      <c r="T88" s="2" t="n">
        <f aca="false">R88-(SUM(R$1:R$95)+SUM(R$97:R$104))/102</f>
        <v>1.79411764705882</v>
      </c>
      <c r="U88" s="2" t="n">
        <f aca="false">S88-(SUM(S$1:S$95)+SUM(S$97:S$104))/102</f>
        <v>10.1392156862745</v>
      </c>
      <c r="V88" s="2" t="e">
        <f aca="false">NA()</f>
        <v>#N/A</v>
      </c>
      <c r="W88" s="8" t="e">
        <f aca="false">LN(1+V88)</f>
        <v>#N/A</v>
      </c>
      <c r="X88" s="2" t="e">
        <f aca="false">W88-(SUM(W$2:W$26)+SUM(W$28:W$55)+SUM(W$57:W$95)+SUM(W$97:W$104))/100</f>
        <v>#N/A</v>
      </c>
      <c r="Y88" s="2" t="n">
        <v>5.189565</v>
      </c>
      <c r="Z88" s="2" t="n">
        <v>20738.5714285714</v>
      </c>
      <c r="AA88" s="2" t="n">
        <f aca="false">LN(Y88*1000000/Z88)</f>
        <v>5.52240983720033</v>
      </c>
      <c r="AB88" s="2" t="n">
        <f aca="false">AA88-AVERAGE(AA$2:AA$104)</f>
        <v>1.54331165499529</v>
      </c>
      <c r="AC88" s="2" t="n">
        <v>0</v>
      </c>
      <c r="AD88" s="2" t="n">
        <v>0</v>
      </c>
      <c r="AE88" s="2" t="n">
        <v>1</v>
      </c>
      <c r="AF88" s="2" t="n">
        <v>0</v>
      </c>
      <c r="AG88" s="2" t="n">
        <v>0</v>
      </c>
    </row>
    <row r="89" customFormat="false" ht="17" hidden="false" customHeight="false" outlineLevel="0" collapsed="false">
      <c r="A89" s="8" t="s">
        <v>311</v>
      </c>
      <c r="B89" s="9" t="s">
        <v>312</v>
      </c>
      <c r="C89" s="2" t="n">
        <v>21983.6741259242</v>
      </c>
      <c r="D89" s="8" t="n">
        <f aca="false">LN(C89)</f>
        <v>9.99805537167369</v>
      </c>
      <c r="E89" s="9" t="n">
        <f aca="false">D89-AVERAGE(D$2:D$104)</f>
        <v>1.43428977661976</v>
      </c>
      <c r="F89" s="2" t="n">
        <v>0.018323067702914</v>
      </c>
      <c r="G89" s="9" t="n">
        <f aca="false">E89*F89</f>
        <v>0.0262805886826013</v>
      </c>
      <c r="H89" s="9" t="n">
        <f aca="false">D89*F89</f>
        <v>0.18319504547266</v>
      </c>
      <c r="I89" s="2" t="n">
        <v>26.4883089000363</v>
      </c>
      <c r="J89" s="9" t="n">
        <f aca="false">LN(I89)</f>
        <v>3.27670346206294</v>
      </c>
      <c r="K89" s="9" t="n">
        <f aca="false">J89-AVERAGE(J$2:J$104)</f>
        <v>0.700525336902141</v>
      </c>
      <c r="L89" s="2" t="n">
        <v>-0.106143130510928</v>
      </c>
      <c r="M89" s="8" t="n">
        <v>0</v>
      </c>
      <c r="N89" s="2" t="n">
        <v>0</v>
      </c>
      <c r="O89" s="2" t="n">
        <v>0</v>
      </c>
      <c r="P89" s="2" t="n">
        <v>0</v>
      </c>
      <c r="Q89" s="2" t="n">
        <v>1</v>
      </c>
      <c r="R89" s="2" t="n">
        <v>12.8</v>
      </c>
      <c r="S89" s="2" t="n">
        <v>-8.1</v>
      </c>
      <c r="T89" s="2" t="n">
        <f aca="false">R89-(SUM(R$1:R$95)+SUM(R$97:R$104))/102</f>
        <v>-10.1058823529412</v>
      </c>
      <c r="U89" s="2" t="n">
        <f aca="false">S89-(SUM(S$1:S$95)+SUM(S$97:S$104))/102</f>
        <v>-20.6607843137255</v>
      </c>
      <c r="V89" s="2" t="n">
        <v>4.64042709213955</v>
      </c>
      <c r="W89" s="8" t="n">
        <f aca="false">LN(1+V89)</f>
        <v>1.72995978819959</v>
      </c>
      <c r="X89" s="2" t="n">
        <v>-6.46747927097438</v>
      </c>
      <c r="Y89" s="2" t="n">
        <v>8.456561</v>
      </c>
      <c r="Z89" s="2" t="n">
        <v>410340</v>
      </c>
      <c r="AA89" s="2" t="n">
        <f aca="false">LN(Y89*1000000/Z89)</f>
        <v>3.02571178443617</v>
      </c>
      <c r="AB89" s="2" t="n">
        <f aca="false">AA89-AVERAGE(AA$2:AA$104)</f>
        <v>-0.95338639776887</v>
      </c>
      <c r="AC89" s="2" t="n">
        <v>0</v>
      </c>
      <c r="AD89" s="2" t="n">
        <v>0</v>
      </c>
      <c r="AE89" s="2" t="n">
        <v>0</v>
      </c>
      <c r="AF89" s="2" t="n">
        <v>1</v>
      </c>
      <c r="AG89" s="2" t="n">
        <v>0</v>
      </c>
    </row>
    <row r="90" customFormat="false" ht="26.85" hidden="false" customHeight="false" outlineLevel="0" collapsed="false">
      <c r="A90" s="8" t="s">
        <v>315</v>
      </c>
      <c r="B90" s="9" t="s">
        <v>316</v>
      </c>
      <c r="C90" s="2" t="n">
        <v>1232.21049498766</v>
      </c>
      <c r="D90" s="8" t="n">
        <f aca="false">LN(C90)</f>
        <v>7.11656498582034</v>
      </c>
      <c r="E90" s="9" t="n">
        <f aca="false">D90-AVERAGE(D$2:D$104)</f>
        <v>-1.44720060923358</v>
      </c>
      <c r="F90" s="2" t="n">
        <v>0.0122839226323451</v>
      </c>
      <c r="G90" s="9" t="n">
        <f aca="false">E90*F90</f>
        <v>-0.017777300317308</v>
      </c>
      <c r="H90" s="9" t="n">
        <f aca="false">D90*F90</f>
        <v>0.0874193336938734</v>
      </c>
      <c r="I90" s="2" t="n">
        <v>19.6590148482031</v>
      </c>
      <c r="J90" s="9" t="n">
        <f aca="false">LN(I90)</f>
        <v>2.978536004013</v>
      </c>
      <c r="K90" s="9" t="n">
        <f aca="false">J90-AVERAGE(J$2:J$104)</f>
        <v>0.402357878852194</v>
      </c>
      <c r="L90" s="2" t="n">
        <v>-0.0156687595460225</v>
      </c>
      <c r="M90" s="8" t="n">
        <v>0</v>
      </c>
      <c r="N90" s="2" t="n">
        <v>0</v>
      </c>
      <c r="O90" s="2" t="n">
        <v>1</v>
      </c>
      <c r="P90" s="2" t="n">
        <v>0</v>
      </c>
      <c r="Q90" s="2" t="n">
        <v>0</v>
      </c>
      <c r="R90" s="2" t="n">
        <v>28</v>
      </c>
      <c r="S90" s="2" t="n">
        <v>6.9</v>
      </c>
      <c r="T90" s="2" t="n">
        <f aca="false">R90-(SUM(R$1:R$95)+SUM(R$97:R$104))/102</f>
        <v>5.09411764705882</v>
      </c>
      <c r="U90" s="2" t="n">
        <f aca="false">S90-(SUM(S$1:S$95)+SUM(S$97:S$104))/102</f>
        <v>-5.66078431372549</v>
      </c>
      <c r="V90" s="2" t="n">
        <v>31862.1014405342</v>
      </c>
      <c r="W90" s="8" t="n">
        <f aca="false">LN(1+V90)</f>
        <v>10.3692039246313</v>
      </c>
      <c r="X90" s="2" t="n">
        <v>2.17176486545729</v>
      </c>
      <c r="Y90" s="2" t="n">
        <v>11.614542</v>
      </c>
      <c r="Z90" s="2" t="n">
        <v>183762.571428571</v>
      </c>
      <c r="AA90" s="2" t="n">
        <f aca="false">LN(Y90*1000000/Z90)</f>
        <v>4.14636866096731</v>
      </c>
      <c r="AB90" s="2" t="n">
        <f aca="false">AA90-AVERAGE(AA$2:AA$104)</f>
        <v>0.167270478762264</v>
      </c>
      <c r="AC90" s="2" t="n">
        <v>1</v>
      </c>
      <c r="AD90" s="2" t="n">
        <v>0</v>
      </c>
      <c r="AE90" s="2" t="n">
        <v>0</v>
      </c>
      <c r="AF90" s="2" t="n">
        <v>0</v>
      </c>
      <c r="AG90" s="2" t="n">
        <v>0</v>
      </c>
    </row>
    <row r="91" customFormat="false" ht="17" hidden="false" customHeight="false" outlineLevel="0" collapsed="false">
      <c r="A91" s="8" t="s">
        <v>319</v>
      </c>
      <c r="B91" s="9" t="s">
        <v>320</v>
      </c>
      <c r="C91" s="2" t="n">
        <v>887.4142877163</v>
      </c>
      <c r="D91" s="8" t="n">
        <f aca="false">LN(C91)</f>
        <v>6.78831193946462</v>
      </c>
      <c r="E91" s="9" t="n">
        <f aca="false">D91-AVERAGE(D$2:D$104)</f>
        <v>-1.7754536555893</v>
      </c>
      <c r="F91" s="2" t="n">
        <v>-0.0114275302958349</v>
      </c>
      <c r="G91" s="9" t="n">
        <f aca="false">E91*F91</f>
        <v>0.0202890504380976</v>
      </c>
      <c r="H91" s="9" t="n">
        <f aca="false">D91*F91</f>
        <v>-0.0775736403458099</v>
      </c>
      <c r="I91" s="2" t="n">
        <v>0.747624624631575</v>
      </c>
      <c r="J91" s="9" t="n">
        <f aca="false">LN(I91)</f>
        <v>-0.290854265698699</v>
      </c>
      <c r="K91" s="9" t="n">
        <f aca="false">J91-AVERAGE(J$2:J$104)</f>
        <v>-2.8670323908595</v>
      </c>
      <c r="L91" s="2" t="n">
        <v>-0.0248557781877799</v>
      </c>
      <c r="M91" s="8" t="n">
        <v>0</v>
      </c>
      <c r="N91" s="2" t="n">
        <v>0</v>
      </c>
      <c r="O91" s="2" t="n">
        <v>1</v>
      </c>
      <c r="P91" s="2" t="n">
        <v>0</v>
      </c>
      <c r="Q91" s="2" t="n">
        <v>0</v>
      </c>
      <c r="R91" s="2" t="n">
        <v>25.7</v>
      </c>
      <c r="S91" s="2" t="n">
        <v>26.6</v>
      </c>
      <c r="T91" s="2" t="n">
        <f aca="false">R91-(SUM(R$1:R$95)+SUM(R$97:R$104))/102</f>
        <v>2.79411764705882</v>
      </c>
      <c r="U91" s="2" t="n">
        <f aca="false">S91-(SUM(S$1:S$95)+SUM(S$97:S$104))/102</f>
        <v>14.0392156862745</v>
      </c>
      <c r="V91" s="2" t="e">
        <f aca="false">NA()</f>
        <v>#N/A</v>
      </c>
      <c r="W91" s="8" t="e">
        <f aca="false">LN(1+V91)</f>
        <v>#N/A</v>
      </c>
      <c r="X91" s="2" t="e">
        <f aca="false">W91-(SUM(W$2:W$26)+SUM(W$28:W$55)+SUM(W$57:W$95)+SUM(W$97:W$104))/100</f>
        <v>#N/A</v>
      </c>
      <c r="Y91" s="2" t="n">
        <v>3.475964</v>
      </c>
      <c r="Z91" s="2" t="n">
        <v>54390</v>
      </c>
      <c r="AA91" s="2" t="n">
        <f aca="false">LN(Y91*1000000/Z91)</f>
        <v>4.15744681616491</v>
      </c>
      <c r="AB91" s="2" t="n">
        <f aca="false">AA91-AVERAGE(AA$2:AA$104)</f>
        <v>0.178348633959864</v>
      </c>
      <c r="AC91" s="2" t="n">
        <v>1</v>
      </c>
      <c r="AD91" s="2" t="n">
        <v>0</v>
      </c>
      <c r="AE91" s="2" t="n">
        <v>0</v>
      </c>
      <c r="AF91" s="2" t="n">
        <v>0</v>
      </c>
      <c r="AG91" s="2" t="n">
        <v>0</v>
      </c>
    </row>
    <row r="92" customFormat="false" ht="17" hidden="false" customHeight="false" outlineLevel="0" collapsed="false">
      <c r="A92" s="8" t="s">
        <v>321</v>
      </c>
      <c r="B92" s="9" t="s">
        <v>322</v>
      </c>
      <c r="C92" s="2" t="n">
        <v>4102.59501146874</v>
      </c>
      <c r="D92" s="8" t="n">
        <f aca="false">LN(C92)</f>
        <v>8.31937498210344</v>
      </c>
      <c r="E92" s="9" t="n">
        <f aca="false">D92-AVERAGE(D$2:D$104)</f>
        <v>-0.244390612950479</v>
      </c>
      <c r="F92" s="2" t="n">
        <v>0.0437665098324249</v>
      </c>
      <c r="G92" s="9" t="n">
        <f aca="false">E92*F92</f>
        <v>-0.0106961241646495</v>
      </c>
      <c r="H92" s="9" t="n">
        <f aca="false">D92*F92</f>
        <v>0.36411000695386</v>
      </c>
      <c r="I92" s="2" t="n">
        <v>7.4518159903363</v>
      </c>
      <c r="J92" s="9" t="n">
        <f aca="false">LN(I92)</f>
        <v>2.00845775977966</v>
      </c>
      <c r="K92" s="9" t="n">
        <f aca="false">J92-AVERAGE(J$2:J$104)</f>
        <v>-0.567720365381146</v>
      </c>
      <c r="L92" s="2" t="n">
        <v>0.0171262983436145</v>
      </c>
      <c r="M92" s="8" t="n">
        <v>0</v>
      </c>
      <c r="N92" s="2" t="n">
        <v>1</v>
      </c>
      <c r="O92" s="2" t="n">
        <v>0</v>
      </c>
      <c r="P92" s="2" t="n">
        <v>0</v>
      </c>
      <c r="Q92" s="2" t="n">
        <v>0</v>
      </c>
      <c r="R92" s="2" t="n">
        <v>27.2</v>
      </c>
      <c r="S92" s="2" t="n">
        <v>23.1</v>
      </c>
      <c r="T92" s="2" t="n">
        <f aca="false">R92-(SUM(R$1:R$95)+SUM(R$97:R$104))/102</f>
        <v>4.29411764705882</v>
      </c>
      <c r="U92" s="2" t="n">
        <f aca="false">S92-(SUM(S$1:S$95)+SUM(S$97:S$104))/102</f>
        <v>10.5392156862745</v>
      </c>
      <c r="V92" s="2" t="n">
        <v>2073.01952730659</v>
      </c>
      <c r="W92" s="8" t="n">
        <f aca="false">LN(1+V92)</f>
        <v>7.6372438040328</v>
      </c>
      <c r="X92" s="2" t="n">
        <v>-0.560195255141171</v>
      </c>
      <c r="Y92" s="2" t="n">
        <v>55.370526</v>
      </c>
      <c r="Z92" s="2" t="n">
        <v>510890</v>
      </c>
      <c r="AA92" s="2" t="n">
        <f aca="false">LN(Y92*1000000/Z92)</f>
        <v>4.68564840665781</v>
      </c>
      <c r="AB92" s="2" t="n">
        <f aca="false">AA92-AVERAGE(AA$2:AA$104)</f>
        <v>0.706550224452767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1</v>
      </c>
    </row>
    <row r="93" customFormat="false" ht="26.85" hidden="false" customHeight="false" outlineLevel="0" collapsed="false">
      <c r="A93" s="8" t="s">
        <v>323</v>
      </c>
      <c r="B93" s="9" t="s">
        <v>324</v>
      </c>
      <c r="C93" s="2" t="n">
        <v>10257.3654494811</v>
      </c>
      <c r="D93" s="8" t="n">
        <f aca="false">LN(C93)</f>
        <v>9.23575130694843</v>
      </c>
      <c r="E93" s="9" t="n">
        <f aca="false">D93-AVERAGE(D$2:D$104)</f>
        <v>0.671985711894507</v>
      </c>
      <c r="F93" s="2" t="n">
        <v>0.0434046864149643</v>
      </c>
      <c r="G93" s="9" t="n">
        <f aca="false">E93*F93</f>
        <v>0.0291673291001177</v>
      </c>
      <c r="H93" s="9" t="n">
        <f aca="false">D93*F93</f>
        <v>0.400874889284694</v>
      </c>
      <c r="I93" s="2" t="n">
        <v>14.4530768219522</v>
      </c>
      <c r="J93" s="9" t="n">
        <f aca="false">LN(I93)</f>
        <v>2.67090732074713</v>
      </c>
      <c r="K93" s="9" t="n">
        <f aca="false">J93-AVERAGE(J$2:J$104)</f>
        <v>0.0947291955863281</v>
      </c>
      <c r="L93" s="2" t="n">
        <v>-0.0047942951323155</v>
      </c>
      <c r="M93" s="8" t="n">
        <v>0</v>
      </c>
      <c r="N93" s="2" t="n">
        <v>1</v>
      </c>
      <c r="O93" s="2" t="n">
        <v>0</v>
      </c>
      <c r="P93" s="2" t="n">
        <v>0</v>
      </c>
      <c r="Q93" s="2" t="n">
        <v>0</v>
      </c>
      <c r="R93" s="2" t="n">
        <v>26.1</v>
      </c>
      <c r="S93" s="2" t="n">
        <v>24</v>
      </c>
      <c r="T93" s="2" t="n">
        <f aca="false">R93-(SUM(R$1:R$95)+SUM(R$97:R$104))/102</f>
        <v>3.19411764705882</v>
      </c>
      <c r="U93" s="2" t="n">
        <f aca="false">S93-(SUM(S$1:S$95)+SUM(S$97:S$104))/102</f>
        <v>11.4392156862745</v>
      </c>
      <c r="V93" s="2" t="n">
        <v>175427.630022306</v>
      </c>
      <c r="W93" s="8" t="n">
        <f aca="false">LN(1+V93)</f>
        <v>12.0749875726372</v>
      </c>
      <c r="X93" s="2" t="n">
        <v>3.87754851346326</v>
      </c>
      <c r="Y93" s="2" t="n">
        <v>1.201224</v>
      </c>
      <c r="Z93" s="2" t="n">
        <v>5130</v>
      </c>
      <c r="AA93" s="2" t="n">
        <f aca="false">LN(Y93*1000000/Z93)</f>
        <v>5.45599065674688</v>
      </c>
      <c r="AB93" s="2" t="n">
        <f aca="false">AA93-AVERAGE(AA$2:AA$104)</f>
        <v>1.47689247454184</v>
      </c>
      <c r="AC93" s="2" t="n">
        <v>0</v>
      </c>
      <c r="AD93" s="2" t="n">
        <v>0</v>
      </c>
      <c r="AE93" s="2" t="n">
        <v>1</v>
      </c>
      <c r="AF93" s="2" t="n">
        <v>0</v>
      </c>
      <c r="AG93" s="2" t="n">
        <v>0</v>
      </c>
    </row>
    <row r="94" customFormat="false" ht="17" hidden="false" customHeight="false" outlineLevel="0" collapsed="false">
      <c r="A94" s="8" t="s">
        <v>325</v>
      </c>
      <c r="B94" s="9" t="s">
        <v>326</v>
      </c>
      <c r="C94" s="2" t="n">
        <v>4646.96654006922</v>
      </c>
      <c r="D94" s="8" t="n">
        <f aca="false">LN(C94)</f>
        <v>8.44396992872964</v>
      </c>
      <c r="E94" s="9" t="n">
        <f aca="false">D94-AVERAGE(D$2:D$104)</f>
        <v>-0.119795666324277</v>
      </c>
      <c r="F94" s="2" t="n">
        <v>0.0321081370266457</v>
      </c>
      <c r="G94" s="9" t="n">
        <f aca="false">E94*F94</f>
        <v>-0.00384641566953823</v>
      </c>
      <c r="H94" s="9" t="n">
        <f aca="false">D94*F94</f>
        <v>0.271120143520527</v>
      </c>
      <c r="I94" s="2" t="n">
        <v>19.3288735696835</v>
      </c>
      <c r="J94" s="9" t="n">
        <f aca="false">LN(I94)</f>
        <v>2.96160001783801</v>
      </c>
      <c r="K94" s="9" t="n">
        <f aca="false">J94-AVERAGE(J$2:J$104)</f>
        <v>0.38542189267721</v>
      </c>
      <c r="L94" s="2" t="n">
        <v>0.000709543602860449</v>
      </c>
      <c r="M94" s="8" t="n">
        <v>0</v>
      </c>
      <c r="N94" s="2" t="n">
        <v>0</v>
      </c>
      <c r="O94" s="2" t="n">
        <v>1</v>
      </c>
      <c r="P94" s="2" t="n">
        <v>0</v>
      </c>
      <c r="Q94" s="2" t="n">
        <v>0</v>
      </c>
      <c r="R94" s="2" t="n">
        <v>27.3</v>
      </c>
      <c r="S94" s="2" t="n">
        <v>11</v>
      </c>
      <c r="T94" s="2" t="n">
        <f aca="false">R94-(SUM(R$1:R$95)+SUM(R$97:R$104))/102</f>
        <v>4.39411764705882</v>
      </c>
      <c r="U94" s="2" t="n">
        <f aca="false">S94-(SUM(S$1:S$95)+SUM(S$97:S$104))/102</f>
        <v>-1.56078431372549</v>
      </c>
      <c r="V94" s="2" t="n">
        <v>7603.24710023826</v>
      </c>
      <c r="W94" s="8" t="n">
        <f aca="false">LN(1+V94)</f>
        <v>8.93646219916638</v>
      </c>
      <c r="X94" s="2" t="n">
        <v>0.739023139992403</v>
      </c>
      <c r="Y94" s="2" t="n">
        <v>7.872065</v>
      </c>
      <c r="Z94" s="2" t="n">
        <v>155360</v>
      </c>
      <c r="AA94" s="2" t="n">
        <f aca="false">LN(Y94*1000000/Z94)</f>
        <v>3.92533069126881</v>
      </c>
      <c r="AB94" s="2" t="n">
        <f aca="false">AA94-AVERAGE(AA$2:AA$104)</f>
        <v>-0.0537674909362367</v>
      </c>
      <c r="AC94" s="2" t="n">
        <v>1</v>
      </c>
      <c r="AD94" s="2" t="n">
        <v>0</v>
      </c>
      <c r="AE94" s="2" t="n">
        <v>0</v>
      </c>
      <c r="AF94" s="2" t="n">
        <v>0</v>
      </c>
      <c r="AG94" s="2" t="n">
        <v>0</v>
      </c>
    </row>
    <row r="95" customFormat="false" ht="17" hidden="false" customHeight="false" outlineLevel="0" collapsed="false">
      <c r="A95" s="8" t="s">
        <v>327</v>
      </c>
      <c r="B95" s="9" t="s">
        <v>328</v>
      </c>
      <c r="C95" s="2" t="n">
        <v>8895.64321653535</v>
      </c>
      <c r="D95" s="8" t="n">
        <f aca="false">LN(C95)</f>
        <v>9.09331690963117</v>
      </c>
      <c r="E95" s="9" t="n">
        <f aca="false">D95-AVERAGE(D$2:D$104)</f>
        <v>0.529551314577244</v>
      </c>
      <c r="F95" s="2" t="n">
        <v>0.0240436137293387</v>
      </c>
      <c r="G95" s="9" t="n">
        <f aca="false">E95*F95</f>
        <v>0.0127323272575588</v>
      </c>
      <c r="H95" s="9" t="n">
        <f aca="false">D95*F95</f>
        <v>0.218636199293636</v>
      </c>
      <c r="I95" s="2" t="n">
        <v>21.0728625968187</v>
      </c>
      <c r="J95" s="9" t="n">
        <f aca="false">LN(I95)</f>
        <v>3.04798607985114</v>
      </c>
      <c r="K95" s="9" t="n">
        <f aca="false">J95-AVERAGE(J$2:J$104)</f>
        <v>0.471807954690333</v>
      </c>
      <c r="L95" s="2" t="n">
        <v>0.00105667015537637</v>
      </c>
      <c r="M95" s="8" t="n">
        <v>0</v>
      </c>
      <c r="N95" s="2" t="n">
        <v>0</v>
      </c>
      <c r="O95" s="2" t="n">
        <v>1</v>
      </c>
      <c r="P95" s="2" t="n">
        <v>0</v>
      </c>
      <c r="Q95" s="2" t="n">
        <v>0</v>
      </c>
      <c r="R95" s="2" t="n">
        <v>20.6</v>
      </c>
      <c r="S95" s="2" t="n">
        <v>1.1</v>
      </c>
      <c r="T95" s="2" t="n">
        <f aca="false">R95-(SUM(R$1:R$95)+SUM(R$97:R$104))/102</f>
        <v>-2.30588235294118</v>
      </c>
      <c r="U95" s="2" t="n">
        <f aca="false">S95-(SUM(S$1:S$95)+SUM(S$97:S$104))/102</f>
        <v>-11.4607843137255</v>
      </c>
      <c r="V95" s="2" t="n">
        <v>2166.6611837259</v>
      </c>
      <c r="W95" s="8" t="n">
        <f aca="false">LN(1+V95)</f>
        <v>7.68140406977722</v>
      </c>
      <c r="X95" s="2" t="n">
        <v>-0.516034989396752</v>
      </c>
      <c r="Y95" s="2" t="n">
        <v>52.278499</v>
      </c>
      <c r="Z95" s="2" t="n">
        <v>769630</v>
      </c>
      <c r="AA95" s="2" t="n">
        <f aca="false">LN(Y95*1000000/Z95)</f>
        <v>4.2184305766572</v>
      </c>
      <c r="AB95" s="2" t="n">
        <f aca="false">AA95-AVERAGE(AA$2:AA$104)</f>
        <v>0.239332394452162</v>
      </c>
      <c r="AC95" s="2" t="n">
        <v>0</v>
      </c>
      <c r="AD95" s="2" t="n">
        <v>0</v>
      </c>
      <c r="AE95" s="2" t="n">
        <v>0</v>
      </c>
      <c r="AF95" s="2" t="n">
        <v>1</v>
      </c>
      <c r="AG95" s="2" t="n">
        <v>0</v>
      </c>
    </row>
    <row r="96" customFormat="false" ht="17" hidden="false" customHeight="false" outlineLevel="0" collapsed="false">
      <c r="A96" s="8" t="s">
        <v>329</v>
      </c>
      <c r="B96" s="9" t="s">
        <v>330</v>
      </c>
      <c r="C96" s="2" t="n">
        <v>13272.8022933205</v>
      </c>
      <c r="D96" s="8" t="n">
        <f aca="false">LN(C96)</f>
        <v>9.49347228011261</v>
      </c>
      <c r="E96" s="9" t="n">
        <f aca="false">D96-AVERAGE(D$2:D$104)</f>
        <v>0.929706685058685</v>
      </c>
      <c r="F96" s="2" t="n">
        <v>0.0476204005969172</v>
      </c>
      <c r="G96" s="9" t="n">
        <f aca="false">E96*F96</f>
        <v>0.0442730047801265</v>
      </c>
      <c r="H96" s="9" t="n">
        <f aca="false">D96*F96</f>
        <v>0.452082953034691</v>
      </c>
      <c r="I96" s="2" t="n">
        <v>22.4951454631268</v>
      </c>
      <c r="J96" s="9" t="n">
        <f aca="false">LN(I96)</f>
        <v>3.11329952873708</v>
      </c>
      <c r="K96" s="9" t="n">
        <f aca="false">J96-AVERAGE(J$2:J$104)</f>
        <v>0.537121403576273</v>
      </c>
      <c r="L96" s="2" t="n">
        <v>-0.0431543033495111</v>
      </c>
      <c r="M96" s="8" t="n">
        <v>0</v>
      </c>
      <c r="N96" s="2" t="n">
        <v>0</v>
      </c>
      <c r="O96" s="2" t="n">
        <v>0</v>
      </c>
      <c r="P96" s="2" t="n">
        <v>1</v>
      </c>
      <c r="Q96" s="2" t="n">
        <v>0</v>
      </c>
      <c r="R96" s="2" t="e">
        <f aca="false">NA()</f>
        <v>#N/A</v>
      </c>
      <c r="S96" s="2" t="e">
        <f aca="false">NA()</f>
        <v>#N/A</v>
      </c>
      <c r="T96" s="2" t="e">
        <f aca="false">R96-(SUM(R$1:R$95)+SUM(R$97:R$104))/102</f>
        <v>#N/A</v>
      </c>
      <c r="U96" s="2" t="e">
        <f aca="false">S96-(SUM(S$1:S$95)+SUM(S$97:S$104))/102</f>
        <v>#N/A</v>
      </c>
      <c r="V96" s="2" t="e">
        <f aca="false">NA()</f>
        <v>#N/A</v>
      </c>
      <c r="W96" s="8" t="e">
        <f aca="false">NA()</f>
        <v>#N/A</v>
      </c>
      <c r="X96" s="2" t="e">
        <f aca="false">W96-(SUM(W$2:W$26)+SUM(W$28:W$55)+SUM(W$57:W$95)+SUM(W$97:W$104))/100</f>
        <v>#N/A</v>
      </c>
      <c r="Y96" s="2" t="n">
        <v>19.839704</v>
      </c>
      <c r="Z96" s="2" t="n">
        <v>36193</v>
      </c>
      <c r="AA96" s="2" t="n">
        <f aca="false">LN(Y96*1000000/Z96)</f>
        <v>6.30657473140517</v>
      </c>
      <c r="AB96" s="2" t="n">
        <f aca="false">AA96-AVERAGE(AA$2:AA$104)</f>
        <v>2.32747654920013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1</v>
      </c>
    </row>
    <row r="97" customFormat="false" ht="17" hidden="false" customHeight="false" outlineLevel="0" collapsed="false">
      <c r="A97" s="8" t="s">
        <v>331</v>
      </c>
      <c r="B97" s="9" t="s">
        <v>332</v>
      </c>
      <c r="C97" s="2" t="n">
        <v>928.218190297174</v>
      </c>
      <c r="D97" s="8" t="n">
        <f aca="false">LN(C97)</f>
        <v>6.83326682400481</v>
      </c>
      <c r="E97" s="9" t="n">
        <f aca="false">D97-AVERAGE(D$2:D$104)</f>
        <v>-1.73049877104911</v>
      </c>
      <c r="F97" s="2" t="n">
        <v>0.0220078518298496</v>
      </c>
      <c r="G97" s="9" t="n">
        <f aca="false">E97*F97</f>
        <v>-0.0380845605449857</v>
      </c>
      <c r="H97" s="9" t="n">
        <f aca="false">D97*F97</f>
        <v>0.150385523776525</v>
      </c>
      <c r="I97" s="2" t="n">
        <v>0.688419049294789</v>
      </c>
      <c r="J97" s="9" t="n">
        <f aca="false">LN(I97)</f>
        <v>-0.373357543187417</v>
      </c>
      <c r="K97" s="9" t="n">
        <f aca="false">J97-AVERAGE(J$2:J$104)</f>
        <v>-2.94953566834822</v>
      </c>
      <c r="L97" s="2" t="n">
        <v>0.0131094828281013</v>
      </c>
      <c r="M97" s="8" t="n">
        <v>0</v>
      </c>
      <c r="N97" s="2" t="n">
        <v>1</v>
      </c>
      <c r="O97" s="2" t="n">
        <v>0</v>
      </c>
      <c r="P97" s="2" t="n">
        <v>0</v>
      </c>
      <c r="Q97" s="2" t="n">
        <v>0</v>
      </c>
      <c r="R97" s="2" t="n">
        <v>22.4</v>
      </c>
      <c r="S97" s="2" t="n">
        <v>20.6</v>
      </c>
      <c r="T97" s="2" t="n">
        <f aca="false">R97-(SUM(R$1:R$95)+SUM(R$97:R$104))/102</f>
        <v>-0.505882352941178</v>
      </c>
      <c r="U97" s="2" t="n">
        <f aca="false">S97-(SUM(S$1:S$95)+SUM(S$97:S$104))/102</f>
        <v>8.03921568627451</v>
      </c>
      <c r="V97" s="2" t="n">
        <v>1489.4301034302</v>
      </c>
      <c r="W97" s="8" t="n">
        <f aca="false">LN(1+V97)</f>
        <v>7.30682001730549</v>
      </c>
      <c r="X97" s="2" t="n">
        <v>-0.890619041868483</v>
      </c>
      <c r="Y97" s="2" t="n">
        <v>23.928658</v>
      </c>
      <c r="Z97" s="2" t="n">
        <v>885800</v>
      </c>
      <c r="AA97" s="2" t="n">
        <f aca="false">LN(Y97*1000000/Z97)</f>
        <v>3.29634090760675</v>
      </c>
      <c r="AB97" s="2" t="n">
        <f aca="false">AA97-AVERAGE(AA$2:AA$104)</f>
        <v>-0.682757274598293</v>
      </c>
      <c r="AC97" s="2" t="n">
        <v>1</v>
      </c>
      <c r="AD97" s="2" t="n">
        <v>0</v>
      </c>
      <c r="AE97" s="2" t="n">
        <v>0</v>
      </c>
      <c r="AF97" s="2" t="n">
        <v>0</v>
      </c>
      <c r="AG97" s="2" t="n">
        <v>0</v>
      </c>
    </row>
    <row r="98" customFormat="false" ht="17" hidden="false" customHeight="false" outlineLevel="0" collapsed="false">
      <c r="A98" s="8" t="s">
        <v>335</v>
      </c>
      <c r="B98" s="9" t="s">
        <v>336</v>
      </c>
      <c r="C98" s="2" t="n">
        <v>8106.66175962285</v>
      </c>
      <c r="D98" s="8" t="n">
        <f aca="false">LN(C98)</f>
        <v>9.00044144210213</v>
      </c>
      <c r="E98" s="9" t="n">
        <f aca="false">D98-AVERAGE(D$2:D$104)</f>
        <v>0.436675847048209</v>
      </c>
      <c r="F98" s="2" t="n">
        <v>0.0152149157715237</v>
      </c>
      <c r="G98" s="9" t="n">
        <f aca="false">E98*F98</f>
        <v>0.00664398623229725</v>
      </c>
      <c r="H98" s="9" t="n">
        <f aca="false">D98*F98</f>
        <v>0.136940958448115</v>
      </c>
      <c r="I98" s="2" t="n">
        <v>13.0236378544857</v>
      </c>
      <c r="J98" s="9" t="n">
        <f aca="false">LN(I98)</f>
        <v>2.56676600286051</v>
      </c>
      <c r="K98" s="9" t="n">
        <f aca="false">J98-AVERAGE(J$2:J$104)</f>
        <v>-0.00941212230029143</v>
      </c>
      <c r="L98" s="2" t="n">
        <v>-0.0452222999657895</v>
      </c>
      <c r="M98" s="8" t="n">
        <v>0</v>
      </c>
      <c r="N98" s="2" t="n">
        <v>0</v>
      </c>
      <c r="O98" s="2" t="n">
        <v>1</v>
      </c>
      <c r="P98" s="2" t="n">
        <v>0</v>
      </c>
      <c r="Q98" s="2" t="n">
        <v>0</v>
      </c>
      <c r="R98" s="2" t="n">
        <v>22.4</v>
      </c>
      <c r="S98" s="2" t="n">
        <v>12.1</v>
      </c>
      <c r="T98" s="2" t="n">
        <f aca="false">R98-(SUM(R$1:R$95)+SUM(R$97:R$104))/102</f>
        <v>-0.505882352941178</v>
      </c>
      <c r="U98" s="2" t="n">
        <f aca="false">S98-(SUM(S$1:S$95)+SUM(S$97:S$104))/102</f>
        <v>-0.46078431372549</v>
      </c>
      <c r="V98" s="2" t="n">
        <v>1.371557042851</v>
      </c>
      <c r="W98" s="8" t="n">
        <f aca="false">LN(1+V98)</f>
        <v>0.863546719535994</v>
      </c>
      <c r="X98" s="2" t="n">
        <v>-7.33389233963798</v>
      </c>
      <c r="Y98" s="2" t="n">
        <v>3.068166</v>
      </c>
      <c r="Z98" s="2" t="n">
        <v>175020</v>
      </c>
      <c r="AA98" s="2" t="n">
        <f aca="false">LN(Y98*1000000/Z98)</f>
        <v>2.86393501482578</v>
      </c>
      <c r="AB98" s="2" t="n">
        <f aca="false">AA98-AVERAGE(AA$2:AA$104)</f>
        <v>-1.11516316737927</v>
      </c>
      <c r="AC98" s="2" t="n">
        <v>0</v>
      </c>
      <c r="AD98" s="2" t="n">
        <v>0</v>
      </c>
      <c r="AE98" s="2" t="n">
        <v>1</v>
      </c>
      <c r="AF98" s="2" t="n">
        <v>0</v>
      </c>
      <c r="AG98" s="2" t="n">
        <v>0</v>
      </c>
    </row>
    <row r="99" customFormat="false" ht="17" hidden="false" customHeight="false" outlineLevel="0" collapsed="false">
      <c r="A99" s="8" t="s">
        <v>337</v>
      </c>
      <c r="B99" s="9" t="s">
        <v>338</v>
      </c>
      <c r="C99" s="2" t="n">
        <v>30444.417783852</v>
      </c>
      <c r="D99" s="8" t="n">
        <f aca="false">LN(C99)</f>
        <v>10.3236579323207</v>
      </c>
      <c r="E99" s="9" t="n">
        <f aca="false">D99-AVERAGE(D$2:D$104)</f>
        <v>1.75989233726679</v>
      </c>
      <c r="F99" s="2" t="n">
        <v>0.0194919486942403</v>
      </c>
      <c r="G99" s="9" t="n">
        <f aca="false">E99*F99</f>
        <v>0.0343037311453909</v>
      </c>
      <c r="H99" s="9" t="n">
        <f aca="false">D99*F99</f>
        <v>0.201228210753682</v>
      </c>
      <c r="I99" s="2" t="n">
        <v>84.4981492747714</v>
      </c>
      <c r="J99" s="9" t="n">
        <f aca="false">LN(I99)</f>
        <v>4.43672963204956</v>
      </c>
      <c r="K99" s="9" t="n">
        <f aca="false">J99-AVERAGE(J$2:J$104)</f>
        <v>1.86055150688876</v>
      </c>
      <c r="L99" s="2" t="n">
        <v>-0.0350196122523214</v>
      </c>
      <c r="M99" s="8" t="n">
        <v>0</v>
      </c>
      <c r="N99" s="2" t="n">
        <v>1</v>
      </c>
      <c r="O99" s="2" t="n">
        <v>0</v>
      </c>
      <c r="P99" s="2" t="n">
        <v>0</v>
      </c>
      <c r="Q99" s="2" t="n">
        <v>0</v>
      </c>
      <c r="R99" s="2" t="n">
        <v>19.7</v>
      </c>
      <c r="S99" s="2" t="n">
        <v>-2.7</v>
      </c>
      <c r="T99" s="2" t="n">
        <f aca="false">R99-(SUM(R$1:R$95)+SUM(R$97:R$104))/102</f>
        <v>-3.20588235294118</v>
      </c>
      <c r="U99" s="2" t="n">
        <f aca="false">S99-(SUM(S$1:S$95)+SUM(S$97:S$104))/102</f>
        <v>-15.2607843137255</v>
      </c>
      <c r="V99" s="2" t="n">
        <v>30240.8715525015</v>
      </c>
      <c r="W99" s="8" t="n">
        <f aca="false">LN(1+V99)</f>
        <v>10.316982718342</v>
      </c>
      <c r="X99" s="2" t="n">
        <v>2.11954365916807</v>
      </c>
      <c r="Y99" s="2" t="n">
        <v>248.381577</v>
      </c>
      <c r="Z99" s="2" t="n">
        <v>9159467.42857143</v>
      </c>
      <c r="AA99" s="2" t="n">
        <f aca="false">LN(Y99*1000000/Z99)</f>
        <v>3.30017814463204</v>
      </c>
      <c r="AB99" s="2" t="n">
        <f aca="false">AA99-AVERAGE(AA$2:AA$104)</f>
        <v>-0.678920037573003</v>
      </c>
      <c r="AC99" s="2" t="n">
        <v>0</v>
      </c>
      <c r="AD99" s="2" t="n">
        <v>0</v>
      </c>
      <c r="AE99" s="2" t="n">
        <v>0</v>
      </c>
      <c r="AF99" s="2" t="n">
        <v>1</v>
      </c>
      <c r="AG99" s="2" t="n">
        <v>0</v>
      </c>
    </row>
    <row r="100" customFormat="false" ht="17" hidden="false" customHeight="false" outlineLevel="0" collapsed="false">
      <c r="A100" s="8" t="s">
        <v>341</v>
      </c>
      <c r="B100" s="9" t="s">
        <v>342</v>
      </c>
      <c r="C100" s="2" t="n">
        <v>7362.25675815781</v>
      </c>
      <c r="D100" s="8" t="n">
        <f aca="false">LN(C100)</f>
        <v>8.90412178947286</v>
      </c>
      <c r="E100" s="9" t="n">
        <f aca="false">D100-AVERAGE(D$2:D$104)</f>
        <v>0.340356194418941</v>
      </c>
      <c r="F100" s="2" t="n">
        <v>-0.00283739890325101</v>
      </c>
      <c r="G100" s="9" t="n">
        <f aca="false">E100*F100</f>
        <v>-0.00096572629275899</v>
      </c>
      <c r="H100" s="9" t="n">
        <f aca="false">D100*F100</f>
        <v>-0.0252645453998637</v>
      </c>
      <c r="I100" s="2" t="n">
        <v>14.8048521887462</v>
      </c>
      <c r="J100" s="9" t="n">
        <f aca="false">LN(I100)</f>
        <v>2.69495497762977</v>
      </c>
      <c r="K100" s="9" t="n">
        <f aca="false">J100-AVERAGE(J$2:J$104)</f>
        <v>0.118776852468965</v>
      </c>
      <c r="L100" s="2" t="n">
        <v>-0.0112108872997519</v>
      </c>
      <c r="M100" s="8" t="n">
        <v>0</v>
      </c>
      <c r="N100" s="2" t="n">
        <v>0</v>
      </c>
      <c r="O100" s="2" t="n">
        <v>1</v>
      </c>
      <c r="P100" s="2" t="n">
        <v>0</v>
      </c>
      <c r="Q100" s="2" t="n">
        <v>0</v>
      </c>
      <c r="R100" s="2" t="n">
        <v>24.9</v>
      </c>
      <c r="S100" s="2" t="n">
        <v>24.2</v>
      </c>
      <c r="T100" s="2" t="n">
        <f aca="false">R100-(SUM(R$1:R$95)+SUM(R$97:R$104))/102</f>
        <v>1.99411764705882</v>
      </c>
      <c r="U100" s="2" t="n">
        <f aca="false">S100-(SUM(S$1:S$95)+SUM(S$97:S$104))/102</f>
        <v>11.6392156862745</v>
      </c>
      <c r="V100" s="2" t="n">
        <v>237970.631815162</v>
      </c>
      <c r="W100" s="8" t="n">
        <f aca="false">LN(1+V100)</f>
        <v>12.3799067514955</v>
      </c>
      <c r="X100" s="2" t="n">
        <v>4.18246769232152</v>
      </c>
      <c r="Y100" s="2" t="n">
        <v>18.71183</v>
      </c>
      <c r="Z100" s="2" t="n">
        <v>882050</v>
      </c>
      <c r="AA100" s="2" t="n">
        <f aca="false">LN(Y100*1000000/Z100)</f>
        <v>3.05466247940124</v>
      </c>
      <c r="AB100" s="2" t="n">
        <f aca="false">AA100-AVERAGE(AA$2:AA$104)</f>
        <v>-0.924435702803806</v>
      </c>
      <c r="AC100" s="2" t="n">
        <v>0</v>
      </c>
      <c r="AD100" s="2" t="n">
        <v>0</v>
      </c>
      <c r="AE100" s="2" t="n">
        <v>1</v>
      </c>
      <c r="AF100" s="2" t="n">
        <v>0</v>
      </c>
      <c r="AG100" s="2" t="n">
        <v>0</v>
      </c>
    </row>
    <row r="101" customFormat="false" ht="17" hidden="false" customHeight="false" outlineLevel="0" collapsed="false">
      <c r="A101" s="8" t="s">
        <v>343</v>
      </c>
      <c r="B101" s="9" t="s">
        <v>344</v>
      </c>
      <c r="C101" s="2" t="n">
        <v>1075.75195205498</v>
      </c>
      <c r="D101" s="8" t="n">
        <f aca="false">LN(C101)</f>
        <v>6.98077518631616</v>
      </c>
      <c r="E101" s="9" t="n">
        <f aca="false">D101-AVERAGE(D$2:D$104)</f>
        <v>-1.58299040873776</v>
      </c>
      <c r="F101" s="2" t="n">
        <v>0.0547722966868113</v>
      </c>
      <c r="G101" s="9" t="n">
        <f aca="false">E101*F101</f>
        <v>-0.0867040203197613</v>
      </c>
      <c r="H101" s="9" t="n">
        <f aca="false">D101*F101</f>
        <v>0.38235308960884</v>
      </c>
      <c r="I101" s="2" t="n">
        <v>1.92542401330438</v>
      </c>
      <c r="J101" s="9" t="n">
        <f aca="false">LN(I101)</f>
        <v>0.655146210136237</v>
      </c>
      <c r="K101" s="9" t="n">
        <f aca="false">J101-AVERAGE(J$2:J$104)</f>
        <v>-1.92103191502457</v>
      </c>
      <c r="L101" s="2" t="n">
        <v>0.0452724471971817</v>
      </c>
      <c r="M101" s="8" t="n">
        <v>1</v>
      </c>
      <c r="N101" s="2" t="n">
        <v>0</v>
      </c>
      <c r="O101" s="2" t="n">
        <v>1</v>
      </c>
      <c r="P101" s="2" t="n">
        <v>0</v>
      </c>
      <c r="Q101" s="2" t="n">
        <v>0</v>
      </c>
      <c r="R101" s="2" t="n">
        <v>27.3</v>
      </c>
      <c r="S101" s="2" t="n">
        <v>19.9</v>
      </c>
      <c r="T101" s="2" t="n">
        <f aca="false">R101-(SUM(R$1:R$95)+SUM(R$97:R$104))/102</f>
        <v>4.39411764705882</v>
      </c>
      <c r="U101" s="2" t="n">
        <f aca="false">S101-(SUM(S$1:S$95)+SUM(S$97:S$104))/102</f>
        <v>7.33921568627451</v>
      </c>
      <c r="V101" s="2" t="n">
        <v>1689.11088744678</v>
      </c>
      <c r="W101" s="8" t="n">
        <f aca="false">LN(1+V101)</f>
        <v>7.43254941963846</v>
      </c>
      <c r="X101" s="2" t="n">
        <v>-0.764889639535513</v>
      </c>
      <c r="Y101" s="2" t="n">
        <v>64.333357</v>
      </c>
      <c r="Z101" s="2" t="n">
        <v>322917.714285714</v>
      </c>
      <c r="AA101" s="2" t="n">
        <f aca="false">LN(Y101*1000000/Z101)</f>
        <v>5.29443601086068</v>
      </c>
      <c r="AB101" s="2" t="n">
        <f aca="false">AA101-AVERAGE(AA$2:AA$104)</f>
        <v>1.31533782865563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1</v>
      </c>
    </row>
    <row r="102" customFormat="false" ht="17" hidden="false" customHeight="false" outlineLevel="0" collapsed="false">
      <c r="A102" s="8" t="s">
        <v>345</v>
      </c>
      <c r="B102" s="9" t="s">
        <v>346</v>
      </c>
      <c r="C102" s="2" t="n">
        <v>5849.44320066315</v>
      </c>
      <c r="D102" s="8" t="n">
        <f aca="false">LN(C102)</f>
        <v>8.67410175632224</v>
      </c>
      <c r="E102" s="9" t="n">
        <f aca="false">D102-AVERAGE(D$2:D$104)</f>
        <v>0.110336161268316</v>
      </c>
      <c r="F102" s="2" t="n">
        <v>0.00488236498132063</v>
      </c>
      <c r="G102" s="9" t="n">
        <f aca="false">E102*F102</f>
        <v>0.000538701409949773</v>
      </c>
      <c r="H102" s="9" t="n">
        <f aca="false">D102*F102</f>
        <v>0.0423501306594795</v>
      </c>
      <c r="I102" s="2" t="n">
        <v>61.5506141369839</v>
      </c>
      <c r="J102" s="9" t="n">
        <f aca="false">LN(I102)</f>
        <v>4.11985983043583</v>
      </c>
      <c r="K102" s="9" t="n">
        <f aca="false">J102-AVERAGE(J$2:J$104)</f>
        <v>1.54368170527502</v>
      </c>
      <c r="L102" s="2" t="n">
        <v>-0.00905453190825252</v>
      </c>
      <c r="M102" s="8" t="n">
        <v>0</v>
      </c>
      <c r="N102" s="2" t="n">
        <v>1</v>
      </c>
      <c r="O102" s="2" t="n">
        <v>0</v>
      </c>
      <c r="P102" s="2" t="n">
        <v>0</v>
      </c>
      <c r="Q102" s="2" t="n">
        <v>0</v>
      </c>
      <c r="R102" s="2" t="n">
        <v>22</v>
      </c>
      <c r="S102" s="2" t="n">
        <v>12</v>
      </c>
      <c r="T102" s="2" t="n">
        <f aca="false">R102-(SUM(R$1:R$95)+SUM(R$97:R$104))/102</f>
        <v>-0.905882352941177</v>
      </c>
      <c r="U102" s="2" t="n">
        <f aca="false">S102-(SUM(S$1:S$95)+SUM(S$97:S$104))/102</f>
        <v>-0.56078431372549</v>
      </c>
      <c r="V102" s="2" t="n">
        <v>112708.566444031</v>
      </c>
      <c r="W102" s="8" t="n">
        <f aca="false">LN(1+V102)</f>
        <v>11.6325695805783</v>
      </c>
      <c r="X102" s="2" t="n">
        <v>3.43513052140434</v>
      </c>
      <c r="Y102" s="2" t="n">
        <v>35.196881</v>
      </c>
      <c r="Z102" s="2" t="n">
        <v>1213090</v>
      </c>
      <c r="AA102" s="2" t="n">
        <f aca="false">LN(Y102*1000000/Z102)</f>
        <v>3.36778664730633</v>
      </c>
      <c r="AB102" s="2" t="n">
        <f aca="false">AA102-AVERAGE(AA$2:AA$104)</f>
        <v>-0.611311534898714</v>
      </c>
      <c r="AC102" s="2" t="n">
        <v>1</v>
      </c>
      <c r="AD102" s="2" t="n">
        <v>0</v>
      </c>
      <c r="AE102" s="2" t="n">
        <v>0</v>
      </c>
      <c r="AF102" s="2" t="n">
        <v>0</v>
      </c>
      <c r="AG102" s="2" t="n">
        <v>0</v>
      </c>
    </row>
    <row r="103" customFormat="false" ht="17" hidden="false" customHeight="false" outlineLevel="0" collapsed="false">
      <c r="A103" s="8" t="s">
        <v>347</v>
      </c>
      <c r="B103" s="9" t="s">
        <v>348</v>
      </c>
      <c r="C103" s="2" t="n">
        <v>1497.68451932667</v>
      </c>
      <c r="D103" s="8" t="n">
        <f aca="false">LN(C103)</f>
        <v>7.31167554064705</v>
      </c>
      <c r="E103" s="9" t="n">
        <f aca="false">D103-AVERAGE(D$2:D$104)</f>
        <v>-1.25209005440687</v>
      </c>
      <c r="F103" s="2" t="n">
        <v>-0.0079555535820151</v>
      </c>
      <c r="G103" s="9" t="n">
        <f aca="false">E103*F103</f>
        <v>0.00996106951734205</v>
      </c>
      <c r="H103" s="9" t="n">
        <f aca="false">D103*F103</f>
        <v>-0.0581684265379269</v>
      </c>
      <c r="I103" s="2" t="n">
        <v>101.589485050683</v>
      </c>
      <c r="J103" s="9" t="n">
        <f aca="false">LN(I103)</f>
        <v>4.62094003619291</v>
      </c>
      <c r="K103" s="9" t="n">
        <f aca="false">J103-AVERAGE(J$2:J$104)</f>
        <v>2.04476191103211</v>
      </c>
      <c r="L103" s="2" t="n">
        <v>-0.0601353783320946</v>
      </c>
      <c r="M103" s="8" t="n">
        <v>0</v>
      </c>
      <c r="N103" s="2" t="n">
        <v>1</v>
      </c>
      <c r="O103" s="2" t="n">
        <v>0</v>
      </c>
      <c r="P103" s="2" t="n">
        <v>0</v>
      </c>
      <c r="Q103" s="2" t="n">
        <v>0</v>
      </c>
      <c r="R103" s="2" t="n">
        <v>22</v>
      </c>
      <c r="S103" s="2" t="n">
        <v>17.8</v>
      </c>
      <c r="T103" s="2" t="n">
        <f aca="false">R103-(SUM(R$1:R$95)+SUM(R$97:R$104))/102</f>
        <v>-0.905882352941177</v>
      </c>
      <c r="U103" s="2" t="n">
        <f aca="false">S103-(SUM(S$1:S$95)+SUM(S$97:S$104))/102</f>
        <v>5.23921568627451</v>
      </c>
      <c r="V103" s="2" t="n">
        <v>174.174968404464</v>
      </c>
      <c r="W103" s="8" t="n">
        <f aca="false">LN(1+V103)</f>
        <v>5.16578529389103</v>
      </c>
      <c r="X103" s="2" t="n">
        <v>-3.03165376528294</v>
      </c>
      <c r="Y103" s="2" t="n">
        <v>7.431752</v>
      </c>
      <c r="Z103" s="2" t="n">
        <v>743390</v>
      </c>
      <c r="AA103" s="2" t="n">
        <f aca="false">LN(Y103*1000000/Z103)</f>
        <v>2.30229610465839</v>
      </c>
      <c r="AB103" s="2" t="n">
        <f aca="false">AA103-AVERAGE(AA$2:AA$104)</f>
        <v>-1.67680207754665</v>
      </c>
      <c r="AC103" s="2" t="n">
        <v>1</v>
      </c>
      <c r="AD103" s="2" t="n">
        <v>0</v>
      </c>
      <c r="AE103" s="2" t="n">
        <v>0</v>
      </c>
      <c r="AF103" s="2" t="n">
        <v>0</v>
      </c>
      <c r="AG103" s="2" t="n">
        <v>0</v>
      </c>
    </row>
    <row r="104" customFormat="false" ht="17" hidden="false" customHeight="false" outlineLevel="0" collapsed="false">
      <c r="A104" s="8" t="s">
        <v>349</v>
      </c>
      <c r="B104" s="9" t="s">
        <v>350</v>
      </c>
      <c r="C104" s="2" t="n">
        <v>3240.81010916143</v>
      </c>
      <c r="D104" s="8" t="n">
        <f aca="false">LN(C104)</f>
        <v>8.08357861122496</v>
      </c>
      <c r="E104" s="9" t="n">
        <f aca="false">D104-AVERAGE(D$2:D$104)</f>
        <v>-0.480186983828961</v>
      </c>
      <c r="F104" s="2" t="n">
        <v>-0.0173402022046972</v>
      </c>
      <c r="G104" s="9" t="n">
        <f aca="false">E104*F104</f>
        <v>0.00832653939565783</v>
      </c>
      <c r="H104" s="9" t="n">
        <f aca="false">D104*F104</f>
        <v>-0.140170887656206</v>
      </c>
      <c r="I104" s="2" t="n">
        <v>18.7254546627067</v>
      </c>
      <c r="J104" s="9" t="n">
        <f aca="false">LN(I104)</f>
        <v>2.92988381016093</v>
      </c>
      <c r="K104" s="9" t="n">
        <f aca="false">J104-AVERAGE(J$2:J$104)</f>
        <v>0.353705685000127</v>
      </c>
      <c r="L104" s="2" t="n">
        <v>-0.0639958009951096</v>
      </c>
      <c r="M104" s="8" t="n">
        <v>0</v>
      </c>
      <c r="N104" s="2" t="n">
        <v>1</v>
      </c>
      <c r="O104" s="2" t="n">
        <v>0</v>
      </c>
      <c r="P104" s="2" t="n">
        <v>0</v>
      </c>
      <c r="Q104" s="2" t="n">
        <v>0</v>
      </c>
      <c r="R104" s="2" t="n">
        <v>22.9</v>
      </c>
      <c r="S104" s="2" t="n">
        <v>16.5</v>
      </c>
      <c r="T104" s="2" t="n">
        <f aca="false">R104-(SUM(R$1:R$95)+SUM(R$97:R$104))/102</f>
        <v>-0.00588235294117823</v>
      </c>
      <c r="U104" s="2" t="n">
        <f aca="false">S104-(SUM(S$1:S$95)+SUM(S$97:S$104))/102</f>
        <v>3.93921568627451</v>
      </c>
      <c r="V104" s="2" t="n">
        <v>5946.2878484777</v>
      </c>
      <c r="W104" s="8" t="n">
        <f aca="false">LN(1+V104)</f>
        <v>8.69069057083517</v>
      </c>
      <c r="X104" s="2" t="n">
        <v>0.493251511661201</v>
      </c>
      <c r="Y104" s="2" t="n">
        <v>9.852244</v>
      </c>
      <c r="Z104" s="2" t="n">
        <v>386850</v>
      </c>
      <c r="AA104" s="2" t="n">
        <f aca="false">LN(Y104*1000000/Z104)</f>
        <v>3.23741750448314</v>
      </c>
      <c r="AB104" s="2" t="n">
        <f aca="false">AA104-AVERAGE(AA$2:AA$104)</f>
        <v>-0.741680677721899</v>
      </c>
      <c r="AC104" s="2" t="n">
        <v>1</v>
      </c>
      <c r="AD104" s="2" t="n">
        <v>0</v>
      </c>
      <c r="AE104" s="2" t="n">
        <v>0</v>
      </c>
      <c r="AF104" s="2" t="n">
        <v>0</v>
      </c>
      <c r="AG104" s="2" t="n">
        <v>0</v>
      </c>
    </row>
    <row r="116" customFormat="false" ht="25.35" hidden="false" customHeight="false" outlineLevel="0" collapsed="false"/>
    <row r="1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71" activePane="bottomLeft" state="frozen"/>
      <selection pane="topLeft" activeCell="A1" activeCellId="0" sqref="A1"/>
      <selection pane="bottomLeft" activeCell="AW2" activeCellId="0" sqref="AW2 AW2"/>
    </sheetView>
  </sheetViews>
  <sheetFormatPr defaultColWidth="9.328125" defaultRowHeight="17" zeroHeight="false" outlineLevelRow="0" outlineLevelCol="0"/>
  <cols>
    <col collapsed="false" customWidth="true" hidden="false" outlineLevel="0" max="1" min="1" style="2" width="9.82"/>
    <col collapsed="false" customWidth="true" hidden="false" outlineLevel="0" max="2" min="2" style="4" width="18.66"/>
    <col collapsed="false" customWidth="false" hidden="false" outlineLevel="0" max="8" min="3" style="2" width="9.33"/>
    <col collapsed="false" customWidth="true" hidden="false" outlineLevel="0" max="9" min="9" style="2" width="10.82"/>
    <col collapsed="false" customWidth="true" hidden="false" outlineLevel="0" max="10" min="10" style="2" width="11.99"/>
    <col collapsed="false" customWidth="true" hidden="false" outlineLevel="0" max="12" min="11" style="2" width="10.82"/>
    <col collapsed="false" customWidth="true" hidden="false" outlineLevel="0" max="13" min="13" style="4" width="18.66"/>
    <col collapsed="false" customWidth="false" hidden="false" outlineLevel="0" max="14" min="14" style="2" width="9.33"/>
    <col collapsed="false" customWidth="true" hidden="false" outlineLevel="0" max="16" min="15" style="2" width="10.82"/>
    <col collapsed="false" customWidth="true" hidden="false" outlineLevel="0" max="17" min="17" style="2" width="12.66"/>
    <col collapsed="false" customWidth="true" hidden="false" outlineLevel="0" max="18" min="18" style="2" width="11.32"/>
    <col collapsed="false" customWidth="true" hidden="false" outlineLevel="0" max="20" min="19" style="2" width="11.99"/>
    <col collapsed="false" customWidth="true" hidden="false" outlineLevel="0" max="21" min="21" style="2" width="13.49"/>
    <col collapsed="false" customWidth="true" hidden="false" outlineLevel="0" max="22" min="22" style="2" width="13.33"/>
    <col collapsed="false" customWidth="true" hidden="false" outlineLevel="0" max="24" min="23" style="2" width="11.99"/>
    <col collapsed="false" customWidth="true" hidden="false" outlineLevel="0" max="25" min="25" style="2" width="12.66"/>
    <col collapsed="false" customWidth="true" hidden="false" outlineLevel="0" max="26" min="26" style="2" width="11.82"/>
    <col collapsed="false" customWidth="true" hidden="false" outlineLevel="0" max="27" min="27" style="2" width="11.99"/>
    <col collapsed="false" customWidth="true" hidden="false" outlineLevel="0" max="29" min="28" style="2" width="12.66"/>
    <col collapsed="false" customWidth="true" hidden="false" outlineLevel="0" max="31" min="30" style="2" width="11.99"/>
    <col collapsed="false" customWidth="true" hidden="false" outlineLevel="0" max="32" min="32" style="2" width="12.66"/>
    <col collapsed="false" customWidth="true" hidden="false" outlineLevel="0" max="33" min="33" style="2" width="11.99"/>
    <col collapsed="false" customWidth="true" hidden="false" outlineLevel="0" max="34" min="34" style="2" width="9.99"/>
    <col collapsed="false" customWidth="false" hidden="false" outlineLevel="0" max="35" min="35" style="2" width="9.33"/>
    <col collapsed="false" customWidth="true" hidden="false" outlineLevel="0" max="37" min="36" style="2" width="12.5"/>
    <col collapsed="false" customWidth="true" hidden="false" outlineLevel="0" max="38" min="38" style="2" width="11.99"/>
    <col collapsed="false" customWidth="true" hidden="false" outlineLevel="0" max="39" min="39" style="2" width="13.99"/>
    <col collapsed="false" customWidth="true" hidden="false" outlineLevel="0" max="40" min="40" style="2" width="11.99"/>
    <col collapsed="false" customWidth="true" hidden="false" outlineLevel="0" max="41" min="41" style="2" width="5.82"/>
    <col collapsed="false" customWidth="true" hidden="false" outlineLevel="0" max="42" min="42" style="2" width="11.99"/>
    <col collapsed="false" customWidth="true" hidden="false" outlineLevel="0" max="43" min="43" style="2" width="9.66"/>
    <col collapsed="false" customWidth="true" hidden="false" outlineLevel="0" max="44" min="44" style="2" width="7.66"/>
    <col collapsed="false" customWidth="true" hidden="false" outlineLevel="0" max="45" min="45" style="2" width="6.99"/>
    <col collapsed="false" customWidth="true" hidden="false" outlineLevel="0" max="46" min="46" style="2" width="7.66"/>
    <col collapsed="false" customWidth="true" hidden="false" outlineLevel="0" max="47" min="47" style="2" width="7.32"/>
    <col collapsed="false" customWidth="true" hidden="false" outlineLevel="0" max="48" min="48" style="2" width="7.5"/>
    <col collapsed="false" customWidth="true" hidden="false" outlineLevel="0" max="49" min="49" style="2" width="12.66"/>
    <col collapsed="false" customWidth="true" hidden="false" outlineLevel="0" max="50" min="50" style="2" width="6.99"/>
    <col collapsed="false" customWidth="true" hidden="false" outlineLevel="0" max="51" min="51" style="2" width="12.66"/>
    <col collapsed="false" customWidth="false" hidden="false" outlineLevel="0" max="257" min="52" style="2" width="9.33"/>
  </cols>
  <sheetData>
    <row r="1" customFormat="false" ht="17" hidden="false" customHeight="false" outlineLevel="0" collapsed="false">
      <c r="A1" s="2" t="s">
        <v>63</v>
      </c>
      <c r="B1" s="4" t="s">
        <v>64</v>
      </c>
      <c r="C1" s="2" t="s">
        <v>378</v>
      </c>
      <c r="D1" s="2" t="s">
        <v>53</v>
      </c>
      <c r="E1" s="2" t="s">
        <v>55</v>
      </c>
      <c r="F1" s="2" t="s">
        <v>57</v>
      </c>
      <c r="G1" s="2" t="s">
        <v>59</v>
      </c>
      <c r="H1" s="2" t="s">
        <v>61</v>
      </c>
      <c r="I1" s="2" t="s">
        <v>379</v>
      </c>
      <c r="J1" s="2" t="s">
        <v>380</v>
      </c>
      <c r="K1" s="2" t="s">
        <v>381</v>
      </c>
      <c r="L1" s="2" t="s">
        <v>382</v>
      </c>
      <c r="M1" s="4" t="s">
        <v>383</v>
      </c>
      <c r="N1" s="2" t="s">
        <v>384</v>
      </c>
      <c r="O1" s="2" t="s">
        <v>385</v>
      </c>
      <c r="P1" s="2" t="s">
        <v>386</v>
      </c>
      <c r="Q1" s="2" t="s">
        <v>76</v>
      </c>
      <c r="R1" s="2" t="s">
        <v>387</v>
      </c>
      <c r="S1" s="2" t="s">
        <v>65</v>
      </c>
      <c r="T1" s="2" t="s">
        <v>68</v>
      </c>
      <c r="U1" s="2" t="s">
        <v>66</v>
      </c>
      <c r="V1" s="2" t="s">
        <v>388</v>
      </c>
      <c r="W1" s="2" t="s">
        <v>389</v>
      </c>
      <c r="X1" s="2" t="s">
        <v>390</v>
      </c>
      <c r="Y1" s="2" t="s">
        <v>391</v>
      </c>
      <c r="Z1" s="2" t="s">
        <v>392</v>
      </c>
      <c r="AA1" s="2" t="s">
        <v>393</v>
      </c>
      <c r="AB1" s="2" t="s">
        <v>7</v>
      </c>
      <c r="AC1" s="2" t="s">
        <v>19</v>
      </c>
      <c r="AD1" s="2" t="s">
        <v>394</v>
      </c>
      <c r="AE1" s="2" t="s">
        <v>395</v>
      </c>
      <c r="AF1" s="2" t="s">
        <v>396</v>
      </c>
      <c r="AG1" s="2" t="s">
        <v>397</v>
      </c>
      <c r="AH1" s="2" t="s">
        <v>47</v>
      </c>
      <c r="AI1" s="2" t="s">
        <v>21</v>
      </c>
      <c r="AJ1" s="2" t="s">
        <v>31</v>
      </c>
      <c r="AK1" s="2" t="s">
        <v>33</v>
      </c>
      <c r="AL1" s="2" t="s">
        <v>398</v>
      </c>
      <c r="AM1" s="2" t="s">
        <v>399</v>
      </c>
      <c r="AN1" s="2" t="s">
        <v>400</v>
      </c>
      <c r="AO1" s="2" t="s">
        <v>401</v>
      </c>
      <c r="AP1" s="2" t="s">
        <v>402</v>
      </c>
      <c r="AQ1" s="2" t="s">
        <v>403</v>
      </c>
      <c r="AR1" s="2" t="s">
        <v>71</v>
      </c>
      <c r="AS1" s="2" t="s">
        <v>72</v>
      </c>
      <c r="AT1" s="2" t="s">
        <v>73</v>
      </c>
      <c r="AU1" s="2" t="s">
        <v>74</v>
      </c>
      <c r="AV1" s="2" t="s">
        <v>404</v>
      </c>
      <c r="AW1" s="2" t="s">
        <v>405</v>
      </c>
      <c r="AX1" s="2" t="s">
        <v>406</v>
      </c>
      <c r="AY1" s="2" t="s">
        <v>407</v>
      </c>
      <c r="AZ1" s="2" t="s">
        <v>408</v>
      </c>
      <c r="BA1" s="2" t="s">
        <v>409</v>
      </c>
      <c r="BB1" s="2" t="s">
        <v>410</v>
      </c>
      <c r="BC1" s="2" t="s">
        <v>126</v>
      </c>
      <c r="BD1" s="2" t="s">
        <v>337</v>
      </c>
    </row>
    <row r="2" customFormat="false" ht="17" hidden="false" customHeight="false" outlineLevel="0" collapsed="false">
      <c r="A2" s="2" t="s">
        <v>79</v>
      </c>
      <c r="B2" s="4" t="s">
        <v>80</v>
      </c>
      <c r="C2" s="2" t="s">
        <v>53</v>
      </c>
      <c r="D2" s="2" t="n">
        <v>1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.422140567272829</v>
      </c>
      <c r="J2" s="2" t="n">
        <v>5972.136</v>
      </c>
      <c r="K2" s="2" t="n">
        <v>23</v>
      </c>
      <c r="L2" s="2" t="n">
        <v>5</v>
      </c>
      <c r="M2" s="4" t="n">
        <v>0</v>
      </c>
      <c r="N2" s="5" t="n">
        <v>1112.805</v>
      </c>
      <c r="O2" s="2" t="n">
        <v>15248.5379293751</v>
      </c>
      <c r="P2" s="2" t="n">
        <v>23944.8763061081</v>
      </c>
      <c r="Q2" s="2" t="n">
        <v>6.047736</v>
      </c>
      <c r="R2" s="2" t="n">
        <v>3410.31</v>
      </c>
      <c r="S2" s="2" t="n">
        <v>2390.47810101995</v>
      </c>
      <c r="T2" s="2" t="n">
        <v>563.898622558921</v>
      </c>
      <c r="U2" s="2" t="n">
        <v>7.77924866718753</v>
      </c>
      <c r="V2" s="2" t="n">
        <v>7.66864702624325</v>
      </c>
      <c r="W2" s="2" t="n">
        <v>11.231236775</v>
      </c>
      <c r="X2" s="2" t="n">
        <v>0.0890373892059631</v>
      </c>
      <c r="Y2" s="2" t="n">
        <v>19.081912</v>
      </c>
      <c r="Z2" s="2" t="n">
        <v>30417.765</v>
      </c>
      <c r="AA2" s="2" t="n">
        <v>1594.06274381729</v>
      </c>
      <c r="AB2" s="2" t="n">
        <v>0.00677398757419722</v>
      </c>
      <c r="AC2" s="2" t="n">
        <v>0.0266453008452565</v>
      </c>
      <c r="AD2" s="2" t="n">
        <v>9250.55755</v>
      </c>
      <c r="AE2" s="2" t="n">
        <v>0.000108101592211596</v>
      </c>
      <c r="AF2" s="2" t="n">
        <v>0.0294629970131343</v>
      </c>
      <c r="AG2" s="2" t="n">
        <v>0.0794629970131343</v>
      </c>
      <c r="AH2" s="2" t="n">
        <v>1246700</v>
      </c>
      <c r="AI2" s="2" t="n">
        <v>0</v>
      </c>
      <c r="AJ2" s="2" t="n">
        <v>19.8</v>
      </c>
      <c r="AK2" s="2" t="n">
        <v>2.9</v>
      </c>
      <c r="AL2" s="2" t="n">
        <v>0.549739133007824</v>
      </c>
      <c r="AM2" s="2" t="n">
        <v>0.293962563015521</v>
      </c>
      <c r="AN2" s="2" t="e">
        <f aca="false">NA()</f>
        <v>#N/A</v>
      </c>
      <c r="AO2" s="2" t="n">
        <v>23</v>
      </c>
      <c r="AP2" s="2" t="n">
        <v>50.65</v>
      </c>
      <c r="AQ2" s="2" t="n">
        <v>-12.35773</v>
      </c>
      <c r="AR2" s="2" t="n">
        <v>0</v>
      </c>
      <c r="AS2" s="2" t="n">
        <v>1</v>
      </c>
      <c r="AT2" s="2" t="n">
        <v>0</v>
      </c>
      <c r="AU2" s="2" t="n">
        <v>0</v>
      </c>
      <c r="AV2" s="2" t="n">
        <v>0</v>
      </c>
      <c r="AW2" s="2" t="n">
        <v>-4.27777777777778</v>
      </c>
      <c r="AX2" s="2" t="n">
        <v>0</v>
      </c>
      <c r="AY2" s="2" t="n">
        <v>-11.6767882043078</v>
      </c>
      <c r="AZ2" s="2" t="n">
        <v>0</v>
      </c>
      <c r="BA2" s="2" t="n">
        <v>0</v>
      </c>
      <c r="BB2" s="2" t="n">
        <v>1</v>
      </c>
      <c r="BC2" s="2" t="n">
        <v>0</v>
      </c>
      <c r="BD2" s="2" t="n">
        <v>0</v>
      </c>
    </row>
    <row r="3" customFormat="false" ht="17" hidden="false" customHeight="false" outlineLevel="0" collapsed="false">
      <c r="A3" s="2" t="s">
        <v>81</v>
      </c>
      <c r="B3" s="4" t="s">
        <v>82</v>
      </c>
      <c r="C3" s="2" t="s">
        <v>55</v>
      </c>
      <c r="D3" s="2" t="n">
        <v>0</v>
      </c>
      <c r="E3" s="2" t="n">
        <v>1</v>
      </c>
      <c r="F3" s="2" t="n">
        <v>0</v>
      </c>
      <c r="G3" s="2" t="n">
        <v>0</v>
      </c>
      <c r="H3" s="2" t="n">
        <v>0</v>
      </c>
      <c r="I3" s="2" t="n">
        <v>1.10883980800001</v>
      </c>
      <c r="J3" s="2" t="n">
        <v>1381.44</v>
      </c>
      <c r="K3" s="2" t="n">
        <v>20.7</v>
      </c>
      <c r="L3" s="2" t="n">
        <v>18.7</v>
      </c>
      <c r="M3" s="4" t="n">
        <v>0</v>
      </c>
      <c r="N3" s="5" t="n">
        <v>911.4299</v>
      </c>
      <c r="O3" s="2" t="n">
        <v>9099.36221479623</v>
      </c>
      <c r="P3" s="2" t="n">
        <v>11948.5457420536</v>
      </c>
      <c r="Q3" s="2" t="n">
        <v>2.18865</v>
      </c>
      <c r="R3" s="2" t="n">
        <v>4352.729</v>
      </c>
      <c r="S3" s="2" t="n">
        <v>3728.58893467434</v>
      </c>
      <c r="T3" s="2" t="n">
        <v>1988.77344481758</v>
      </c>
      <c r="U3" s="2" t="n">
        <v>8.22378513936784</v>
      </c>
      <c r="V3" s="2" t="n">
        <v>8.38567842095444</v>
      </c>
      <c r="W3" s="2" t="n">
        <v>2.9333805</v>
      </c>
      <c r="X3" s="2" t="n">
        <v>0.340903609334009</v>
      </c>
      <c r="Y3" s="2" t="n">
        <v>3.204284</v>
      </c>
      <c r="Z3" s="2" t="n">
        <v>4283.056</v>
      </c>
      <c r="AA3" s="2" t="n">
        <v>1336.66553900965</v>
      </c>
      <c r="AB3" s="2" t="n">
        <v>0.0197297228288452</v>
      </c>
      <c r="AC3" s="2" t="n">
        <v>-0.0101882046231893</v>
      </c>
      <c r="AD3" s="2" t="n">
        <v>4884.352325</v>
      </c>
      <c r="AE3" s="2" t="n">
        <v>0.00020473543541927</v>
      </c>
      <c r="AF3" s="2" t="n">
        <v>0.00977445510468937</v>
      </c>
      <c r="AG3" s="2" t="n">
        <v>0.0597744551046894</v>
      </c>
      <c r="AH3" s="2" t="n">
        <v>27400</v>
      </c>
      <c r="AI3" s="2" t="n">
        <v>1</v>
      </c>
      <c r="AJ3" s="2" t="n">
        <v>21.9</v>
      </c>
      <c r="AK3" s="2" t="n">
        <v>18.8</v>
      </c>
      <c r="AL3" s="2" t="n">
        <v>0.144911295559723</v>
      </c>
      <c r="AM3" s="2" t="n">
        <v>0.298784795030952</v>
      </c>
      <c r="AN3" s="2" t="e">
        <f aca="false">NA()</f>
        <v>#N/A</v>
      </c>
      <c r="AO3" s="2" t="n">
        <v>31</v>
      </c>
      <c r="AP3" s="2" t="n">
        <v>31.18</v>
      </c>
      <c r="AQ3" s="2" t="n">
        <v>41.14326</v>
      </c>
      <c r="AR3" s="2" t="n">
        <v>0</v>
      </c>
      <c r="AS3" s="2" t="n">
        <v>1</v>
      </c>
      <c r="AT3" s="2" t="n">
        <v>0</v>
      </c>
      <c r="AU3" s="2" t="n">
        <v>0</v>
      </c>
      <c r="AV3" s="2" t="n">
        <v>0</v>
      </c>
      <c r="AW3" s="2" t="n">
        <v>-1.225</v>
      </c>
      <c r="AX3" s="2" t="n">
        <v>0</v>
      </c>
      <c r="AY3" s="2" t="n">
        <v>-9.14881079900848</v>
      </c>
      <c r="AZ3" s="2" t="n">
        <v>1</v>
      </c>
      <c r="BA3" s="2" t="n">
        <v>1</v>
      </c>
      <c r="BB3" s="2" t="n">
        <v>1</v>
      </c>
      <c r="BC3" s="2" t="n">
        <v>0</v>
      </c>
      <c r="BD3" s="2" t="n">
        <v>0</v>
      </c>
    </row>
    <row r="4" customFormat="false" ht="17" hidden="false" customHeight="false" outlineLevel="0" collapsed="false">
      <c r="A4" s="2" t="s">
        <v>83</v>
      </c>
      <c r="B4" s="4" t="s">
        <v>84</v>
      </c>
      <c r="C4" s="2" t="s">
        <v>57</v>
      </c>
      <c r="D4" s="2" t="n">
        <v>0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.842965837163219</v>
      </c>
      <c r="J4" s="2" t="n">
        <v>1744.235</v>
      </c>
      <c r="K4" s="2" t="n">
        <v>21.4</v>
      </c>
      <c r="L4" s="2" t="n">
        <v>13.4</v>
      </c>
      <c r="M4" s="4" t="n">
        <v>0</v>
      </c>
      <c r="N4" s="5" t="n">
        <v>595.62</v>
      </c>
      <c r="O4" s="2" t="n">
        <v>8758.77472221619</v>
      </c>
      <c r="P4" s="2" t="n">
        <v>11135.39469931</v>
      </c>
      <c r="Q4" s="2" t="n">
        <v>24.376109</v>
      </c>
      <c r="R4" s="2" t="n">
        <v>88939.418</v>
      </c>
      <c r="S4" s="2" t="n">
        <v>3047.46679679271</v>
      </c>
      <c r="T4" s="2" t="n">
        <v>3648.63063255912</v>
      </c>
      <c r="U4" s="2" t="n">
        <v>8.02206596606809</v>
      </c>
      <c r="V4" s="2" t="n">
        <v>8.6555968219876</v>
      </c>
      <c r="W4" s="2" t="n">
        <v>32.690708425</v>
      </c>
      <c r="X4" s="2" t="n">
        <v>0.0305897317060054</v>
      </c>
      <c r="Y4" s="2" t="n">
        <v>40.412376</v>
      </c>
      <c r="Z4" s="2" t="n">
        <v>180511.742</v>
      </c>
      <c r="AA4" s="2" t="n">
        <v>4466.74409839204</v>
      </c>
      <c r="AB4" s="2" t="n">
        <v>0.0111798339754462</v>
      </c>
      <c r="AC4" s="2" t="n">
        <v>0.00518738014257549</v>
      </c>
      <c r="AD4" s="2" t="n">
        <v>124414.251025</v>
      </c>
      <c r="AE4" s="2" t="n">
        <v>8.0376644296083E-006</v>
      </c>
      <c r="AF4" s="2" t="n">
        <v>0.0129623733693449</v>
      </c>
      <c r="AG4" s="2" t="n">
        <v>0.0629623733693449</v>
      </c>
      <c r="AH4" s="2" t="n">
        <v>2736690</v>
      </c>
      <c r="AI4" s="2" t="n">
        <v>0</v>
      </c>
      <c r="AJ4" s="2" t="n">
        <v>20.1</v>
      </c>
      <c r="AK4" s="2" t="n">
        <v>8.6</v>
      </c>
      <c r="AL4" s="2" t="n">
        <v>0.211853004712611</v>
      </c>
      <c r="AM4" s="2" t="n">
        <v>0.181516828387976</v>
      </c>
      <c r="AN4" s="2" t="n">
        <v>0.49265772998333</v>
      </c>
      <c r="AO4" s="2" t="n">
        <v>34</v>
      </c>
      <c r="AP4" s="2" t="n">
        <v>48.3413636363636</v>
      </c>
      <c r="AQ4" s="2" t="n">
        <v>-35.38706</v>
      </c>
      <c r="AR4" s="2" t="n">
        <v>0</v>
      </c>
      <c r="AS4" s="2" t="n">
        <v>1</v>
      </c>
      <c r="AT4" s="2" t="n">
        <v>0</v>
      </c>
      <c r="AU4" s="2" t="n">
        <v>0</v>
      </c>
      <c r="AV4" s="2" t="n">
        <v>0</v>
      </c>
      <c r="AW4" s="2" t="n">
        <v>3.825</v>
      </c>
      <c r="AX4" s="2" t="n">
        <v>0</v>
      </c>
      <c r="AY4" s="2" t="n">
        <v>-11.346580413612</v>
      </c>
      <c r="AZ4" s="2" t="n">
        <v>0</v>
      </c>
      <c r="BA4" s="2" t="n">
        <v>0</v>
      </c>
      <c r="BB4" s="2" t="n">
        <v>1</v>
      </c>
      <c r="BC4" s="2" t="n">
        <v>0</v>
      </c>
      <c r="BD4" s="2" t="n">
        <v>0</v>
      </c>
    </row>
    <row r="5" customFormat="false" ht="17" hidden="false" customHeight="false" outlineLevel="0" collapsed="false">
      <c r="A5" s="2" t="s">
        <v>87</v>
      </c>
      <c r="B5" s="4" t="s">
        <v>88</v>
      </c>
      <c r="C5" s="2" t="s">
        <v>59</v>
      </c>
      <c r="D5" s="2" t="n">
        <v>0</v>
      </c>
      <c r="E5" s="2" t="n">
        <v>0</v>
      </c>
      <c r="F5" s="2" t="n">
        <v>0</v>
      </c>
      <c r="G5" s="2" t="n">
        <v>1</v>
      </c>
      <c r="H5" s="2" t="n">
        <v>0</v>
      </c>
      <c r="I5" s="2" t="n">
        <v>0.762414958059968</v>
      </c>
      <c r="J5" s="2" t="n">
        <v>33018.33</v>
      </c>
      <c r="K5" s="2" t="n">
        <v>27.6</v>
      </c>
      <c r="L5" s="2" t="n">
        <v>13.3</v>
      </c>
      <c r="M5" s="4" t="n">
        <v>0</v>
      </c>
      <c r="N5" s="5" t="n">
        <v>272.4731</v>
      </c>
      <c r="O5" s="2" t="n">
        <v>29726.4147816105</v>
      </c>
      <c r="P5" s="2" t="n">
        <v>37337.7855354026</v>
      </c>
      <c r="Q5" s="2" t="n">
        <v>12.987847</v>
      </c>
      <c r="R5" s="2" t="n">
        <v>152774.554</v>
      </c>
      <c r="S5" s="2" t="n">
        <v>17143.6685195013</v>
      </c>
      <c r="T5" s="2" t="n">
        <v>11762.8852572717</v>
      </c>
      <c r="U5" s="2" t="n">
        <v>9.74938420189307</v>
      </c>
      <c r="V5" s="2" t="n">
        <v>10.1265871679183</v>
      </c>
      <c r="W5" s="2" t="n">
        <v>17.2014536</v>
      </c>
      <c r="X5" s="2" t="n">
        <v>0.0581346218321921</v>
      </c>
      <c r="Y5" s="2" t="n">
        <v>22.268384</v>
      </c>
      <c r="Z5" s="2" t="n">
        <v>373080.58</v>
      </c>
      <c r="AA5" s="2" t="n">
        <v>16753.823717069</v>
      </c>
      <c r="AB5" s="2" t="n">
        <v>0.0170443575817548</v>
      </c>
      <c r="AC5" s="2" t="n">
        <v>0.00906864760129335</v>
      </c>
      <c r="AD5" s="2" t="n">
        <v>277286.0722</v>
      </c>
      <c r="AE5" s="2" t="n">
        <v>3.60638380451624E-006</v>
      </c>
      <c r="AF5" s="2" t="n">
        <v>0.0138244574508322</v>
      </c>
      <c r="AG5" s="2" t="n">
        <v>0.0638244574508322</v>
      </c>
      <c r="AH5" s="2" t="n">
        <v>7682300</v>
      </c>
      <c r="AI5" s="2" t="n">
        <v>0</v>
      </c>
      <c r="AJ5" s="2" t="n">
        <v>26.3</v>
      </c>
      <c r="AK5" s="2" t="n">
        <v>15.2</v>
      </c>
      <c r="AL5" s="2" t="n">
        <v>0.325769982859492</v>
      </c>
      <c r="AM5" s="2" t="n">
        <v>0.279160075262189</v>
      </c>
      <c r="AN5" s="2" t="n">
        <v>0.861692708730698</v>
      </c>
      <c r="AO5" s="2" t="n">
        <v>81</v>
      </c>
      <c r="AP5" s="2" t="n">
        <v>35.19</v>
      </c>
      <c r="AQ5" s="2" t="n">
        <v>-25.84766</v>
      </c>
      <c r="AR5" s="2" t="n">
        <v>1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10</v>
      </c>
      <c r="AX5" s="2" t="n">
        <v>1</v>
      </c>
      <c r="AY5" s="2" t="n">
        <v>-13.0211250297561</v>
      </c>
      <c r="AZ5" s="2" t="n">
        <v>0</v>
      </c>
      <c r="BA5" s="2" t="n">
        <v>0</v>
      </c>
      <c r="BB5" s="2" t="n">
        <v>1</v>
      </c>
      <c r="BC5" s="2" t="n">
        <v>0</v>
      </c>
      <c r="BD5" s="2" t="n">
        <v>0</v>
      </c>
    </row>
    <row r="6" customFormat="false" ht="17" hidden="false" customHeight="false" outlineLevel="0" collapsed="false">
      <c r="A6" s="2" t="s">
        <v>89</v>
      </c>
      <c r="B6" s="4" t="s">
        <v>90</v>
      </c>
      <c r="C6" s="2" t="s">
        <v>59</v>
      </c>
      <c r="D6" s="2" t="n">
        <v>0</v>
      </c>
      <c r="E6" s="2" t="n">
        <v>0</v>
      </c>
      <c r="F6" s="2" t="n">
        <v>0</v>
      </c>
      <c r="G6" s="2" t="n">
        <v>1</v>
      </c>
      <c r="H6" s="2" t="n">
        <v>0</v>
      </c>
      <c r="I6" s="2" t="n">
        <v>1.22986322704241</v>
      </c>
      <c r="J6" s="2" t="n">
        <v>241.2168</v>
      </c>
      <c r="K6" s="2" t="n">
        <v>15.4</v>
      </c>
      <c r="L6" s="2" t="n">
        <v>18.8</v>
      </c>
      <c r="M6" s="4" t="n">
        <v>1</v>
      </c>
      <c r="N6" s="5" t="n">
        <v>898.7706</v>
      </c>
      <c r="O6" s="2" t="n">
        <v>7053.55953019244</v>
      </c>
      <c r="P6" s="2" t="n">
        <v>7290.36779375311</v>
      </c>
      <c r="Q6" s="2" t="n">
        <v>7.497731</v>
      </c>
      <c r="R6" s="2" t="n">
        <v>52155.741</v>
      </c>
      <c r="S6" s="2" t="n">
        <v>13147.9349802627</v>
      </c>
      <c r="T6" s="2" t="n">
        <v>6956.20328336666</v>
      </c>
      <c r="U6" s="2" t="n">
        <v>9.48401998955304</v>
      </c>
      <c r="V6" s="2" t="n">
        <v>9.99997827437302</v>
      </c>
      <c r="W6" s="2" t="n">
        <v>7.819615425</v>
      </c>
      <c r="X6" s="2" t="n">
        <v>0.127883526957465</v>
      </c>
      <c r="Y6" s="2" t="n">
        <v>8.393644</v>
      </c>
      <c r="Z6" s="2" t="n">
        <v>66897.081</v>
      </c>
      <c r="AA6" s="2" t="n">
        <v>7969.96882402923</v>
      </c>
      <c r="AB6" s="2" t="n">
        <v>0.0212989675566892</v>
      </c>
      <c r="AC6" s="2" t="n">
        <v>0.00348837848432291</v>
      </c>
      <c r="AD6" s="2" t="n">
        <v>60908.31995</v>
      </c>
      <c r="AE6" s="2" t="n">
        <v>1.64181182607057E-005</v>
      </c>
      <c r="AF6" s="2" t="n">
        <v>0.0028942131110102</v>
      </c>
      <c r="AG6" s="2" t="n">
        <v>0.0528942131110102</v>
      </c>
      <c r="AH6" s="2" t="n">
        <v>82409</v>
      </c>
      <c r="AI6" s="2" t="n">
        <v>0</v>
      </c>
      <c r="AJ6" s="2" t="n">
        <v>14.7</v>
      </c>
      <c r="AK6" s="2" t="n">
        <v>-2.4</v>
      </c>
      <c r="AL6" s="2" t="n">
        <v>0.757929074019194</v>
      </c>
      <c r="AM6" s="2" t="n">
        <v>0.26234205365181</v>
      </c>
      <c r="AN6" s="2" t="n">
        <v>0.958712966740131</v>
      </c>
      <c r="AO6" s="2" t="n">
        <v>69</v>
      </c>
      <c r="AP6" s="2" t="n">
        <v>29.15</v>
      </c>
      <c r="AQ6" s="2" t="n">
        <v>47.59834</v>
      </c>
      <c r="AR6" s="2" t="n">
        <v>0</v>
      </c>
      <c r="AS6" s="2" t="n">
        <v>0</v>
      </c>
      <c r="AT6" s="2" t="n">
        <v>1</v>
      </c>
      <c r="AU6" s="2" t="n">
        <v>0</v>
      </c>
      <c r="AV6" s="2" t="n">
        <v>0</v>
      </c>
      <c r="AW6" s="2" t="n">
        <v>10</v>
      </c>
      <c r="AX6" s="2" t="n">
        <v>1</v>
      </c>
      <c r="AY6" s="2" t="n">
        <v>-9.26395760738982</v>
      </c>
      <c r="AZ6" s="2" t="n">
        <v>0</v>
      </c>
      <c r="BA6" s="2" t="n">
        <v>0</v>
      </c>
      <c r="BB6" s="2" t="n">
        <v>1</v>
      </c>
      <c r="BC6" s="2" t="n">
        <v>0</v>
      </c>
      <c r="BD6" s="2" t="n">
        <v>0</v>
      </c>
    </row>
    <row r="7" customFormat="false" ht="17" hidden="false" customHeight="false" outlineLevel="0" collapsed="false">
      <c r="A7" s="2" t="s">
        <v>93</v>
      </c>
      <c r="B7" s="4" t="s">
        <v>94</v>
      </c>
      <c r="C7" s="2" t="s">
        <v>59</v>
      </c>
      <c r="D7" s="2" t="n">
        <v>0</v>
      </c>
      <c r="E7" s="2" t="n">
        <v>0</v>
      </c>
      <c r="F7" s="2" t="n">
        <v>0</v>
      </c>
      <c r="G7" s="2" t="n">
        <v>1</v>
      </c>
      <c r="H7" s="2" t="n">
        <v>0</v>
      </c>
      <c r="I7" s="2" t="n">
        <v>1.39593453180028</v>
      </c>
      <c r="J7" s="2" t="n">
        <v>137.3729</v>
      </c>
      <c r="K7" s="2" t="n">
        <v>17.2</v>
      </c>
      <c r="L7" s="2" t="n">
        <v>15.2</v>
      </c>
      <c r="M7" s="4" t="n">
        <v>0</v>
      </c>
      <c r="N7" s="5" t="n">
        <v>181.7746</v>
      </c>
      <c r="O7" s="2" t="n">
        <v>1194.20124534252</v>
      </c>
      <c r="P7" s="2" t="n">
        <v>1235.69744565892</v>
      </c>
      <c r="Q7" s="2" t="n">
        <v>9.660688</v>
      </c>
      <c r="R7" s="2" t="n">
        <v>121528.047</v>
      </c>
      <c r="S7" s="2" t="n">
        <v>13989.9197655488</v>
      </c>
      <c r="T7" s="2" t="n">
        <v>12579.6472259533</v>
      </c>
      <c r="U7" s="2" t="n">
        <v>9.54609233251433</v>
      </c>
      <c r="V7" s="2" t="n">
        <v>9.9899598601435</v>
      </c>
      <c r="W7" s="2" t="n">
        <v>10.0458197</v>
      </c>
      <c r="X7" s="2" t="n">
        <v>0.0995438928691902</v>
      </c>
      <c r="Y7" s="2" t="n">
        <v>10.712066</v>
      </c>
      <c r="Z7" s="2" t="n">
        <v>108946.57</v>
      </c>
      <c r="AA7" s="2" t="n">
        <v>10170.453580103</v>
      </c>
      <c r="AB7" s="2" t="n">
        <v>0.0192198638225599</v>
      </c>
      <c r="AC7" s="2" t="n">
        <v>-0.00545111280891415</v>
      </c>
      <c r="AD7" s="2" t="n">
        <v>115741.796025</v>
      </c>
      <c r="AE7" s="2" t="n">
        <v>8.63992122417041E-006</v>
      </c>
      <c r="AF7" s="2" t="n">
        <v>0.00264886929394666</v>
      </c>
      <c r="AG7" s="2" t="n">
        <v>0.0526488692939467</v>
      </c>
      <c r="AH7" s="2" t="n">
        <v>30280</v>
      </c>
      <c r="AI7" s="2" t="n">
        <v>0</v>
      </c>
      <c r="AJ7" s="2" t="n">
        <v>16.6</v>
      </c>
      <c r="AK7" s="2" t="n">
        <v>2.4</v>
      </c>
      <c r="AL7" s="2" t="n">
        <v>1.78693693354726</v>
      </c>
      <c r="AM7" s="2" t="n">
        <v>0.266228622570634</v>
      </c>
      <c r="AN7" s="2" t="n">
        <v>0.951107405126095</v>
      </c>
      <c r="AO7" s="2" t="n">
        <v>75</v>
      </c>
      <c r="AP7" s="2" t="n">
        <v>32.97</v>
      </c>
      <c r="AQ7" s="2" t="n">
        <v>50.66245</v>
      </c>
      <c r="AR7" s="2" t="n">
        <v>0</v>
      </c>
      <c r="AS7" s="2" t="n">
        <v>1</v>
      </c>
      <c r="AT7" s="2" t="n">
        <v>0</v>
      </c>
      <c r="AU7" s="2" t="n">
        <v>0</v>
      </c>
      <c r="AV7" s="2" t="n">
        <v>0</v>
      </c>
      <c r="AW7" s="2" t="n">
        <v>9.8</v>
      </c>
      <c r="AX7" s="2" t="n">
        <v>1</v>
      </c>
      <c r="AY7" s="2" t="n">
        <v>-8.01145834579081</v>
      </c>
      <c r="AZ7" s="2" t="n">
        <v>0</v>
      </c>
      <c r="BA7" s="2" t="n">
        <v>0</v>
      </c>
      <c r="BB7" s="2" t="n">
        <v>1</v>
      </c>
      <c r="BC7" s="2" t="n">
        <v>0</v>
      </c>
      <c r="BD7" s="2" t="n">
        <v>0</v>
      </c>
    </row>
    <row r="8" customFormat="false" ht="17" hidden="false" customHeight="false" outlineLevel="0" collapsed="false">
      <c r="A8" s="2" t="s">
        <v>95</v>
      </c>
      <c r="B8" s="4" t="s">
        <v>96</v>
      </c>
      <c r="C8" s="2" t="s">
        <v>53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.714388955721118</v>
      </c>
      <c r="J8" s="2" t="n">
        <v>56.50965</v>
      </c>
      <c r="K8" s="2" t="n">
        <v>30.4</v>
      </c>
      <c r="L8" s="2" t="n">
        <v>4.8</v>
      </c>
      <c r="M8" s="4" t="n">
        <v>0</v>
      </c>
      <c r="N8" s="5" t="n">
        <v>273.4081</v>
      </c>
      <c r="O8" s="2" t="n">
        <v>2172.72573837117</v>
      </c>
      <c r="P8" s="2" t="n">
        <v>3388.93824235844</v>
      </c>
      <c r="Q8" s="2" t="n">
        <v>2.908713</v>
      </c>
      <c r="R8" s="2" t="n">
        <v>293.36</v>
      </c>
      <c r="S8" s="2" t="n">
        <v>1180.60899592878</v>
      </c>
      <c r="T8" s="2" t="n">
        <v>100.855601773018</v>
      </c>
      <c r="U8" s="2" t="n">
        <v>7.07378568257155</v>
      </c>
      <c r="V8" s="2" t="n">
        <v>7.10969787724378</v>
      </c>
      <c r="W8" s="2" t="n">
        <v>5.2352141</v>
      </c>
      <c r="X8" s="2" t="n">
        <v>0.191014155466918</v>
      </c>
      <c r="Y8" s="2" t="n">
        <v>8.849892</v>
      </c>
      <c r="Z8" s="2" t="n">
        <v>5188.805</v>
      </c>
      <c r="AA8" s="2" t="n">
        <v>586.312804721233</v>
      </c>
      <c r="AB8" s="2" t="n">
        <v>0.0107850295057907</v>
      </c>
      <c r="AC8" s="2" t="n">
        <v>0.0451324009015569</v>
      </c>
      <c r="AD8" s="2" t="n">
        <v>1392.268225</v>
      </c>
      <c r="AE8" s="2" t="n">
        <v>0.000718252404273609</v>
      </c>
      <c r="AF8" s="2" t="n">
        <v>0.0285306292369933</v>
      </c>
      <c r="AG8" s="2" t="n">
        <v>0.0785306292369933</v>
      </c>
      <c r="AH8" s="2" t="n">
        <v>112760</v>
      </c>
      <c r="AI8" s="2" t="n">
        <v>0</v>
      </c>
      <c r="AJ8" s="2" t="n">
        <v>26.3</v>
      </c>
      <c r="AK8" s="2" t="n">
        <v>26.2</v>
      </c>
      <c r="AL8" s="2" t="n">
        <v>0.18858455682639</v>
      </c>
      <c r="AM8" s="2" t="n">
        <v>0.10280032409355</v>
      </c>
      <c r="AN8" s="2" t="n">
        <v>0.309433883236301</v>
      </c>
      <c r="AO8" s="2" t="n">
        <v>36</v>
      </c>
      <c r="AP8" s="2" t="n">
        <v>38.62</v>
      </c>
      <c r="AQ8" s="2" t="n">
        <v>9.616513</v>
      </c>
      <c r="AR8" s="2" t="n">
        <v>0</v>
      </c>
      <c r="AS8" s="2" t="n">
        <v>1</v>
      </c>
      <c r="AT8" s="2" t="n">
        <v>0</v>
      </c>
      <c r="AU8" s="2" t="n">
        <v>0</v>
      </c>
      <c r="AV8" s="2" t="n">
        <v>0</v>
      </c>
      <c r="AW8" s="2" t="n">
        <v>-0.075</v>
      </c>
      <c r="AX8" s="2" t="n">
        <v>0</v>
      </c>
      <c r="AY8" s="2" t="n">
        <v>-10.0345087191345</v>
      </c>
      <c r="AZ8" s="2" t="n">
        <v>0</v>
      </c>
      <c r="BA8" s="2" t="n">
        <v>0</v>
      </c>
      <c r="BB8" s="2" t="n">
        <v>1</v>
      </c>
      <c r="BC8" s="2" t="n">
        <v>0</v>
      </c>
      <c r="BD8" s="2" t="n">
        <v>0</v>
      </c>
    </row>
    <row r="9" customFormat="false" ht="17" hidden="false" customHeight="false" outlineLevel="0" collapsed="false">
      <c r="A9" s="2" t="s">
        <v>99</v>
      </c>
      <c r="B9" s="4" t="s">
        <v>100</v>
      </c>
      <c r="C9" s="2" t="s">
        <v>55</v>
      </c>
      <c r="D9" s="2" t="n">
        <v>0</v>
      </c>
      <c r="E9" s="2" t="n">
        <v>1</v>
      </c>
      <c r="F9" s="2" t="n">
        <v>0</v>
      </c>
      <c r="G9" s="2" t="n">
        <v>0</v>
      </c>
      <c r="H9" s="2" t="n">
        <v>0</v>
      </c>
      <c r="I9" s="2" t="n">
        <v>0.922402569684025</v>
      </c>
      <c r="J9" s="2" t="n">
        <v>32.47995</v>
      </c>
      <c r="K9" s="2" t="n">
        <v>21</v>
      </c>
      <c r="L9" s="2" t="n">
        <v>22</v>
      </c>
      <c r="M9" s="4" t="n">
        <v>0</v>
      </c>
      <c r="N9" s="5" t="n">
        <v>421.2224</v>
      </c>
      <c r="O9" s="2" t="n">
        <v>2490.68452367938</v>
      </c>
      <c r="P9" s="2" t="n">
        <v>2448.63692544484</v>
      </c>
      <c r="Q9" s="2" t="n">
        <v>8.541136</v>
      </c>
      <c r="R9" s="2" t="n">
        <v>64300.845</v>
      </c>
      <c r="S9" s="2" t="n">
        <v>3006.00314063902</v>
      </c>
      <c r="T9" s="2" t="n">
        <v>7528.37151873006</v>
      </c>
      <c r="U9" s="2" t="n">
        <v>8.00836661510247</v>
      </c>
      <c r="V9" s="2" t="n">
        <v>8.79640967841153</v>
      </c>
      <c r="W9" s="2" t="n">
        <v>8.424513275</v>
      </c>
      <c r="X9" s="2" t="n">
        <v>0.118701219566895</v>
      </c>
      <c r="Y9" s="2" t="n">
        <v>7.494332</v>
      </c>
      <c r="Z9" s="2" t="n">
        <v>44678.728</v>
      </c>
      <c r="AA9" s="2" t="n">
        <v>5961.66916544397</v>
      </c>
      <c r="AB9" s="2" t="n">
        <v>0.0309531670101509</v>
      </c>
      <c r="AC9" s="2" t="n">
        <v>-0.00598277562734814</v>
      </c>
      <c r="AD9" s="2" t="n">
        <v>65308.35325</v>
      </c>
      <c r="AE9" s="2" t="n">
        <v>1.53119769560259E-005</v>
      </c>
      <c r="AF9" s="2" t="n">
        <v>-0.0033524876546847</v>
      </c>
      <c r="AG9" s="2" t="n">
        <v>0.0466475123453153</v>
      </c>
      <c r="AH9" s="2" t="n">
        <v>108560</v>
      </c>
      <c r="AI9" s="2" t="n">
        <v>1</v>
      </c>
      <c r="AJ9" s="2" t="n">
        <v>20.2</v>
      </c>
      <c r="AK9" s="2" t="n">
        <v>0.4</v>
      </c>
      <c r="AL9" s="2" t="n">
        <v>0.241614424996078</v>
      </c>
      <c r="AM9" s="2" t="n">
        <v>0.159941669553518</v>
      </c>
      <c r="AN9" s="2" t="n">
        <v>0.509105476737022</v>
      </c>
      <c r="AO9" s="2" t="n">
        <v>41</v>
      </c>
      <c r="AP9" s="2" t="n">
        <v>28.4525</v>
      </c>
      <c r="AQ9" s="2" t="n">
        <v>42.79115</v>
      </c>
      <c r="AR9" s="2" t="n">
        <v>0</v>
      </c>
      <c r="AS9" s="2" t="n">
        <v>0</v>
      </c>
      <c r="AT9" s="2" t="n">
        <v>1</v>
      </c>
      <c r="AU9" s="2" t="n">
        <v>0</v>
      </c>
      <c r="AV9" s="2" t="n">
        <v>0</v>
      </c>
      <c r="AW9" s="2" t="n">
        <v>1.125</v>
      </c>
      <c r="AX9" s="2" t="n">
        <v>1</v>
      </c>
      <c r="AY9" s="2" t="n">
        <v>-9.48043392882673</v>
      </c>
      <c r="AZ9" s="2" t="n">
        <v>1</v>
      </c>
      <c r="BA9" s="2" t="n">
        <v>1</v>
      </c>
      <c r="BB9" s="2" t="n">
        <v>1</v>
      </c>
      <c r="BC9" s="2" t="n">
        <v>0</v>
      </c>
      <c r="BD9" s="2" t="n">
        <v>0</v>
      </c>
    </row>
    <row r="10" customFormat="false" ht="17" hidden="false" customHeight="false" outlineLevel="0" collapsed="false">
      <c r="A10" s="2" t="s">
        <v>101</v>
      </c>
      <c r="B10" s="4" t="s">
        <v>102</v>
      </c>
      <c r="C10" s="2" t="s">
        <v>53</v>
      </c>
      <c r="D10" s="2" t="n">
        <v>1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.252317681505307</v>
      </c>
      <c r="J10" s="2" t="n">
        <v>29187.37</v>
      </c>
      <c r="K10" s="2" t="n">
        <v>36.8</v>
      </c>
      <c r="L10" s="2" t="n">
        <v>21</v>
      </c>
      <c r="M10" s="4" t="n">
        <v>0</v>
      </c>
      <c r="N10" s="5" t="e">
        <f aca="false">NA()</f>
        <v>#N/A</v>
      </c>
      <c r="O10" s="2" t="n">
        <v>9.19609496862681</v>
      </c>
      <c r="P10" s="2" t="n">
        <v>17.422513371779</v>
      </c>
      <c r="Q10" s="2" t="n">
        <v>0.219532</v>
      </c>
      <c r="R10" s="2" t="n">
        <v>3039.943</v>
      </c>
      <c r="S10" s="2" t="n">
        <v>14016.9561164489</v>
      </c>
      <c r="T10" s="2" t="n">
        <v>13847.3798808374</v>
      </c>
      <c r="U10" s="2" t="n">
        <v>9.5480230269204</v>
      </c>
      <c r="V10" s="2" t="n">
        <v>9.70230975649965</v>
      </c>
      <c r="W10" s="2" t="n">
        <v>0.53362225</v>
      </c>
      <c r="X10" s="2" t="n">
        <v>1.87398482728185</v>
      </c>
      <c r="Y10" s="2" t="n">
        <v>1.261835</v>
      </c>
      <c r="Z10" s="2" t="n">
        <v>24202.2</v>
      </c>
      <c r="AA10" s="2" t="n">
        <v>19180.1622240626</v>
      </c>
      <c r="AB10" s="2" t="n">
        <v>-0.000724534950470648</v>
      </c>
      <c r="AC10" s="2" t="n">
        <v>0.00835334592158596</v>
      </c>
      <c r="AD10" s="2" t="n">
        <v>12983.93025</v>
      </c>
      <c r="AE10" s="2" t="n">
        <v>7.70182818873353E-005</v>
      </c>
      <c r="AF10" s="2" t="n">
        <v>0.0448416482548043</v>
      </c>
      <c r="AG10" s="2" t="n">
        <v>0.0948416482548043</v>
      </c>
      <c r="AH10" s="2" t="n">
        <v>760</v>
      </c>
      <c r="AI10" s="2" t="n">
        <v>0</v>
      </c>
      <c r="AJ10" s="2" t="n">
        <v>36</v>
      </c>
      <c r="AK10" s="2" t="n">
        <v>16.6</v>
      </c>
      <c r="AL10" s="2" t="n">
        <v>1.28135368097574</v>
      </c>
      <c r="AM10" s="2" t="n">
        <v>0.267616164125502</v>
      </c>
      <c r="AN10" s="2" t="n">
        <v>1.15550407171249</v>
      </c>
      <c r="AO10" s="2" t="n">
        <v>48</v>
      </c>
      <c r="AP10" s="2" t="e">
        <f aca="false">NA()</f>
        <v>#N/A</v>
      </c>
      <c r="AQ10" s="2" t="e">
        <f aca="false">NA()</f>
        <v>#N/A</v>
      </c>
      <c r="AR10" s="2" t="n">
        <v>1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-8.875</v>
      </c>
      <c r="AX10" s="2" t="n">
        <v>0</v>
      </c>
      <c r="AY10" s="2" t="n">
        <v>-7.28199188850431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</row>
    <row r="11" customFormat="false" ht="17" hidden="false" customHeight="false" outlineLevel="0" collapsed="false">
      <c r="A11" s="2" t="s">
        <v>107</v>
      </c>
      <c r="B11" s="4" t="s">
        <v>108</v>
      </c>
      <c r="C11" s="2" t="s">
        <v>57</v>
      </c>
      <c r="D11" s="2" t="n">
        <v>0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0.625982509275893</v>
      </c>
      <c r="J11" s="2" t="n">
        <v>1766.512</v>
      </c>
      <c r="K11" s="2" t="n">
        <v>23.4</v>
      </c>
      <c r="L11" s="2" t="n">
        <v>5.1</v>
      </c>
      <c r="M11" s="4" t="n">
        <v>1</v>
      </c>
      <c r="N11" s="5" t="n">
        <v>1192.57</v>
      </c>
      <c r="O11" s="2" t="n">
        <v>47173.739936604</v>
      </c>
      <c r="P11" s="2" t="n">
        <v>68522.6251096701</v>
      </c>
      <c r="Q11" s="2" t="n">
        <v>4.319564</v>
      </c>
      <c r="R11" s="2" t="n">
        <v>3061.945</v>
      </c>
      <c r="S11" s="2" t="n">
        <v>1688.73165732844</v>
      </c>
      <c r="T11" s="2" t="n">
        <v>708.855106672803</v>
      </c>
      <c r="U11" s="2" t="n">
        <v>7.43173302752982</v>
      </c>
      <c r="V11" s="2" t="n">
        <v>7.73380336586947</v>
      </c>
      <c r="W11" s="2" t="n">
        <v>6.90958275</v>
      </c>
      <c r="X11" s="2" t="n">
        <v>0.144726539384741</v>
      </c>
      <c r="Y11" s="2" t="n">
        <v>9.929849</v>
      </c>
      <c r="Z11" s="2" t="n">
        <v>15456.405</v>
      </c>
      <c r="AA11" s="2" t="n">
        <v>1556.55992351948</v>
      </c>
      <c r="AB11" s="2" t="n">
        <v>0.00674778162271114</v>
      </c>
      <c r="AC11" s="2" t="n">
        <v>0.0201687780852688</v>
      </c>
      <c r="AD11" s="2" t="n">
        <v>7596.098825</v>
      </c>
      <c r="AE11" s="2" t="n">
        <v>0.000131646523174348</v>
      </c>
      <c r="AF11" s="2" t="n">
        <v>0.0213433538528107</v>
      </c>
      <c r="AG11" s="2" t="n">
        <v>0.0713433538528107</v>
      </c>
      <c r="AH11" s="2" t="n">
        <v>1083300</v>
      </c>
      <c r="AI11" s="2" t="n">
        <v>0</v>
      </c>
      <c r="AJ11" s="2" t="n">
        <v>22.3</v>
      </c>
      <c r="AK11" s="2" t="n">
        <v>18.9</v>
      </c>
      <c r="AL11" s="2" t="n">
        <v>0.304234671313316</v>
      </c>
      <c r="AM11" s="2" t="n">
        <v>0.124690406396985</v>
      </c>
      <c r="AN11" s="2" t="n">
        <v>0.378760069608688</v>
      </c>
      <c r="AO11" s="2" t="n">
        <v>34</v>
      </c>
      <c r="AP11" s="2" t="n">
        <v>56.4454545454545</v>
      </c>
      <c r="AQ11" s="2" t="n">
        <v>-16.72635</v>
      </c>
      <c r="AR11" s="2" t="n">
        <v>0</v>
      </c>
      <c r="AS11" s="2" t="n">
        <v>1</v>
      </c>
      <c r="AT11" s="2" t="n">
        <v>0</v>
      </c>
      <c r="AU11" s="2" t="n">
        <v>0</v>
      </c>
      <c r="AV11" s="2" t="n">
        <v>0</v>
      </c>
      <c r="AW11" s="2" t="n">
        <v>4.425</v>
      </c>
      <c r="AX11" s="2" t="n">
        <v>0</v>
      </c>
      <c r="AY11" s="2" t="n">
        <v>-11.993476228422</v>
      </c>
      <c r="AZ11" s="2" t="n">
        <v>0</v>
      </c>
      <c r="BA11" s="2" t="n">
        <v>0</v>
      </c>
      <c r="BB11" s="2" t="n">
        <v>1</v>
      </c>
      <c r="BC11" s="2" t="n">
        <v>0</v>
      </c>
      <c r="BD11" s="2" t="n">
        <v>0</v>
      </c>
    </row>
    <row r="12" customFormat="false" ht="17" hidden="false" customHeight="false" outlineLevel="0" collapsed="false">
      <c r="A12" s="2" t="s">
        <v>109</v>
      </c>
      <c r="B12" s="4" t="s">
        <v>110</v>
      </c>
      <c r="C12" s="2" t="s">
        <v>57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.968076095250478</v>
      </c>
      <c r="J12" s="2" t="n">
        <v>291.7086</v>
      </c>
      <c r="K12" s="2" t="n">
        <v>25.7</v>
      </c>
      <c r="L12" s="2" t="n">
        <v>2.4</v>
      </c>
      <c r="M12" s="4" t="n">
        <v>0</v>
      </c>
      <c r="N12" s="5" t="n">
        <v>319.2997</v>
      </c>
      <c r="O12" s="2" t="n">
        <v>38552.7682073916</v>
      </c>
      <c r="P12" s="2" t="n">
        <v>53743.2437065055</v>
      </c>
      <c r="Q12" s="2" t="n">
        <v>98.445131</v>
      </c>
      <c r="R12" s="2" t="n">
        <v>102635.663</v>
      </c>
      <c r="S12" s="2" t="n">
        <v>3227.4615491141</v>
      </c>
      <c r="T12" s="2" t="n">
        <v>1042.56718394737</v>
      </c>
      <c r="U12" s="2" t="n">
        <v>8.0794512091298</v>
      </c>
      <c r="V12" s="2" t="n">
        <v>8.65173867787769</v>
      </c>
      <c r="W12" s="2" t="n">
        <v>149.21932155</v>
      </c>
      <c r="X12" s="2" t="n">
        <v>0.0067015450118162</v>
      </c>
      <c r="Y12" s="2" t="n">
        <v>194.94647</v>
      </c>
      <c r="Z12" s="2" t="n">
        <v>419754.156</v>
      </c>
      <c r="AA12" s="2" t="n">
        <v>2153.17648993593</v>
      </c>
      <c r="AB12" s="2" t="n">
        <v>0.0204860127169568</v>
      </c>
      <c r="AC12" s="2" t="n">
        <v>0.0185963608034562</v>
      </c>
      <c r="AD12" s="2" t="n">
        <v>242321.5939</v>
      </c>
      <c r="AE12" s="2" t="n">
        <v>4.12674736867518E-006</v>
      </c>
      <c r="AF12" s="2" t="n">
        <v>0.0175186066864748</v>
      </c>
      <c r="AG12" s="2" t="n">
        <v>0.0675186066864748</v>
      </c>
      <c r="AH12" s="2" t="n">
        <v>8459420</v>
      </c>
      <c r="AI12" s="2" t="n">
        <v>0</v>
      </c>
      <c r="AJ12" s="2" t="n">
        <v>24.8</v>
      </c>
      <c r="AK12" s="2" t="n">
        <v>23.7</v>
      </c>
      <c r="AL12" s="2" t="n">
        <v>0.156782058626413</v>
      </c>
      <c r="AM12" s="2" t="n">
        <v>0.20002942532301</v>
      </c>
      <c r="AN12" s="2" t="n">
        <v>0.560677651315928</v>
      </c>
      <c r="AO12" s="2" t="n">
        <v>42</v>
      </c>
      <c r="AP12" s="2" t="n">
        <v>58.6661538461539</v>
      </c>
      <c r="AQ12" s="2" t="n">
        <v>-10.83416</v>
      </c>
      <c r="AR12" s="2" t="n">
        <v>0</v>
      </c>
      <c r="AS12" s="2" t="n">
        <v>1</v>
      </c>
      <c r="AT12" s="2" t="n">
        <v>0</v>
      </c>
      <c r="AU12" s="2" t="n">
        <v>0</v>
      </c>
      <c r="AV12" s="2" t="n">
        <v>0</v>
      </c>
      <c r="AW12" s="2" t="n">
        <v>3.425</v>
      </c>
      <c r="AX12" s="2" t="n">
        <v>0</v>
      </c>
      <c r="AY12" s="2" t="n">
        <v>-10.9659806867594</v>
      </c>
      <c r="AZ12" s="2" t="n">
        <v>0</v>
      </c>
      <c r="BA12" s="2" t="n">
        <v>0</v>
      </c>
      <c r="BB12" s="2" t="n">
        <v>1</v>
      </c>
      <c r="BC12" s="2" t="n">
        <v>0</v>
      </c>
      <c r="BD12" s="2" t="n">
        <v>0</v>
      </c>
    </row>
    <row r="13" customFormat="false" ht="17" hidden="false" customHeight="false" outlineLevel="0" collapsed="false">
      <c r="A13" s="2" t="s">
        <v>113</v>
      </c>
      <c r="B13" s="4" t="s">
        <v>114</v>
      </c>
      <c r="C13" s="2" t="s">
        <v>61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0.347963126229235</v>
      </c>
      <c r="J13" s="2" t="n">
        <v>137155</v>
      </c>
      <c r="K13" s="2" t="n">
        <v>27.6</v>
      </c>
      <c r="L13" s="2" t="n">
        <v>1.5</v>
      </c>
      <c r="M13" s="4" t="n">
        <v>0</v>
      </c>
      <c r="N13" s="5" t="n">
        <v>478.7564</v>
      </c>
      <c r="O13" s="2" t="n">
        <v>36476.6493528556</v>
      </c>
      <c r="P13" s="2" t="n">
        <v>59932.1708842463</v>
      </c>
      <c r="Q13" s="2" t="n">
        <v>0.13101</v>
      </c>
      <c r="R13" s="2" t="n">
        <v>7517.35</v>
      </c>
      <c r="S13" s="2" t="n">
        <v>35493.8613941684</v>
      </c>
      <c r="T13" s="2" t="n">
        <v>57379.9709945806</v>
      </c>
      <c r="U13" s="2" t="n">
        <v>10.4771150420373</v>
      </c>
      <c r="V13" s="2" t="n">
        <v>10.7425775384794</v>
      </c>
      <c r="W13" s="2" t="n">
        <v>0.260715675</v>
      </c>
      <c r="X13" s="2" t="n">
        <v>3.8355959993583</v>
      </c>
      <c r="Y13" s="2" t="n">
        <v>0.39892</v>
      </c>
      <c r="Z13" s="2" t="n">
        <v>9160.166</v>
      </c>
      <c r="AA13" s="2" t="n">
        <v>22962.4135164945</v>
      </c>
      <c r="AB13" s="2" t="n">
        <v>-0.00635969560426999</v>
      </c>
      <c r="AC13" s="2" t="n">
        <v>-0.0234829902773082</v>
      </c>
      <c r="AD13" s="2" t="n">
        <v>6031.29825</v>
      </c>
      <c r="AE13" s="2" t="n">
        <v>0.000165801782394031</v>
      </c>
      <c r="AF13" s="2" t="n">
        <v>0.028550954855592</v>
      </c>
      <c r="AG13" s="2" t="n">
        <v>0.078550954855592</v>
      </c>
      <c r="AH13" s="2" t="n">
        <v>5270</v>
      </c>
      <c r="AI13" s="2" t="n">
        <v>0</v>
      </c>
      <c r="AJ13" s="2" t="n">
        <v>27.2</v>
      </c>
      <c r="AK13" s="2" t="n">
        <v>25.3</v>
      </c>
      <c r="AL13" s="2" t="n">
        <v>0.830737919360399</v>
      </c>
      <c r="AM13" s="2" t="n">
        <v>0.162696874979883</v>
      </c>
      <c r="AN13" s="2" t="e">
        <f aca="false">NA()</f>
        <v>#N/A</v>
      </c>
      <c r="AO13" s="2" t="n">
        <v>60</v>
      </c>
      <c r="AP13" s="2" t="e">
        <f aca="false">NA()</f>
        <v>#N/A</v>
      </c>
      <c r="AQ13" s="2" t="n">
        <v>4.475859</v>
      </c>
      <c r="AR13" s="2" t="n">
        <v>1</v>
      </c>
      <c r="AS13" s="2" t="n">
        <v>0</v>
      </c>
      <c r="AT13" s="2" t="n">
        <v>0</v>
      </c>
      <c r="AU13" s="2" t="n">
        <v>0</v>
      </c>
      <c r="AV13" s="2" t="n">
        <v>0</v>
      </c>
      <c r="AW13" s="2" t="e">
        <f aca="false">NA()</f>
        <v>#N/A</v>
      </c>
      <c r="AX13" s="2" t="n">
        <v>0</v>
      </c>
      <c r="AY13" s="2" t="n">
        <v>-9.96429837071171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</row>
    <row r="14" customFormat="false" ht="17" hidden="false" customHeight="false" outlineLevel="0" collapsed="false">
      <c r="A14" s="2" t="s">
        <v>119</v>
      </c>
      <c r="B14" s="4" t="s">
        <v>120</v>
      </c>
      <c r="C14" s="2" t="s">
        <v>59</v>
      </c>
      <c r="D14" s="2" t="n">
        <v>0</v>
      </c>
      <c r="E14" s="2" t="n">
        <v>0</v>
      </c>
      <c r="F14" s="2" t="n">
        <v>0</v>
      </c>
      <c r="G14" s="2" t="n">
        <v>1</v>
      </c>
      <c r="H14" s="2" t="n">
        <v>0</v>
      </c>
      <c r="I14" s="2" t="n">
        <v>0.684769079146105</v>
      </c>
      <c r="J14" s="2" t="n">
        <v>37175.55</v>
      </c>
      <c r="K14" s="2" t="n">
        <v>12</v>
      </c>
      <c r="L14" s="2" t="n">
        <v>34.7</v>
      </c>
      <c r="M14" s="4" t="n">
        <v>0</v>
      </c>
      <c r="N14" s="5" t="n">
        <v>487.6221</v>
      </c>
      <c r="O14" s="2" t="n">
        <v>105272.722935354</v>
      </c>
      <c r="P14" s="2" t="n">
        <v>129582.97003005</v>
      </c>
      <c r="Q14" s="2" t="n">
        <v>22.048431</v>
      </c>
      <c r="R14" s="2" t="n">
        <v>352607.719</v>
      </c>
      <c r="S14" s="2" t="n">
        <v>16980.3621740703</v>
      </c>
      <c r="T14" s="2" t="n">
        <v>15992.417737117</v>
      </c>
      <c r="U14" s="2" t="n">
        <v>9.73981278908842</v>
      </c>
      <c r="V14" s="2" t="n">
        <v>10.1616936054673</v>
      </c>
      <c r="W14" s="2" t="n">
        <v>27.8196869</v>
      </c>
      <c r="X14" s="2" t="n">
        <v>0.0359457675995627</v>
      </c>
      <c r="Y14" s="2" t="n">
        <v>34.016593</v>
      </c>
      <c r="Z14" s="2" t="n">
        <v>499137.372</v>
      </c>
      <c r="AA14" s="2" t="n">
        <v>14673.3499148489</v>
      </c>
      <c r="AB14" s="2" t="n">
        <v>0.0172820809561919</v>
      </c>
      <c r="AC14" s="2" t="n">
        <v>-0.00220722566701977</v>
      </c>
      <c r="AD14" s="2" t="n">
        <v>457939.635425</v>
      </c>
      <c r="AE14" s="2" t="n">
        <v>2.18369392523084E-006</v>
      </c>
      <c r="AF14" s="2" t="n">
        <v>0.0111181280020968</v>
      </c>
      <c r="AG14" s="2" t="n">
        <v>0.0611181280020968</v>
      </c>
      <c r="AH14" s="2" t="n">
        <v>9093510</v>
      </c>
      <c r="AI14" s="2" t="n">
        <v>0</v>
      </c>
      <c r="AJ14" s="2" t="n">
        <v>10.3</v>
      </c>
      <c r="AK14" s="2" t="n">
        <v>-20.4</v>
      </c>
      <c r="AL14" s="2" t="n">
        <v>0.602910695970058</v>
      </c>
      <c r="AM14" s="2" t="n">
        <v>0.245169746875763</v>
      </c>
      <c r="AN14" s="2" t="n">
        <v>0.971986865997314</v>
      </c>
      <c r="AO14" s="2" t="n">
        <v>81</v>
      </c>
      <c r="AP14" s="2" t="n">
        <v>32.56</v>
      </c>
      <c r="AQ14" s="2" t="n">
        <v>61.06258</v>
      </c>
      <c r="AR14" s="2" t="n">
        <v>1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10</v>
      </c>
      <c r="AX14" s="2" t="n">
        <v>1</v>
      </c>
      <c r="AY14" s="2" t="n">
        <v>-12.7056031675495</v>
      </c>
      <c r="AZ14" s="2" t="n">
        <v>0</v>
      </c>
      <c r="BA14" s="2" t="n">
        <v>0</v>
      </c>
      <c r="BB14" s="2" t="n">
        <v>1</v>
      </c>
      <c r="BC14" s="2" t="n">
        <v>0</v>
      </c>
      <c r="BD14" s="2" t="n">
        <v>0</v>
      </c>
    </row>
    <row r="15" customFormat="false" ht="17" hidden="false" customHeight="false" outlineLevel="0" collapsed="false">
      <c r="A15" s="2" t="s">
        <v>121</v>
      </c>
      <c r="B15" s="4" t="s">
        <v>122</v>
      </c>
      <c r="C15" s="2" t="s">
        <v>59</v>
      </c>
      <c r="D15" s="2" t="n">
        <v>0</v>
      </c>
      <c r="E15" s="2" t="n">
        <v>0</v>
      </c>
      <c r="F15" s="2" t="n">
        <v>0</v>
      </c>
      <c r="G15" s="2" t="n">
        <v>1</v>
      </c>
      <c r="H15" s="2" t="n">
        <v>0</v>
      </c>
      <c r="I15" s="2" t="n">
        <v>1.17032707233157</v>
      </c>
      <c r="J15" s="2" t="n">
        <v>0.4433402</v>
      </c>
      <c r="K15" s="2" t="n">
        <v>13.9</v>
      </c>
      <c r="L15" s="2" t="n">
        <v>16.6</v>
      </c>
      <c r="M15" s="4" t="n">
        <v>1</v>
      </c>
      <c r="N15" s="5" t="n">
        <v>1369.6</v>
      </c>
      <c r="O15" s="2" t="n">
        <v>5981.1714979026</v>
      </c>
      <c r="P15" s="2" t="n">
        <v>6452.68869482552</v>
      </c>
      <c r="Q15" s="2" t="n">
        <v>6.221393</v>
      </c>
      <c r="R15" s="2" t="n">
        <v>41943.146</v>
      </c>
      <c r="S15" s="2" t="n">
        <v>25968.4230886877</v>
      </c>
      <c r="T15" s="2" t="n">
        <v>6741.76121006984</v>
      </c>
      <c r="U15" s="2" t="n">
        <v>10.164636582316</v>
      </c>
      <c r="V15" s="2" t="n">
        <v>10.3637052617861</v>
      </c>
      <c r="W15" s="2" t="n">
        <v>6.80768455</v>
      </c>
      <c r="X15" s="2" t="n">
        <v>0.146892822758657</v>
      </c>
      <c r="Y15" s="2" t="n">
        <v>7.664318</v>
      </c>
      <c r="Z15" s="2" t="n">
        <v>38756.523</v>
      </c>
      <c r="AA15" s="2" t="n">
        <v>5056.74777586212</v>
      </c>
      <c r="AB15" s="2" t="n">
        <v>0.00960912749914446</v>
      </c>
      <c r="AC15" s="2" t="n">
        <v>-0.00737429880271666</v>
      </c>
      <c r="AD15" s="2" t="n">
        <v>40794.916625</v>
      </c>
      <c r="AE15" s="2" t="n">
        <v>2.45128580404348E-005</v>
      </c>
      <c r="AF15" s="2" t="n">
        <v>0.00534824861128294</v>
      </c>
      <c r="AG15" s="2" t="n">
        <v>0.0553482486112829</v>
      </c>
      <c r="AH15" s="2" t="n">
        <v>40000</v>
      </c>
      <c r="AI15" s="2" t="n">
        <v>0</v>
      </c>
      <c r="AJ15" s="2" t="n">
        <v>13</v>
      </c>
      <c r="AK15" s="2" t="n">
        <v>-1.9</v>
      </c>
      <c r="AL15" s="2" t="n">
        <v>0.815900469198823</v>
      </c>
      <c r="AM15" s="2" t="n">
        <v>0.308735228702426</v>
      </c>
      <c r="AN15" s="2" t="n">
        <v>0.977922290563583</v>
      </c>
      <c r="AO15" s="2" t="n">
        <v>85</v>
      </c>
      <c r="AP15" s="2" t="n">
        <v>33.68</v>
      </c>
      <c r="AQ15" s="2" t="n">
        <v>46.83931</v>
      </c>
      <c r="AR15" s="2" t="n">
        <v>0</v>
      </c>
      <c r="AS15" s="2" t="n">
        <v>0</v>
      </c>
      <c r="AT15" s="2" t="n">
        <v>1</v>
      </c>
      <c r="AU15" s="2" t="n">
        <v>0</v>
      </c>
      <c r="AV15" s="2" t="n">
        <v>0</v>
      </c>
      <c r="AW15" s="2" t="n">
        <v>10</v>
      </c>
      <c r="AX15" s="2" t="n">
        <v>1</v>
      </c>
      <c r="AY15" s="2" t="n">
        <v>-8.68083176577865</v>
      </c>
      <c r="AZ15" s="2" t="n">
        <v>0</v>
      </c>
      <c r="BA15" s="2" t="n">
        <v>0</v>
      </c>
      <c r="BB15" s="2" t="n">
        <v>1</v>
      </c>
      <c r="BC15" s="2" t="n">
        <v>0</v>
      </c>
      <c r="BD15" s="2" t="n">
        <v>0</v>
      </c>
    </row>
    <row r="16" customFormat="false" ht="17" hidden="false" customHeight="false" outlineLevel="0" collapsed="false">
      <c r="A16" s="2" t="s">
        <v>123</v>
      </c>
      <c r="B16" s="4" t="s">
        <v>124</v>
      </c>
      <c r="C16" s="2" t="s">
        <v>57</v>
      </c>
      <c r="D16" s="2" t="n">
        <v>0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.799266439830666</v>
      </c>
      <c r="J16" s="2" t="n">
        <v>342.0396</v>
      </c>
      <c r="K16" s="2" t="n">
        <v>12.6</v>
      </c>
      <c r="L16" s="2" t="n">
        <v>8.3</v>
      </c>
      <c r="M16" s="4" t="n">
        <v>0</v>
      </c>
      <c r="N16" s="5" t="n">
        <v>1871.129</v>
      </c>
      <c r="O16" s="2" t="n">
        <v>68916.2979667698</v>
      </c>
      <c r="P16" s="2" t="n">
        <v>89027.1069412945</v>
      </c>
      <c r="Q16" s="2" t="n">
        <v>9.752949</v>
      </c>
      <c r="R16" s="2" t="n">
        <v>27095.463</v>
      </c>
      <c r="S16" s="2" t="n">
        <v>6532.06076118618</v>
      </c>
      <c r="T16" s="2" t="n">
        <v>2778.18155308717</v>
      </c>
      <c r="U16" s="2" t="n">
        <v>8.78447775612703</v>
      </c>
      <c r="V16" s="2" t="n">
        <v>8.93605517152385</v>
      </c>
      <c r="W16" s="2" t="n">
        <v>13.391339975</v>
      </c>
      <c r="X16" s="2" t="n">
        <v>0.074675126004334</v>
      </c>
      <c r="Y16" s="2" t="n">
        <v>17.113688</v>
      </c>
      <c r="Z16" s="2" t="n">
        <v>72258.235</v>
      </c>
      <c r="AA16" s="2" t="n">
        <v>4222.24800405383</v>
      </c>
      <c r="AB16" s="2" t="n">
        <v>0.0235707005139653</v>
      </c>
      <c r="AC16" s="2" t="n">
        <v>0.0107325921157704</v>
      </c>
      <c r="AD16" s="2" t="n">
        <v>39896.40995</v>
      </c>
      <c r="AE16" s="2" t="n">
        <v>2.50649118868902E-005</v>
      </c>
      <c r="AF16" s="2" t="n">
        <v>0.014418177187831</v>
      </c>
      <c r="AG16" s="2" t="n">
        <v>0.064418177187831</v>
      </c>
      <c r="AH16" s="2" t="n">
        <v>743532</v>
      </c>
      <c r="AI16" s="2" t="n">
        <v>0</v>
      </c>
      <c r="AJ16" s="2" t="n">
        <v>11.8</v>
      </c>
      <c r="AK16" s="2" t="n">
        <v>4.7</v>
      </c>
      <c r="AL16" s="2" t="n">
        <v>0.329809842538089</v>
      </c>
      <c r="AM16" s="2" t="n">
        <v>0.19310384336859</v>
      </c>
      <c r="AN16" s="2" t="n">
        <v>0.738567006587982</v>
      </c>
      <c r="AO16" s="2" t="n">
        <v>71</v>
      </c>
      <c r="AP16" s="2" t="n">
        <v>54.55</v>
      </c>
      <c r="AQ16" s="2" t="n">
        <v>-35.81583</v>
      </c>
      <c r="AR16" s="2" t="n">
        <v>0</v>
      </c>
      <c r="AS16" s="2" t="n">
        <v>1</v>
      </c>
      <c r="AT16" s="2" t="n">
        <v>0</v>
      </c>
      <c r="AU16" s="2" t="n">
        <v>0</v>
      </c>
      <c r="AV16" s="2" t="n">
        <v>0</v>
      </c>
      <c r="AW16" s="2" t="n">
        <v>2.575</v>
      </c>
      <c r="AX16" s="2" t="n">
        <v>0</v>
      </c>
      <c r="AY16" s="2" t="n">
        <v>-10.9395501608335</v>
      </c>
      <c r="AZ16" s="2" t="n">
        <v>0</v>
      </c>
      <c r="BA16" s="2" t="n">
        <v>0</v>
      </c>
      <c r="BB16" s="2" t="n">
        <v>1</v>
      </c>
      <c r="BC16" s="2" t="n">
        <v>0</v>
      </c>
      <c r="BD16" s="2" t="n">
        <v>0</v>
      </c>
    </row>
    <row r="17" customFormat="false" ht="17" hidden="false" customHeight="false" outlineLevel="0" collapsed="false">
      <c r="A17" s="2" t="s">
        <v>125</v>
      </c>
      <c r="B17" s="4" t="s">
        <v>126</v>
      </c>
      <c r="C17" s="2" t="s">
        <v>61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1</v>
      </c>
      <c r="I17" s="2" t="n">
        <v>0.581332720675989</v>
      </c>
      <c r="J17" s="2" t="n">
        <v>1013.407</v>
      </c>
      <c r="K17" s="2" t="n">
        <v>19.7</v>
      </c>
      <c r="L17" s="2" t="n">
        <v>27.1</v>
      </c>
      <c r="M17" s="4" t="n">
        <v>0</v>
      </c>
      <c r="N17" s="5" t="n">
        <v>1839.95</v>
      </c>
      <c r="O17" s="2" t="n">
        <v>2582.70564204651</v>
      </c>
      <c r="P17" s="2" t="n">
        <v>3263.2274978829</v>
      </c>
      <c r="Q17" s="2" t="n">
        <v>821.436505</v>
      </c>
      <c r="R17" s="2" t="n">
        <v>876633.02</v>
      </c>
      <c r="S17" s="2" t="n">
        <v>991.841572709263</v>
      </c>
      <c r="T17" s="2" t="n">
        <v>1067.19510840342</v>
      </c>
      <c r="U17" s="2" t="n">
        <v>6.8995633896005</v>
      </c>
      <c r="V17" s="2" t="n">
        <v>7.76300192870681</v>
      </c>
      <c r="W17" s="2" t="n">
        <v>1108.455455975</v>
      </c>
      <c r="X17" s="2" t="n">
        <v>0.000902156234253363</v>
      </c>
      <c r="Y17" s="2" t="n">
        <v>1318.170152</v>
      </c>
      <c r="Z17" s="2" t="n">
        <v>8286891.952</v>
      </c>
      <c r="AA17" s="2" t="n">
        <v>6286.66332599526</v>
      </c>
      <c r="AB17" s="2" t="n">
        <v>0.0753298245609161</v>
      </c>
      <c r="AC17" s="2" t="n">
        <v>0.0454717088348311</v>
      </c>
      <c r="AD17" s="2" t="n">
        <v>3059067.963475</v>
      </c>
      <c r="AE17" s="2" t="n">
        <v>3.26896954216092E-007</v>
      </c>
      <c r="AF17" s="2" t="n">
        <v>0.0121267990362544</v>
      </c>
      <c r="AG17" s="2" t="n">
        <v>0.0621267990362545</v>
      </c>
      <c r="AH17" s="2" t="n">
        <v>9327489.7</v>
      </c>
      <c r="AI17" s="2" t="n">
        <v>0</v>
      </c>
      <c r="AJ17" s="2" t="n">
        <v>18.6</v>
      </c>
      <c r="AK17" s="2" t="n">
        <v>-5.8</v>
      </c>
      <c r="AL17" s="2" t="n">
        <v>0.132241319702007</v>
      </c>
      <c r="AM17" s="2" t="n">
        <v>0.271913212165236</v>
      </c>
      <c r="AN17" s="2" t="n">
        <v>0.307428649812937</v>
      </c>
      <c r="AO17" s="2" t="n">
        <v>40</v>
      </c>
      <c r="AP17" s="2" t="n">
        <v>36.2972727272727</v>
      </c>
      <c r="AQ17" s="2" t="n">
        <v>36.59114</v>
      </c>
      <c r="AR17" s="2" t="n">
        <v>0</v>
      </c>
      <c r="AS17" s="2" t="n">
        <v>0</v>
      </c>
      <c r="AT17" s="2" t="n">
        <v>1</v>
      </c>
      <c r="AU17" s="2" t="n">
        <v>0</v>
      </c>
      <c r="AV17" s="2" t="n">
        <v>0</v>
      </c>
      <c r="AW17" s="2" t="n">
        <v>-7.125</v>
      </c>
      <c r="AX17" s="2" t="n">
        <v>0</v>
      </c>
      <c r="AY17" s="2" t="n">
        <v>-9.04757664394421</v>
      </c>
      <c r="AZ17" s="2" t="n">
        <v>1</v>
      </c>
      <c r="BA17" s="2" t="n">
        <v>1</v>
      </c>
      <c r="BB17" s="2" t="n">
        <v>1</v>
      </c>
      <c r="BC17" s="2" t="n">
        <v>1</v>
      </c>
      <c r="BD17" s="2" t="n">
        <v>0</v>
      </c>
    </row>
    <row r="18" customFormat="false" ht="17" hidden="false" customHeight="false" outlineLevel="0" collapsed="false">
      <c r="A18" s="2" t="s">
        <v>127</v>
      </c>
      <c r="B18" s="4" t="s">
        <v>128</v>
      </c>
      <c r="C18" s="2" t="s">
        <v>53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1.2001714161286</v>
      </c>
      <c r="J18" s="2" t="n">
        <v>176.4295</v>
      </c>
      <c r="K18" s="2" t="n">
        <v>28.3</v>
      </c>
      <c r="L18" s="2" t="n">
        <v>3.5</v>
      </c>
      <c r="M18" s="4" t="n">
        <v>0</v>
      </c>
      <c r="N18" s="5" t="n">
        <v>250.7441</v>
      </c>
      <c r="O18" s="2" t="n">
        <v>7435.19589842706</v>
      </c>
      <c r="P18" s="2" t="n">
        <v>13368.9816312211</v>
      </c>
      <c r="Q18" s="2" t="n">
        <v>5.655462</v>
      </c>
      <c r="R18" s="2" t="n">
        <v>2706.246</v>
      </c>
      <c r="S18" s="2" t="n">
        <v>2113.57673867979</v>
      </c>
      <c r="T18" s="2" t="n">
        <v>478.51899632603</v>
      </c>
      <c r="U18" s="2" t="n">
        <v>7.65613692816236</v>
      </c>
      <c r="V18" s="2" t="n">
        <v>7.53592796190402</v>
      </c>
      <c r="W18" s="2" t="n">
        <v>12.6878953</v>
      </c>
      <c r="X18" s="2" t="n">
        <v>0.0788152783700855</v>
      </c>
      <c r="Y18" s="2" t="n">
        <v>19.7378</v>
      </c>
      <c r="Z18" s="2" t="n">
        <v>5804.861</v>
      </c>
      <c r="AA18" s="2" t="n">
        <v>294.098683743882</v>
      </c>
      <c r="AB18" s="2" t="n">
        <v>-0.00815431649776285</v>
      </c>
      <c r="AC18" s="2" t="n">
        <v>-0.0124815523034695</v>
      </c>
      <c r="AD18" s="2" t="n">
        <v>5991.878</v>
      </c>
      <c r="AE18" s="2" t="n">
        <v>0.000166892583593992</v>
      </c>
      <c r="AF18" s="2" t="n">
        <v>0.0320490711568167</v>
      </c>
      <c r="AG18" s="2" t="n">
        <v>0.0820490711568167</v>
      </c>
      <c r="AH18" s="2" t="n">
        <v>318000</v>
      </c>
      <c r="AI18" s="2" t="n">
        <v>0</v>
      </c>
      <c r="AJ18" s="2" t="n">
        <v>25.2</v>
      </c>
      <c r="AK18" s="2" t="n">
        <v>25.6</v>
      </c>
      <c r="AL18" s="2" t="n">
        <v>0.457817102968693</v>
      </c>
      <c r="AM18" s="2" t="n">
        <v>0.0812128385528922</v>
      </c>
      <c r="AN18" s="2" t="n">
        <v>0.481413657963276</v>
      </c>
      <c r="AO18" s="2" t="n">
        <v>27</v>
      </c>
      <c r="AP18" s="2" t="n">
        <v>40.4866666666667</v>
      </c>
      <c r="AQ18" s="2" t="n">
        <v>7.611573</v>
      </c>
      <c r="AR18" s="2" t="n">
        <v>0</v>
      </c>
      <c r="AS18" s="2" t="n">
        <v>1</v>
      </c>
      <c r="AT18" s="2" t="n">
        <v>0</v>
      </c>
      <c r="AU18" s="2" t="n">
        <v>0</v>
      </c>
      <c r="AV18" s="2" t="n">
        <v>0</v>
      </c>
      <c r="AW18" s="2" t="e">
        <f aca="false">NA()</f>
        <v>#N/A</v>
      </c>
      <c r="AX18" s="2" t="n">
        <v>0</v>
      </c>
      <c r="AY18" s="2" t="n">
        <v>-10.195946616903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</row>
    <row r="19" customFormat="false" ht="17" hidden="false" customHeight="false" outlineLevel="0" collapsed="false">
      <c r="A19" s="2" t="s">
        <v>129</v>
      </c>
      <c r="B19" s="4" t="s">
        <v>130</v>
      </c>
      <c r="C19" s="2" t="s">
        <v>53</v>
      </c>
      <c r="D19" s="2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.897794209685582</v>
      </c>
      <c r="J19" s="2" t="n">
        <v>752.3446</v>
      </c>
      <c r="K19" s="2" t="n">
        <v>26.5</v>
      </c>
      <c r="L19" s="2" t="n">
        <v>3.2</v>
      </c>
      <c r="M19" s="4" t="n">
        <v>0</v>
      </c>
      <c r="N19" s="5" t="n">
        <v>667.4828</v>
      </c>
      <c r="O19" s="2" t="n">
        <v>24450.7047437839</v>
      </c>
      <c r="P19" s="2" t="n">
        <v>38265.4455737812</v>
      </c>
      <c r="Q19" s="2" t="n">
        <v>7.022124</v>
      </c>
      <c r="R19" s="2" t="n">
        <v>810.407</v>
      </c>
      <c r="S19" s="2" t="n">
        <v>1192.43768872495</v>
      </c>
      <c r="T19" s="2" t="n">
        <v>115.407674373167</v>
      </c>
      <c r="U19" s="2" t="n">
        <v>7.08375496875573</v>
      </c>
      <c r="V19" s="2" t="n">
        <v>7.48629708558265</v>
      </c>
      <c r="W19" s="2" t="n">
        <v>12.65188875</v>
      </c>
      <c r="X19" s="2" t="n">
        <v>0.0790395821335372</v>
      </c>
      <c r="Y19" s="2" t="n">
        <v>19.598889</v>
      </c>
      <c r="Z19" s="2" t="n">
        <v>7234.991</v>
      </c>
      <c r="AA19" s="2" t="n">
        <v>369.153118832399</v>
      </c>
      <c r="AB19" s="2" t="n">
        <v>0.00506737374003419</v>
      </c>
      <c r="AC19" s="2" t="n">
        <v>0.0298138630750112</v>
      </c>
      <c r="AD19" s="2" t="n">
        <v>3582.2923</v>
      </c>
      <c r="AE19" s="2" t="n">
        <v>0.000279150866611304</v>
      </c>
      <c r="AF19" s="2" t="n">
        <v>0.026318131912293</v>
      </c>
      <c r="AG19" s="2" t="n">
        <v>0.076318131912293</v>
      </c>
      <c r="AH19" s="2" t="n">
        <v>472710</v>
      </c>
      <c r="AI19" s="2" t="n">
        <v>0</v>
      </c>
      <c r="AJ19" s="2" t="n">
        <v>23.7</v>
      </c>
      <c r="AK19" s="2" t="n">
        <v>23.5</v>
      </c>
      <c r="AL19" s="2" t="n">
        <v>0.256052232440561</v>
      </c>
      <c r="AM19" s="2" t="n">
        <v>0.144779783114791</v>
      </c>
      <c r="AN19" s="2" t="n">
        <v>0.393315892666578</v>
      </c>
      <c r="AO19" s="2" t="n">
        <v>25</v>
      </c>
      <c r="AP19" s="2" t="n">
        <v>40</v>
      </c>
      <c r="AQ19" s="2" t="n">
        <v>5.680264</v>
      </c>
      <c r="AR19" s="2" t="n">
        <v>0</v>
      </c>
      <c r="AS19" s="2" t="n">
        <v>1</v>
      </c>
      <c r="AT19" s="2" t="n">
        <v>0</v>
      </c>
      <c r="AU19" s="2" t="n">
        <v>0</v>
      </c>
      <c r="AV19" s="2" t="n">
        <v>0</v>
      </c>
      <c r="AW19" s="2" t="n">
        <v>-6.05</v>
      </c>
      <c r="AX19" s="2" t="n">
        <v>0</v>
      </c>
      <c r="AY19" s="2" t="n">
        <v>-10.5750150280363</v>
      </c>
      <c r="AZ19" s="2" t="n">
        <v>0</v>
      </c>
      <c r="BA19" s="2" t="n">
        <v>0</v>
      </c>
      <c r="BB19" s="2" t="n">
        <v>1</v>
      </c>
      <c r="BC19" s="2" t="n">
        <v>0</v>
      </c>
      <c r="BD19" s="2" t="n">
        <v>0</v>
      </c>
    </row>
    <row r="20" customFormat="false" ht="36.55" hidden="false" customHeight="false" outlineLevel="0" collapsed="false">
      <c r="A20" s="2" t="s">
        <v>131</v>
      </c>
      <c r="B20" s="4" t="s">
        <v>132</v>
      </c>
      <c r="C20" s="2" t="s">
        <v>53</v>
      </c>
      <c r="D20" s="2" t="n">
        <v>1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.914191399111326</v>
      </c>
      <c r="J20" s="2" t="n">
        <v>171.3321</v>
      </c>
      <c r="K20" s="2" t="n">
        <v>24.7</v>
      </c>
      <c r="L20" s="2" t="n">
        <v>1.9</v>
      </c>
      <c r="M20" s="4" t="n">
        <v>0</v>
      </c>
      <c r="N20" s="5" t="n">
        <v>726.0577</v>
      </c>
      <c r="O20" s="2" t="n">
        <v>27336.6281379289</v>
      </c>
      <c r="P20" s="2" t="n">
        <v>42610.6766163544</v>
      </c>
      <c r="Q20" s="2" t="n">
        <v>20.845085</v>
      </c>
      <c r="R20" s="2" t="n">
        <v>2962.936</v>
      </c>
      <c r="S20" s="2" t="n">
        <v>855.286862286721</v>
      </c>
      <c r="T20" s="2" t="n">
        <v>142.140749246165</v>
      </c>
      <c r="U20" s="2" t="n">
        <v>6.75143692411184</v>
      </c>
      <c r="V20" s="2" t="n">
        <v>6.04392577902636</v>
      </c>
      <c r="W20" s="2" t="n">
        <v>39.51309775</v>
      </c>
      <c r="X20" s="2" t="n">
        <v>0.025308063830556</v>
      </c>
      <c r="Y20" s="2" t="n">
        <v>65.965795</v>
      </c>
      <c r="Z20" s="2" t="n">
        <v>3039.943</v>
      </c>
      <c r="AA20" s="2" t="n">
        <v>46.0836256123344</v>
      </c>
      <c r="AB20" s="2" t="n">
        <v>-0.031209243943147</v>
      </c>
      <c r="AC20" s="2" t="n">
        <v>-0.0288810272936838</v>
      </c>
      <c r="AD20" s="2" t="n">
        <v>3077.071375</v>
      </c>
      <c r="AE20" s="2" t="n">
        <v>0.000324984336770544</v>
      </c>
      <c r="AF20" s="2" t="n">
        <v>0.0295389272068684</v>
      </c>
      <c r="AG20" s="2" t="n">
        <v>0.0795389272068684</v>
      </c>
      <c r="AH20" s="2" t="n">
        <v>2267050</v>
      </c>
      <c r="AI20" s="2" t="n">
        <v>0</v>
      </c>
      <c r="AJ20" s="2" t="n">
        <v>23.3</v>
      </c>
      <c r="AK20" s="2" t="n">
        <v>23.2</v>
      </c>
      <c r="AL20" s="2" t="n">
        <v>0.283613261999562</v>
      </c>
      <c r="AM20" s="2" t="n">
        <v>0.27448735833168</v>
      </c>
      <c r="AN20" s="2" t="e">
        <f aca="false">NA()</f>
        <v>#N/A</v>
      </c>
      <c r="AO20" s="2" t="n">
        <v>22</v>
      </c>
      <c r="AP20" s="2" t="n">
        <v>44.43</v>
      </c>
      <c r="AQ20" s="2" t="n">
        <v>-2.920276</v>
      </c>
      <c r="AR20" s="2" t="n">
        <v>0</v>
      </c>
      <c r="AS20" s="2" t="n">
        <v>1</v>
      </c>
      <c r="AT20" s="2" t="n">
        <v>0</v>
      </c>
      <c r="AU20" s="2" t="n">
        <v>0</v>
      </c>
      <c r="AV20" s="2" t="n">
        <v>0</v>
      </c>
      <c r="AW20" s="2" t="n">
        <v>-3.85</v>
      </c>
      <c r="AX20" s="2" t="n">
        <v>0</v>
      </c>
      <c r="AY20" s="2" t="n">
        <v>-11.0172135834905</v>
      </c>
      <c r="AZ20" s="2" t="n">
        <v>0</v>
      </c>
      <c r="BA20" s="2" t="n">
        <v>0</v>
      </c>
      <c r="BB20" s="2" t="n">
        <v>1</v>
      </c>
      <c r="BC20" s="2" t="n">
        <v>0</v>
      </c>
      <c r="BD20" s="2" t="n">
        <v>0</v>
      </c>
    </row>
    <row r="21" customFormat="false" ht="25.35" hidden="false" customHeight="false" outlineLevel="0" collapsed="false">
      <c r="A21" s="2" t="s">
        <v>133</v>
      </c>
      <c r="B21" s="4" t="s">
        <v>134</v>
      </c>
      <c r="C21" s="2" t="s">
        <v>53</v>
      </c>
      <c r="D21" s="2" t="n">
        <v>1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.956109538321644</v>
      </c>
      <c r="J21" s="2" t="n">
        <v>8365.571</v>
      </c>
      <c r="K21" s="2" t="n">
        <v>25.6</v>
      </c>
      <c r="L21" s="2" t="n">
        <v>2.5</v>
      </c>
      <c r="M21" s="4" t="n">
        <v>0</v>
      </c>
      <c r="N21" s="5" t="n">
        <v>430.1534</v>
      </c>
      <c r="O21" s="2" t="n">
        <v>100118.559561367</v>
      </c>
      <c r="P21" s="2" t="n">
        <v>156497.170361974</v>
      </c>
      <c r="Q21" s="2" t="n">
        <v>1.375987</v>
      </c>
      <c r="R21" s="2" t="n">
        <v>685.729</v>
      </c>
      <c r="S21" s="2" t="n">
        <v>1396.48035799712</v>
      </c>
      <c r="T21" s="2" t="n">
        <v>498.354272242398</v>
      </c>
      <c r="U21" s="2" t="n">
        <v>7.24171032012135</v>
      </c>
      <c r="V21" s="2" t="n">
        <v>7.55759144705424</v>
      </c>
      <c r="W21" s="2" t="n">
        <v>2.520112125</v>
      </c>
      <c r="X21" s="2" t="n">
        <v>0.396807741242862</v>
      </c>
      <c r="Y21" s="2" t="n">
        <v>4.042899</v>
      </c>
      <c r="Z21" s="2" t="n">
        <v>2027.851</v>
      </c>
      <c r="AA21" s="2" t="n">
        <v>501.583393500555</v>
      </c>
      <c r="AB21" s="2" t="n">
        <v>0.0115664421538687</v>
      </c>
      <c r="AC21" s="2" t="n">
        <v>0.000165606860581495</v>
      </c>
      <c r="AD21" s="2" t="n">
        <v>1207.9098</v>
      </c>
      <c r="AE21" s="2" t="n">
        <v>0.00082787638613413</v>
      </c>
      <c r="AF21" s="2" t="n">
        <v>0.0276356594129505</v>
      </c>
      <c r="AG21" s="2" t="n">
        <v>0.0776356594129505</v>
      </c>
      <c r="AH21" s="2" t="n">
        <v>341500</v>
      </c>
      <c r="AI21" s="2" t="n">
        <v>0</v>
      </c>
      <c r="AJ21" s="2" t="n">
        <v>24</v>
      </c>
      <c r="AK21" s="2" t="n">
        <v>23.4</v>
      </c>
      <c r="AL21" s="2" t="n">
        <v>0.842985160276294</v>
      </c>
      <c r="AM21" s="2" t="n">
        <v>0.141318654641509</v>
      </c>
      <c r="AN21" s="2" t="e">
        <f aca="false">NA()</f>
        <v>#N/A</v>
      </c>
      <c r="AO21" s="2" t="n">
        <v>22</v>
      </c>
      <c r="AP21" s="2" t="n">
        <v>47.32</v>
      </c>
      <c r="AQ21" s="2" t="n">
        <v>-0.878413</v>
      </c>
      <c r="AR21" s="2" t="n">
        <v>0</v>
      </c>
      <c r="AS21" s="2" t="n">
        <v>1</v>
      </c>
      <c r="AT21" s="2" t="n">
        <v>0</v>
      </c>
      <c r="AU21" s="2" t="n">
        <v>0</v>
      </c>
      <c r="AV21" s="2" t="n">
        <v>0</v>
      </c>
      <c r="AW21" s="2" t="n">
        <v>-4.825</v>
      </c>
      <c r="AX21" s="2" t="n">
        <v>0</v>
      </c>
      <c r="AY21" s="2" t="n">
        <v>-11.8663177616321</v>
      </c>
      <c r="AZ21" s="2" t="n">
        <v>0</v>
      </c>
      <c r="BA21" s="2" t="n">
        <v>0</v>
      </c>
      <c r="BB21" s="2" t="n">
        <v>1</v>
      </c>
      <c r="BC21" s="2" t="n">
        <v>0</v>
      </c>
      <c r="BD21" s="2" t="n">
        <v>0</v>
      </c>
    </row>
    <row r="22" customFormat="false" ht="38.8" hidden="false" customHeight="false" outlineLevel="0" collapsed="false">
      <c r="A22" s="2" t="s">
        <v>135</v>
      </c>
      <c r="B22" s="4" t="s">
        <v>136</v>
      </c>
      <c r="C22" s="2" t="s">
        <v>57</v>
      </c>
      <c r="D22" s="2" t="n">
        <v>0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v>0.66354954573248</v>
      </c>
      <c r="J22" s="2" t="n">
        <v>4083.019</v>
      </c>
      <c r="K22" s="2" t="n">
        <v>25.2</v>
      </c>
      <c r="L22" s="2" t="n">
        <v>1.3</v>
      </c>
      <c r="M22" s="4" t="n">
        <v>0</v>
      </c>
      <c r="N22" s="5" t="n">
        <v>593.12</v>
      </c>
      <c r="O22" s="2" t="n">
        <v>67006.8399359487</v>
      </c>
      <c r="P22" s="2" t="n">
        <v>94267.6645529791</v>
      </c>
      <c r="Q22" s="2" t="n">
        <v>21.861689</v>
      </c>
      <c r="R22" s="2" t="n">
        <v>30326.09</v>
      </c>
      <c r="S22" s="2" t="n">
        <v>4332.25726235059</v>
      </c>
      <c r="T22" s="2" t="n">
        <v>1387.17964563488</v>
      </c>
      <c r="U22" s="2" t="n">
        <v>8.3738439928651</v>
      </c>
      <c r="V22" s="2" t="n">
        <v>8.71143422752681</v>
      </c>
      <c r="W22" s="2" t="n">
        <v>33.69503415</v>
      </c>
      <c r="X22" s="2" t="n">
        <v>0.0296779636889016</v>
      </c>
      <c r="Y22" s="2" t="n">
        <v>46.294841</v>
      </c>
      <c r="Z22" s="2" t="n">
        <v>75679.546</v>
      </c>
      <c r="AA22" s="2" t="n">
        <v>1634.72958034352</v>
      </c>
      <c r="AB22" s="2" t="n">
        <v>0.0185870476360705</v>
      </c>
      <c r="AC22" s="2" t="n">
        <v>0.00421037801111562</v>
      </c>
      <c r="AD22" s="2" t="n">
        <v>52913.3432</v>
      </c>
      <c r="AE22" s="2" t="n">
        <v>1.88988247486127E-005</v>
      </c>
      <c r="AF22" s="2" t="n">
        <v>0.019238327826267</v>
      </c>
      <c r="AG22" s="2" t="n">
        <v>0.069238327826267</v>
      </c>
      <c r="AH22" s="2" t="n">
        <v>1109500</v>
      </c>
      <c r="AI22" s="2" t="n">
        <v>0</v>
      </c>
      <c r="AJ22" s="2" t="n">
        <v>24</v>
      </c>
      <c r="AK22" s="2" t="n">
        <v>23.9</v>
      </c>
      <c r="AL22" s="2" t="n">
        <v>0.146541112661362</v>
      </c>
      <c r="AM22" s="2" t="n">
        <v>0.210672512277961</v>
      </c>
      <c r="AN22" s="2" t="n">
        <v>0.643688466399908</v>
      </c>
      <c r="AO22" s="2" t="n">
        <v>36</v>
      </c>
      <c r="AP22" s="2" t="n">
        <v>56.7372222222222</v>
      </c>
      <c r="AQ22" s="2" t="n">
        <v>3.881151</v>
      </c>
      <c r="AR22" s="2" t="n">
        <v>0</v>
      </c>
      <c r="AS22" s="2" t="n">
        <v>1</v>
      </c>
      <c r="AT22" s="2" t="n">
        <v>0</v>
      </c>
      <c r="AU22" s="2" t="n">
        <v>0</v>
      </c>
      <c r="AV22" s="2" t="n">
        <v>0</v>
      </c>
      <c r="AW22" s="2" t="n">
        <v>7.625</v>
      </c>
      <c r="AX22" s="2" t="n">
        <v>0</v>
      </c>
      <c r="AY22" s="2" t="n">
        <v>-10.4266660985416</v>
      </c>
      <c r="AZ22" s="2" t="n">
        <v>0</v>
      </c>
      <c r="BA22" s="2" t="n">
        <v>0</v>
      </c>
      <c r="BB22" s="2" t="n">
        <v>1</v>
      </c>
      <c r="BC22" s="2" t="n">
        <v>0</v>
      </c>
      <c r="BD22" s="2" t="n">
        <v>0</v>
      </c>
    </row>
    <row r="23" customFormat="false" ht="17" hidden="false" customHeight="false" outlineLevel="0" collapsed="false">
      <c r="A23" s="2" t="s">
        <v>141</v>
      </c>
      <c r="B23" s="4" t="s">
        <v>142</v>
      </c>
      <c r="C23" s="2" t="s">
        <v>57</v>
      </c>
      <c r="D23" s="2" t="n">
        <v>0</v>
      </c>
      <c r="E23" s="2" t="n">
        <v>0</v>
      </c>
      <c r="F23" s="2" t="n">
        <v>1</v>
      </c>
      <c r="G23" s="2" t="n">
        <v>0</v>
      </c>
      <c r="H23" s="2" t="n">
        <v>0</v>
      </c>
      <c r="I23" s="2" t="n">
        <v>0.926719348955292</v>
      </c>
      <c r="J23" s="2" t="n">
        <v>0.0733034</v>
      </c>
      <c r="K23" s="2" t="n">
        <v>26.1</v>
      </c>
      <c r="L23" s="2" t="n">
        <v>2.2</v>
      </c>
      <c r="M23" s="4" t="n">
        <v>0</v>
      </c>
      <c r="N23" s="5" t="n">
        <v>746.2103</v>
      </c>
      <c r="O23" s="2" t="n">
        <v>39206.3922784388</v>
      </c>
      <c r="P23" s="2" t="n">
        <v>58810.8488226319</v>
      </c>
      <c r="Q23" s="2" t="n">
        <v>1.865039</v>
      </c>
      <c r="R23" s="2" t="n">
        <v>1529.139</v>
      </c>
      <c r="S23" s="2" t="n">
        <v>5437.6669536133</v>
      </c>
      <c r="T23" s="2" t="n">
        <v>819.896527632934</v>
      </c>
      <c r="U23" s="2" t="n">
        <v>8.60110537903837</v>
      </c>
      <c r="V23" s="2" t="n">
        <v>8.85864110104897</v>
      </c>
      <c r="W23" s="2" t="n">
        <v>3.1707634</v>
      </c>
      <c r="X23" s="2" t="n">
        <v>0.315381463025592</v>
      </c>
      <c r="Y23" s="2" t="n">
        <v>4.658887</v>
      </c>
      <c r="Z23" s="2" t="n">
        <v>7770.373</v>
      </c>
      <c r="AA23" s="2" t="n">
        <v>1667.86037094267</v>
      </c>
      <c r="AB23" s="2" t="n">
        <v>0.0188722816178496</v>
      </c>
      <c r="AC23" s="2" t="n">
        <v>0.0182081723709243</v>
      </c>
      <c r="AD23" s="2" t="n">
        <v>4183.955325</v>
      </c>
      <c r="AE23" s="2" t="n">
        <v>0.000239008288168087</v>
      </c>
      <c r="AF23" s="2" t="n">
        <v>0.0234742208718833</v>
      </c>
      <c r="AG23" s="2" t="n">
        <v>0.0734742208718833</v>
      </c>
      <c r="AH23" s="2" t="n">
        <v>51060</v>
      </c>
      <c r="AI23" s="2" t="n">
        <v>0</v>
      </c>
      <c r="AJ23" s="2" t="n">
        <v>24.8</v>
      </c>
      <c r="AK23" s="2" t="n">
        <v>23.5</v>
      </c>
      <c r="AL23" s="2" t="n">
        <v>0.457021244429052</v>
      </c>
      <c r="AM23" s="2" t="n">
        <v>0.1197593992576</v>
      </c>
      <c r="AN23" s="2" t="n">
        <v>0.767506816983223</v>
      </c>
      <c r="AO23" s="2" t="n">
        <v>53</v>
      </c>
      <c r="AP23" s="2" t="n">
        <v>47.0613043478261</v>
      </c>
      <c r="AQ23" s="2" t="n">
        <v>10.0115</v>
      </c>
      <c r="AR23" s="2" t="n">
        <v>0</v>
      </c>
      <c r="AS23" s="2" t="n">
        <v>1</v>
      </c>
      <c r="AT23" s="2" t="n">
        <v>0</v>
      </c>
      <c r="AU23" s="2" t="n">
        <v>0</v>
      </c>
      <c r="AV23" s="2" t="n">
        <v>0</v>
      </c>
      <c r="AW23" s="2" t="n">
        <v>10</v>
      </c>
      <c r="AX23" s="2" t="n">
        <v>0</v>
      </c>
      <c r="AY23" s="2" t="n">
        <v>-9.72596920049886</v>
      </c>
      <c r="AZ23" s="2" t="n">
        <v>0</v>
      </c>
      <c r="BA23" s="2" t="n">
        <v>0</v>
      </c>
      <c r="BB23" s="2" t="n">
        <v>1</v>
      </c>
      <c r="BC23" s="2" t="n">
        <v>0</v>
      </c>
      <c r="BD23" s="2" t="n">
        <v>0</v>
      </c>
    </row>
    <row r="24" customFormat="false" ht="17" hidden="false" customHeight="false" outlineLevel="0" collapsed="false">
      <c r="A24" s="2" t="s">
        <v>143</v>
      </c>
      <c r="B24" s="4" t="s">
        <v>144</v>
      </c>
      <c r="C24" s="2" t="s">
        <v>55</v>
      </c>
      <c r="D24" s="2" t="n">
        <v>0</v>
      </c>
      <c r="E24" s="2" t="n">
        <v>1</v>
      </c>
      <c r="F24" s="2" t="n">
        <v>0</v>
      </c>
      <c r="G24" s="2" t="n">
        <v>0</v>
      </c>
      <c r="H24" s="2" t="n">
        <v>0</v>
      </c>
      <c r="I24" s="2" t="n">
        <v>1.04241280875278</v>
      </c>
      <c r="J24" s="2" t="n">
        <v>0</v>
      </c>
      <c r="K24" s="2" t="n">
        <v>27.1</v>
      </c>
      <c r="L24" s="2" t="n">
        <v>17.1</v>
      </c>
      <c r="M24" s="4" t="n">
        <v>0</v>
      </c>
      <c r="N24" s="5" t="n">
        <v>9.1667</v>
      </c>
      <c r="O24" s="2" t="n">
        <v>999.944328749686</v>
      </c>
      <c r="P24" s="2" t="n">
        <v>1242.03821656051</v>
      </c>
      <c r="Q24" s="2" t="n">
        <v>0.620987</v>
      </c>
      <c r="R24" s="2" t="n">
        <v>1884.838</v>
      </c>
      <c r="S24" s="2" t="n">
        <v>6594.49781091936</v>
      </c>
      <c r="T24" s="2" t="n">
        <v>3035.22940093754</v>
      </c>
      <c r="U24" s="2" t="n">
        <v>8.79399091531037</v>
      </c>
      <c r="V24" s="2" t="n">
        <v>9.56148153473823</v>
      </c>
      <c r="W24" s="2" t="n">
        <v>0.623911225</v>
      </c>
      <c r="X24" s="2" t="n">
        <v>1.60279212799866</v>
      </c>
      <c r="Y24" s="2" t="n">
        <v>0.809361</v>
      </c>
      <c r="Z24" s="2" t="n">
        <v>7708.034</v>
      </c>
      <c r="AA24" s="2" t="n">
        <v>9523.60442373675</v>
      </c>
      <c r="AB24" s="2" t="n">
        <v>0.0331688101123091</v>
      </c>
      <c r="AC24" s="2" t="n">
        <v>0.0293201637507085</v>
      </c>
      <c r="AD24" s="2" t="n">
        <v>4901.953925</v>
      </c>
      <c r="AE24" s="2" t="n">
        <v>0.000204000285457599</v>
      </c>
      <c r="AF24" s="2" t="n">
        <v>0.00679320255651541</v>
      </c>
      <c r="AG24" s="2" t="n">
        <v>0.0567932025565154</v>
      </c>
      <c r="AH24" s="2" t="n">
        <v>9240</v>
      </c>
      <c r="AI24" s="2" t="n">
        <v>0</v>
      </c>
      <c r="AJ24" s="2" t="n">
        <v>26.2</v>
      </c>
      <c r="AK24" s="2" t="n">
        <v>10.3</v>
      </c>
      <c r="AL24" s="2" t="n">
        <v>0.610694075189531</v>
      </c>
      <c r="AM24" s="2" t="n">
        <v>0.352481143549085</v>
      </c>
      <c r="AN24" s="2" t="n">
        <v>0.693250163644552</v>
      </c>
      <c r="AO24" s="2" t="n">
        <v>63</v>
      </c>
      <c r="AP24" s="2" t="e">
        <f aca="false">NA()</f>
        <v>#N/A</v>
      </c>
      <c r="AQ24" s="2" t="n">
        <v>35.03115</v>
      </c>
      <c r="AR24" s="2" t="n">
        <v>1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9.775</v>
      </c>
      <c r="AX24" s="2" t="n">
        <v>1</v>
      </c>
      <c r="AY24" s="2" t="n">
        <v>-9.61506629127287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</row>
    <row r="25" customFormat="false" ht="17" hidden="false" customHeight="false" outlineLevel="0" collapsed="false">
      <c r="A25" s="2" t="s">
        <v>145</v>
      </c>
      <c r="B25" s="4" t="s">
        <v>146</v>
      </c>
      <c r="C25" s="2" t="s">
        <v>59</v>
      </c>
      <c r="D25" s="2" t="n">
        <v>0</v>
      </c>
      <c r="E25" s="2" t="n">
        <v>0</v>
      </c>
      <c r="F25" s="2" t="n">
        <v>0</v>
      </c>
      <c r="G25" s="2" t="n">
        <v>1</v>
      </c>
      <c r="H25" s="2" t="n">
        <v>0</v>
      </c>
      <c r="I25" s="2" t="n">
        <v>1.35060546668197</v>
      </c>
      <c r="J25" s="5" t="e">
        <f aca="false">NA()</f>
        <v>#N/A</v>
      </c>
      <c r="K25" s="2" t="n">
        <v>17.2</v>
      </c>
      <c r="L25" s="2" t="n">
        <v>17.7</v>
      </c>
      <c r="M25" s="4" t="n">
        <v>0</v>
      </c>
      <c r="N25" s="5" t="n">
        <v>270.8496</v>
      </c>
      <c r="O25" s="2" t="n">
        <v>1337.32783396398</v>
      </c>
      <c r="P25" s="2" t="n">
        <v>1359.79292107564</v>
      </c>
      <c r="Q25" s="2" t="n">
        <v>78.39825</v>
      </c>
      <c r="R25" s="2" t="n">
        <v>1038479.732</v>
      </c>
      <c r="S25" s="2" t="n">
        <v>13113.2080435469</v>
      </c>
      <c r="T25" s="2" t="n">
        <v>13246.2106233239</v>
      </c>
      <c r="U25" s="2" t="n">
        <v>9.48137524884802</v>
      </c>
      <c r="V25" s="2" t="n">
        <v>9.98897539982374</v>
      </c>
      <c r="W25" s="2" t="n">
        <v>80.171251275</v>
      </c>
      <c r="X25" s="2" t="n">
        <v>0.012473299145224</v>
      </c>
      <c r="Y25" s="2" t="n">
        <v>82.302465</v>
      </c>
      <c r="Z25" s="2" t="n">
        <v>745383.756</v>
      </c>
      <c r="AA25" s="2" t="n">
        <v>9056.6395064838</v>
      </c>
      <c r="AB25" s="2" t="n">
        <v>0.0185915584289259</v>
      </c>
      <c r="AC25" s="2" t="n">
        <v>-0.00974906115351123</v>
      </c>
      <c r="AD25" s="2" t="n">
        <v>942599.0497</v>
      </c>
      <c r="AE25" s="2" t="n">
        <v>1.0608964652768E-006</v>
      </c>
      <c r="AF25" s="2" t="n">
        <v>0.00124613981931161</v>
      </c>
      <c r="AG25" s="2" t="n">
        <v>0.0512461398193116</v>
      </c>
      <c r="AH25" s="2" t="n">
        <v>348570</v>
      </c>
      <c r="AI25" s="2" t="n">
        <v>0</v>
      </c>
      <c r="AJ25" s="2" t="n">
        <v>16.5</v>
      </c>
      <c r="AK25" s="2" t="n">
        <v>0.2</v>
      </c>
      <c r="AL25" s="2" t="n">
        <v>0.704723899066448</v>
      </c>
      <c r="AM25" s="2" t="n">
        <v>0.245907245948911</v>
      </c>
      <c r="AN25" s="2" t="n">
        <v>0.91464142948389</v>
      </c>
      <c r="AO25" s="2" t="n">
        <v>78</v>
      </c>
      <c r="AP25" s="2" t="n">
        <v>28.31</v>
      </c>
      <c r="AQ25" s="2" t="n">
        <v>51.08291</v>
      </c>
      <c r="AR25" s="2" t="n">
        <v>0</v>
      </c>
      <c r="AS25" s="2" t="n">
        <v>0</v>
      </c>
      <c r="AT25" s="2" t="n">
        <v>1</v>
      </c>
      <c r="AU25" s="2" t="n">
        <v>0</v>
      </c>
      <c r="AV25" s="2" t="n">
        <v>0</v>
      </c>
      <c r="AW25" s="2" t="n">
        <v>10</v>
      </c>
      <c r="AX25" s="2" t="n">
        <v>1</v>
      </c>
      <c r="AY25" s="2" t="n">
        <v>-8.37900015183328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</row>
    <row r="26" customFormat="false" ht="17" hidden="false" customHeight="false" outlineLevel="0" collapsed="false">
      <c r="A26" s="2" t="s">
        <v>151</v>
      </c>
      <c r="B26" s="4" t="s">
        <v>152</v>
      </c>
      <c r="C26" s="2" t="s">
        <v>59</v>
      </c>
      <c r="D26" s="2" t="n">
        <v>0</v>
      </c>
      <c r="E26" s="2" t="n">
        <v>0</v>
      </c>
      <c r="F26" s="2" t="n">
        <v>0</v>
      </c>
      <c r="G26" s="2" t="n">
        <v>1</v>
      </c>
      <c r="H26" s="2" t="n">
        <v>0</v>
      </c>
      <c r="I26" s="2" t="n">
        <v>1.39890082910528</v>
      </c>
      <c r="J26" s="2" t="n">
        <v>2204.844</v>
      </c>
      <c r="K26" s="2" t="n">
        <v>16.2</v>
      </c>
      <c r="L26" s="2" t="n">
        <v>17.2</v>
      </c>
      <c r="M26" s="4" t="n">
        <v>0</v>
      </c>
      <c r="N26" s="5" t="n">
        <v>34.2589</v>
      </c>
      <c r="O26" s="2" t="n">
        <v>1154.25458367597</v>
      </c>
      <c r="P26" s="2" t="n">
        <v>1202.02035581405</v>
      </c>
      <c r="Q26" s="2" t="n">
        <v>4.959083</v>
      </c>
      <c r="R26" s="2" t="n">
        <v>57062.187</v>
      </c>
      <c r="S26" s="2" t="n">
        <v>16915.0444497501</v>
      </c>
      <c r="T26" s="2" t="n">
        <v>11506.6005146516</v>
      </c>
      <c r="U26" s="2" t="n">
        <v>9.73595870904169</v>
      </c>
      <c r="V26" s="2" t="n">
        <v>10.0849127241132</v>
      </c>
      <c r="W26" s="2" t="n">
        <v>5.21685215</v>
      </c>
      <c r="X26" s="2" t="n">
        <v>0.191686475147662</v>
      </c>
      <c r="Y26" s="2" t="n">
        <v>5.550142</v>
      </c>
      <c r="Z26" s="2" t="n">
        <v>46303.209</v>
      </c>
      <c r="AA26" s="2" t="n">
        <v>8342.70708749434</v>
      </c>
      <c r="AB26" s="2" t="n">
        <v>0.0153313581816713</v>
      </c>
      <c r="AC26" s="2" t="n">
        <v>-0.00824443779448996</v>
      </c>
      <c r="AD26" s="2" t="n">
        <v>54765.1782</v>
      </c>
      <c r="AE26" s="2" t="n">
        <v>1.8259778071899E-005</v>
      </c>
      <c r="AF26" s="2" t="n">
        <v>0.00288724790780206</v>
      </c>
      <c r="AG26" s="2" t="n">
        <v>0.0528872479078021</v>
      </c>
      <c r="AH26" s="2" t="n">
        <v>42430</v>
      </c>
      <c r="AI26" s="2" t="n">
        <v>0</v>
      </c>
      <c r="AJ26" s="2" t="n">
        <v>15.7</v>
      </c>
      <c r="AK26" s="2" t="n">
        <v>-0.4</v>
      </c>
      <c r="AL26" s="2" t="n">
        <v>0.843776470422745</v>
      </c>
      <c r="AM26" s="2" t="n">
        <v>0.245013360306621</v>
      </c>
      <c r="AN26" s="2" t="n">
        <v>0.845077607035637</v>
      </c>
      <c r="AO26" s="2" t="n">
        <v>91</v>
      </c>
      <c r="AP26" s="2" t="n">
        <v>24.7</v>
      </c>
      <c r="AQ26" s="2" t="n">
        <v>56.11416</v>
      </c>
      <c r="AR26" s="2" t="n">
        <v>0</v>
      </c>
      <c r="AS26" s="2" t="n">
        <v>0</v>
      </c>
      <c r="AT26" s="2" t="n">
        <v>0</v>
      </c>
      <c r="AU26" s="2" t="n">
        <v>1</v>
      </c>
      <c r="AV26" s="2" t="n">
        <v>0</v>
      </c>
      <c r="AW26" s="2" t="n">
        <v>10</v>
      </c>
      <c r="AX26" s="2" t="n">
        <v>1</v>
      </c>
      <c r="AY26" s="2" t="n">
        <v>-9.00351687596469</v>
      </c>
      <c r="AZ26" s="2" t="n">
        <v>0</v>
      </c>
      <c r="BA26" s="2" t="n">
        <v>0</v>
      </c>
      <c r="BB26" s="2" t="n">
        <v>1</v>
      </c>
      <c r="BC26" s="2" t="n">
        <v>0</v>
      </c>
      <c r="BD26" s="2" t="n">
        <v>0</v>
      </c>
    </row>
    <row r="27" customFormat="false" ht="17" hidden="false" customHeight="false" outlineLevel="0" collapsed="false">
      <c r="A27" s="2" t="s">
        <v>153</v>
      </c>
      <c r="B27" s="4" t="s">
        <v>154</v>
      </c>
      <c r="C27" s="2" t="s">
        <v>57</v>
      </c>
      <c r="D27" s="2" t="n">
        <v>0</v>
      </c>
      <c r="E27" s="2" t="n">
        <v>0</v>
      </c>
      <c r="F27" s="2" t="n">
        <v>1</v>
      </c>
      <c r="G27" s="2" t="n">
        <v>0</v>
      </c>
      <c r="H27" s="2" t="n">
        <v>0</v>
      </c>
      <c r="I27" s="2" t="n">
        <v>0.780021769364197</v>
      </c>
      <c r="J27" s="2" t="n">
        <v>0</v>
      </c>
      <c r="K27" s="2" t="n">
        <v>26.1</v>
      </c>
      <c r="L27" s="2" t="n">
        <v>3.7</v>
      </c>
      <c r="M27" s="4" t="n">
        <v>0</v>
      </c>
      <c r="N27" s="5" t="n">
        <v>424.8582</v>
      </c>
      <c r="O27" s="2" t="n">
        <v>3081.30589691187</v>
      </c>
      <c r="P27" s="2" t="n">
        <v>4393.04534898875</v>
      </c>
      <c r="Q27" s="2" t="n">
        <v>4.637627</v>
      </c>
      <c r="R27" s="2" t="n">
        <v>3523.987</v>
      </c>
      <c r="S27" s="2" t="n">
        <v>2633.97120479127</v>
      </c>
      <c r="T27" s="2" t="n">
        <v>759.868570715152</v>
      </c>
      <c r="U27" s="2" t="n">
        <v>7.8762479501217</v>
      </c>
      <c r="V27" s="2" t="n">
        <v>8.43276781021212</v>
      </c>
      <c r="W27" s="2" t="n">
        <v>7.268699275</v>
      </c>
      <c r="X27" s="2" t="n">
        <v>0.137576196533457</v>
      </c>
      <c r="Y27" s="2" t="n">
        <v>9.92732</v>
      </c>
      <c r="Z27" s="2" t="n">
        <v>20964.239</v>
      </c>
      <c r="AA27" s="2" t="n">
        <v>2111.77226079143</v>
      </c>
      <c r="AB27" s="2" t="n">
        <v>0.0299000978797955</v>
      </c>
      <c r="AC27" s="2" t="n">
        <v>0.0262086493049011</v>
      </c>
      <c r="AD27" s="2" t="n">
        <v>12561.583525</v>
      </c>
      <c r="AE27" s="2" t="n">
        <v>7.96077976960313E-005</v>
      </c>
      <c r="AF27" s="2" t="n">
        <v>0.0195150702410906</v>
      </c>
      <c r="AG27" s="2" t="n">
        <v>0.0695150702410907</v>
      </c>
      <c r="AH27" s="2" t="n">
        <v>48320</v>
      </c>
      <c r="AI27" s="2" t="n">
        <v>0</v>
      </c>
      <c r="AJ27" s="2" t="n">
        <v>25.8</v>
      </c>
      <c r="AK27" s="2" t="n">
        <v>22</v>
      </c>
      <c r="AL27" s="2" t="n">
        <v>0.448256689682603</v>
      </c>
      <c r="AM27" s="2" t="n">
        <v>0.171001278236508</v>
      </c>
      <c r="AN27" s="2" t="n">
        <v>0.678123362362385</v>
      </c>
      <c r="AO27" s="2" t="n">
        <v>29</v>
      </c>
      <c r="AP27" s="2" t="n">
        <v>49.95375</v>
      </c>
      <c r="AQ27" s="2" t="n">
        <v>18.95221</v>
      </c>
      <c r="AR27" s="2" t="n">
        <v>0</v>
      </c>
      <c r="AS27" s="2" t="n">
        <v>1</v>
      </c>
      <c r="AT27" s="2" t="n">
        <v>0</v>
      </c>
      <c r="AU27" s="2" t="n">
        <v>0</v>
      </c>
      <c r="AV27" s="2" t="n">
        <v>0</v>
      </c>
      <c r="AW27" s="2" t="n">
        <v>5.125</v>
      </c>
      <c r="AX27" s="2" t="n">
        <v>0</v>
      </c>
      <c r="AY27" s="2" t="n">
        <v>-8.82694362643712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</row>
    <row r="28" customFormat="false" ht="36.55" hidden="false" customHeight="false" outlineLevel="0" collapsed="false">
      <c r="A28" s="2" t="s">
        <v>155</v>
      </c>
      <c r="B28" s="4" t="s">
        <v>156</v>
      </c>
      <c r="C28" s="2" t="s">
        <v>57</v>
      </c>
      <c r="D28" s="2" t="n">
        <v>0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.462214339168895</v>
      </c>
      <c r="J28" s="2" t="n">
        <v>5095.806</v>
      </c>
      <c r="K28" s="2" t="n">
        <v>22.4</v>
      </c>
      <c r="L28" s="2" t="n">
        <v>1.5</v>
      </c>
      <c r="M28" s="4" t="n">
        <v>0</v>
      </c>
      <c r="N28" s="5" t="n">
        <v>1117.178</v>
      </c>
      <c r="O28" s="2" t="n">
        <v>45679.1859069136</v>
      </c>
      <c r="P28" s="2" t="n">
        <v>67750.5393774133</v>
      </c>
      <c r="Q28" s="2" t="n">
        <v>6.15069</v>
      </c>
      <c r="R28" s="2" t="n">
        <v>4224.384</v>
      </c>
      <c r="S28" s="2" t="n">
        <v>2519.38117791459</v>
      </c>
      <c r="T28" s="2" t="n">
        <v>686.814650063651</v>
      </c>
      <c r="U28" s="2" t="n">
        <v>7.83176858603001</v>
      </c>
      <c r="V28" s="2" t="n">
        <v>8.34287780915586</v>
      </c>
      <c r="W28" s="2" t="n">
        <v>10.303746625</v>
      </c>
      <c r="X28" s="2" t="n">
        <v>0.0970520759481506</v>
      </c>
      <c r="Y28" s="2" t="n">
        <v>14.464739</v>
      </c>
      <c r="Z28" s="2" t="n">
        <v>32636.3</v>
      </c>
      <c r="AA28" s="2" t="n">
        <v>2256.26608264415</v>
      </c>
      <c r="AB28" s="2" t="n">
        <v>0.0207160783738266</v>
      </c>
      <c r="AC28" s="2" t="n">
        <v>0.0304974894974222</v>
      </c>
      <c r="AD28" s="2" t="n">
        <v>18816.202075</v>
      </c>
      <c r="AE28" s="2" t="n">
        <v>5.31456877436835E-005</v>
      </c>
      <c r="AF28" s="2" t="n">
        <v>0.0219269134375623</v>
      </c>
      <c r="AG28" s="2" t="n">
        <v>0.0719269134375623</v>
      </c>
      <c r="AH28" s="2" t="n">
        <v>248360</v>
      </c>
      <c r="AI28" s="2" t="n">
        <v>0</v>
      </c>
      <c r="AJ28" s="2" t="n">
        <v>21.4</v>
      </c>
      <c r="AK28" s="2" t="n">
        <v>21.1</v>
      </c>
      <c r="AL28" s="2" t="n">
        <v>0.322228887304664</v>
      </c>
      <c r="AM28" s="2" t="n">
        <v>0.220932318642736</v>
      </c>
      <c r="AN28" s="2" t="n">
        <v>0.575526179373264</v>
      </c>
      <c r="AO28" s="2" t="n">
        <v>35</v>
      </c>
      <c r="AP28" s="2" t="n">
        <v>53.11</v>
      </c>
      <c r="AQ28" s="2" t="n">
        <v>-1.462879</v>
      </c>
      <c r="AR28" s="2" t="n">
        <v>0</v>
      </c>
      <c r="AS28" s="2" t="n">
        <v>1</v>
      </c>
      <c r="AT28" s="2" t="n">
        <v>0</v>
      </c>
      <c r="AU28" s="2" t="n">
        <v>0</v>
      </c>
      <c r="AV28" s="2" t="n">
        <v>0</v>
      </c>
      <c r="AW28" s="2" t="n">
        <v>5.3</v>
      </c>
      <c r="AX28" s="2" t="n">
        <v>0</v>
      </c>
      <c r="AY28" s="2" t="n">
        <v>-10.1947658350066</v>
      </c>
      <c r="AZ28" s="2" t="n">
        <v>0</v>
      </c>
      <c r="BA28" s="2" t="n">
        <v>0</v>
      </c>
      <c r="BB28" s="2" t="n">
        <v>1</v>
      </c>
      <c r="BC28" s="2" t="n">
        <v>0</v>
      </c>
      <c r="BD28" s="2" t="n">
        <v>0</v>
      </c>
    </row>
    <row r="29" customFormat="false" ht="26.85" hidden="false" customHeight="false" outlineLevel="0" collapsed="false">
      <c r="A29" s="2" t="s">
        <v>157</v>
      </c>
      <c r="B29" s="4" t="s">
        <v>158</v>
      </c>
      <c r="C29" s="2" t="s">
        <v>53</v>
      </c>
      <c r="D29" s="2" t="n">
        <v>1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.343669583387248</v>
      </c>
      <c r="J29" s="2" t="n">
        <v>1692.669</v>
      </c>
      <c r="K29" s="2" t="n">
        <v>29.1</v>
      </c>
      <c r="L29" s="2" t="n">
        <v>16.2</v>
      </c>
      <c r="M29" s="4" t="n">
        <v>0</v>
      </c>
      <c r="N29" s="5" t="n">
        <v>321.5979</v>
      </c>
      <c r="O29" s="2" t="n">
        <v>34.0721972876177</v>
      </c>
      <c r="P29" s="2" t="n">
        <v>47.4365436743382</v>
      </c>
      <c r="Q29" s="2" t="n">
        <v>36.751162</v>
      </c>
      <c r="R29" s="2" t="n">
        <v>23047.095</v>
      </c>
      <c r="S29" s="2" t="n">
        <v>852.855208275455</v>
      </c>
      <c r="T29" s="2" t="n">
        <v>627.112008050249</v>
      </c>
      <c r="U29" s="2" t="n">
        <v>6.74858978897502</v>
      </c>
      <c r="V29" s="2" t="n">
        <v>7.6701189097621</v>
      </c>
      <c r="W29" s="2" t="n">
        <v>57.414023525</v>
      </c>
      <c r="X29" s="2" t="n">
        <v>0.0174173475155345</v>
      </c>
      <c r="Y29" s="2" t="n">
        <v>81.121077</v>
      </c>
      <c r="Z29" s="2" t="n">
        <v>204776.281</v>
      </c>
      <c r="AA29" s="2" t="n">
        <v>2524.32892378882</v>
      </c>
      <c r="AB29" s="2" t="n">
        <v>0.0375032296088446</v>
      </c>
      <c r="AC29" s="2" t="n">
        <v>0.035707829941584</v>
      </c>
      <c r="AD29" s="2" t="n">
        <v>92909.49555</v>
      </c>
      <c r="AE29" s="2" t="n">
        <v>1.07631625172461E-005</v>
      </c>
      <c r="AF29" s="2" t="n">
        <v>0.0203018710814196</v>
      </c>
      <c r="AG29" s="2" t="n">
        <v>0.0703018710814196</v>
      </c>
      <c r="AH29" s="2" t="n">
        <v>995450</v>
      </c>
      <c r="AI29" s="2" t="n">
        <v>0</v>
      </c>
      <c r="AJ29" s="2" t="n">
        <v>29</v>
      </c>
      <c r="AK29" s="2" t="n">
        <v>13.5</v>
      </c>
      <c r="AL29" s="2" t="n">
        <v>0.185314334300347</v>
      </c>
      <c r="AM29" s="2" t="n">
        <v>0.102175239147618</v>
      </c>
      <c r="AN29" s="2" t="n">
        <v>0.910175688564778</v>
      </c>
      <c r="AO29" s="2" t="n">
        <v>32</v>
      </c>
      <c r="AP29" s="2" t="n">
        <v>31.56</v>
      </c>
      <c r="AQ29" s="2" t="n">
        <v>26.40978</v>
      </c>
      <c r="AR29" s="2" t="n">
        <v>0</v>
      </c>
      <c r="AS29" s="2" t="n">
        <v>1</v>
      </c>
      <c r="AT29" s="2" t="n">
        <v>0</v>
      </c>
      <c r="AU29" s="2" t="n">
        <v>0</v>
      </c>
      <c r="AV29" s="2" t="n">
        <v>0</v>
      </c>
      <c r="AW29" s="2" t="n">
        <v>-5.675</v>
      </c>
      <c r="AX29" s="2" t="n">
        <v>0</v>
      </c>
      <c r="AY29" s="2" t="n">
        <v>-9.78783765073908</v>
      </c>
      <c r="AZ29" s="2" t="n">
        <v>0</v>
      </c>
      <c r="BA29" s="2" t="n">
        <v>0</v>
      </c>
      <c r="BB29" s="2" t="n">
        <v>1</v>
      </c>
      <c r="BC29" s="2" t="n">
        <v>0</v>
      </c>
      <c r="BD29" s="2" t="n">
        <v>0</v>
      </c>
    </row>
    <row r="30" customFormat="false" ht="17" hidden="false" customHeight="false" outlineLevel="0" collapsed="false">
      <c r="A30" s="2" t="s">
        <v>159</v>
      </c>
      <c r="B30" s="4" t="s">
        <v>160</v>
      </c>
      <c r="C30" s="2" t="s">
        <v>59</v>
      </c>
      <c r="D30" s="2" t="n">
        <v>0</v>
      </c>
      <c r="E30" s="2" t="n">
        <v>0</v>
      </c>
      <c r="F30" s="2" t="n">
        <v>0</v>
      </c>
      <c r="G30" s="2" t="n">
        <v>1</v>
      </c>
      <c r="H30" s="2" t="n">
        <v>0</v>
      </c>
      <c r="I30" s="2" t="n">
        <v>1.08811153766967</v>
      </c>
      <c r="J30" s="2" t="n">
        <v>205.1943</v>
      </c>
      <c r="K30" s="2" t="n">
        <v>22.1</v>
      </c>
      <c r="L30" s="2" t="n">
        <v>16.1</v>
      </c>
      <c r="M30" s="4" t="n">
        <v>0</v>
      </c>
      <c r="N30" s="5" t="n">
        <v>704.6398</v>
      </c>
      <c r="O30" s="2" t="n">
        <v>2864.33502966943</v>
      </c>
      <c r="P30" s="2" t="n">
        <v>3222.93570895383</v>
      </c>
      <c r="Q30" s="2" t="n">
        <v>34.165661</v>
      </c>
      <c r="R30" s="2" t="n">
        <v>128682.364</v>
      </c>
      <c r="S30" s="2" t="n">
        <v>9950.77063634156</v>
      </c>
      <c r="T30" s="2" t="n">
        <v>3766.42395415678</v>
      </c>
      <c r="U30" s="2" t="n">
        <v>9.20540527804207</v>
      </c>
      <c r="V30" s="2" t="n">
        <v>9.70540885024497</v>
      </c>
      <c r="W30" s="2" t="n">
        <v>39.3568271</v>
      </c>
      <c r="X30" s="2" t="n">
        <v>0.0254085523067992</v>
      </c>
      <c r="Y30" s="2" t="n">
        <v>46.076989</v>
      </c>
      <c r="Z30" s="2" t="n">
        <v>269674.847</v>
      </c>
      <c r="AA30" s="2" t="n">
        <v>5852.70116065961</v>
      </c>
      <c r="AB30" s="2" t="n">
        <v>0.0199721159645555</v>
      </c>
      <c r="AC30" s="2" t="n">
        <v>0.0113019818850381</v>
      </c>
      <c r="AD30" s="2" t="n">
        <v>238644.601325</v>
      </c>
      <c r="AE30" s="2" t="n">
        <v>4.19033154090984E-006</v>
      </c>
      <c r="AF30" s="2" t="n">
        <v>0.00766904092410085</v>
      </c>
      <c r="AG30" s="2" t="n">
        <v>0.0576690409241009</v>
      </c>
      <c r="AH30" s="2" t="n">
        <v>498800</v>
      </c>
      <c r="AI30" s="2" t="n">
        <v>0</v>
      </c>
      <c r="AJ30" s="2" t="n">
        <v>20.9</v>
      </c>
      <c r="AK30" s="2" t="n">
        <v>6.3</v>
      </c>
      <c r="AL30" s="2" t="n">
        <v>0.351951204705983</v>
      </c>
      <c r="AM30" s="2" t="n">
        <v>0.264503559097648</v>
      </c>
      <c r="AN30" s="2" t="n">
        <v>0.940868474543095</v>
      </c>
      <c r="AO30" s="2" t="n">
        <v>59</v>
      </c>
      <c r="AP30" s="2" t="n">
        <v>34.66</v>
      </c>
      <c r="AQ30" s="2" t="n">
        <v>40.40164</v>
      </c>
      <c r="AR30" s="2" t="n">
        <v>0</v>
      </c>
      <c r="AS30" s="2" t="n">
        <v>1</v>
      </c>
      <c r="AT30" s="2" t="n">
        <v>0</v>
      </c>
      <c r="AU30" s="2" t="n">
        <v>0</v>
      </c>
      <c r="AV30" s="2" t="n">
        <v>0</v>
      </c>
      <c r="AW30" s="2" t="n">
        <v>7.525</v>
      </c>
      <c r="AX30" s="2" t="n">
        <v>1</v>
      </c>
      <c r="AY30" s="2" t="n">
        <v>-9.45118406527268</v>
      </c>
      <c r="AZ30" s="2" t="n">
        <v>0</v>
      </c>
      <c r="BA30" s="2" t="n">
        <v>0</v>
      </c>
      <c r="BB30" s="2" t="n">
        <v>1</v>
      </c>
      <c r="BC30" s="2" t="n">
        <v>0</v>
      </c>
      <c r="BD30" s="2" t="n">
        <v>0</v>
      </c>
    </row>
    <row r="31" customFormat="false" ht="17" hidden="false" customHeight="false" outlineLevel="0" collapsed="false">
      <c r="A31" s="2" t="s">
        <v>161</v>
      </c>
      <c r="B31" s="4" t="s">
        <v>162</v>
      </c>
      <c r="C31" s="2" t="s">
        <v>53</v>
      </c>
      <c r="D31" s="2" t="n">
        <v>1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.860659285948738</v>
      </c>
      <c r="J31" s="2" t="n">
        <v>7.381507</v>
      </c>
      <c r="K31" s="2" t="n">
        <v>23.5</v>
      </c>
      <c r="L31" s="2" t="n">
        <v>3</v>
      </c>
      <c r="M31" s="4" t="n">
        <v>1</v>
      </c>
      <c r="N31" s="5" t="n">
        <v>1330.062</v>
      </c>
      <c r="O31" s="6" t="e">
        <f aca="false">NA()</f>
        <v>#N/A</v>
      </c>
      <c r="P31" s="2" t="e">
        <f aca="false">NA()</f>
        <v>#N/A</v>
      </c>
      <c r="Q31" s="2" t="n">
        <v>29.777985</v>
      </c>
      <c r="R31" s="2" t="n">
        <v>1851.835</v>
      </c>
      <c r="S31" s="2" t="n">
        <v>539.469853158718</v>
      </c>
      <c r="T31" s="2" t="n">
        <v>62.1880560420727</v>
      </c>
      <c r="U31" s="2" t="n">
        <v>6.29058690391301</v>
      </c>
      <c r="V31" s="2" t="n">
        <v>6.34271886907667</v>
      </c>
      <c r="W31" s="2" t="n">
        <v>51.954812475</v>
      </c>
      <c r="X31" s="2" t="n">
        <v>0.0192474951282172</v>
      </c>
      <c r="Y31" s="2" t="n">
        <v>82.949541</v>
      </c>
      <c r="Z31" s="2" t="n">
        <v>6494.257</v>
      </c>
      <c r="AA31" s="2" t="n">
        <v>78.291656851965</v>
      </c>
      <c r="AB31" s="2" t="n">
        <v>0.00924335351103661</v>
      </c>
      <c r="AC31" s="2" t="n">
        <v>0.00590456634476579</v>
      </c>
      <c r="AD31" s="2" t="n">
        <v>3253.91245</v>
      </c>
      <c r="AE31" s="2" t="n">
        <v>0.000307322343599011</v>
      </c>
      <c r="AF31" s="2" t="n">
        <v>0.0262682851554259</v>
      </c>
      <c r="AG31" s="2" t="n">
        <v>0.0762682851554259</v>
      </c>
      <c r="AH31" s="2" t="n">
        <v>1000000</v>
      </c>
      <c r="AI31" s="2" t="n">
        <v>0</v>
      </c>
      <c r="AJ31" s="2" t="n">
        <v>22.4</v>
      </c>
      <c r="AK31" s="2" t="n">
        <v>20.5</v>
      </c>
      <c r="AL31" s="2" t="n">
        <v>0.125866599334404</v>
      </c>
      <c r="AM31" s="2" t="n">
        <v>0.0776986378245056</v>
      </c>
      <c r="AN31" s="2" t="e">
        <f aca="false">NA()</f>
        <v>#N/A</v>
      </c>
      <c r="AO31" s="2" t="n">
        <v>33</v>
      </c>
      <c r="AP31" s="2" t="n">
        <v>33.0525</v>
      </c>
      <c r="AQ31" s="2" t="n">
        <v>8.56201</v>
      </c>
      <c r="AR31" s="2" t="n">
        <v>0</v>
      </c>
      <c r="AS31" s="2" t="n">
        <v>1</v>
      </c>
      <c r="AT31" s="2" t="n">
        <v>0</v>
      </c>
      <c r="AU31" s="2" t="n">
        <v>0</v>
      </c>
      <c r="AV31" s="2" t="n">
        <v>0</v>
      </c>
      <c r="AW31" s="2" t="n">
        <v>-3.70731707317073</v>
      </c>
      <c r="AX31" s="2" t="n">
        <v>0</v>
      </c>
      <c r="AY31" s="2" t="n">
        <v>-9.96959627958209</v>
      </c>
      <c r="AZ31" s="2" t="n">
        <v>0</v>
      </c>
      <c r="BA31" s="2" t="n">
        <v>0</v>
      </c>
      <c r="BB31" s="2" t="n">
        <v>1</v>
      </c>
      <c r="BC31" s="2" t="n">
        <v>0</v>
      </c>
      <c r="BD31" s="2" t="n">
        <v>0</v>
      </c>
    </row>
    <row r="32" customFormat="false" ht="17" hidden="false" customHeight="false" outlineLevel="0" collapsed="false">
      <c r="A32" s="2" t="s">
        <v>163</v>
      </c>
      <c r="B32" s="4" t="s">
        <v>164</v>
      </c>
      <c r="C32" s="2" t="s">
        <v>59</v>
      </c>
      <c r="D32" s="2" t="n">
        <v>0</v>
      </c>
      <c r="E32" s="2" t="n">
        <v>0</v>
      </c>
      <c r="F32" s="2" t="n">
        <v>0</v>
      </c>
      <c r="G32" s="2" t="n">
        <v>1</v>
      </c>
      <c r="H32" s="2" t="n">
        <v>0</v>
      </c>
      <c r="I32" s="2" t="n">
        <v>1.44264720613459</v>
      </c>
      <c r="J32" s="2" t="n">
        <v>2.67749</v>
      </c>
      <c r="K32" s="2" t="n">
        <v>15.3</v>
      </c>
      <c r="L32" s="2" t="n">
        <v>26.6</v>
      </c>
      <c r="M32" s="4" t="n">
        <v>0</v>
      </c>
      <c r="N32" s="5" t="n">
        <v>164.483</v>
      </c>
      <c r="O32" s="2" t="n">
        <v>21543.5964856308</v>
      </c>
      <c r="P32" s="2" t="n">
        <v>23062.0496299619</v>
      </c>
      <c r="Q32" s="2" t="n">
        <v>4.622759</v>
      </c>
      <c r="R32" s="2" t="n">
        <v>40582.689</v>
      </c>
      <c r="S32" s="2" t="n">
        <v>12985.6172269093</v>
      </c>
      <c r="T32" s="2" t="n">
        <v>8778.88918717156</v>
      </c>
      <c r="U32" s="2" t="n">
        <v>9.47159765680691</v>
      </c>
      <c r="V32" s="2" t="n">
        <v>9.95643716274966</v>
      </c>
      <c r="W32" s="2" t="n">
        <v>4.99538155</v>
      </c>
      <c r="X32" s="2" t="n">
        <v>0.200184908798408</v>
      </c>
      <c r="Y32" s="2" t="n">
        <v>5.364546</v>
      </c>
      <c r="Z32" s="2" t="n">
        <v>61843.955</v>
      </c>
      <c r="AA32" s="2" t="n">
        <v>11528.2737812296</v>
      </c>
      <c r="AB32" s="2" t="n">
        <v>0.0224506631301186</v>
      </c>
      <c r="AC32" s="2" t="n">
        <v>0.00698596728919813</v>
      </c>
      <c r="AD32" s="2" t="n">
        <v>53668.3785</v>
      </c>
      <c r="AE32" s="2" t="n">
        <v>1.86329460279855E-005</v>
      </c>
      <c r="AF32" s="2" t="n">
        <v>0.00381589838339069</v>
      </c>
      <c r="AG32" s="2" t="n">
        <v>0.0538158983833907</v>
      </c>
      <c r="AH32" s="2" t="n">
        <v>303900</v>
      </c>
      <c r="AI32" s="2" t="n">
        <v>0</v>
      </c>
      <c r="AJ32" s="2" t="n">
        <v>13.9</v>
      </c>
      <c r="AK32" s="2" t="n">
        <v>-10</v>
      </c>
      <c r="AL32" s="2" t="n">
        <v>0.773661906644702</v>
      </c>
      <c r="AM32" s="2" t="n">
        <v>0.299131437018514</v>
      </c>
      <c r="AN32" s="2" t="n">
        <v>0.800261311233044</v>
      </c>
      <c r="AO32" s="2" t="n">
        <v>89</v>
      </c>
      <c r="AP32" s="2" t="n">
        <v>26.88</v>
      </c>
      <c r="AQ32" s="2" t="n">
        <v>64.42968</v>
      </c>
      <c r="AR32" s="2" t="n">
        <v>0</v>
      </c>
      <c r="AS32" s="2" t="n">
        <v>0</v>
      </c>
      <c r="AT32" s="2" t="n">
        <v>0</v>
      </c>
      <c r="AU32" s="2" t="n">
        <v>1</v>
      </c>
      <c r="AV32" s="2" t="n">
        <v>0</v>
      </c>
      <c r="AW32" s="2" t="n">
        <v>10</v>
      </c>
      <c r="AX32" s="2" t="n">
        <v>1</v>
      </c>
      <c r="AY32" s="2" t="n">
        <v>-11.018896094373</v>
      </c>
      <c r="AZ32" s="2" t="n">
        <v>0</v>
      </c>
      <c r="BA32" s="2" t="n">
        <v>0</v>
      </c>
      <c r="BB32" s="2" t="n">
        <v>1</v>
      </c>
      <c r="BC32" s="2" t="n">
        <v>0</v>
      </c>
      <c r="BD32" s="2" t="n">
        <v>0</v>
      </c>
    </row>
    <row r="33" customFormat="false" ht="17" hidden="false" customHeight="false" outlineLevel="0" collapsed="false">
      <c r="A33" s="2" t="s">
        <v>167</v>
      </c>
      <c r="B33" s="4" t="s">
        <v>168</v>
      </c>
      <c r="C33" s="2" t="s">
        <v>59</v>
      </c>
      <c r="D33" s="2" t="n">
        <v>0</v>
      </c>
      <c r="E33" s="2" t="n">
        <v>0</v>
      </c>
      <c r="F33" s="2" t="n">
        <v>0</v>
      </c>
      <c r="G33" s="2" t="n">
        <v>1</v>
      </c>
      <c r="H33" s="2" t="n">
        <v>0</v>
      </c>
      <c r="I33" s="2" t="n">
        <v>1.38482082289125</v>
      </c>
      <c r="J33" s="2" t="n">
        <v>137.7726</v>
      </c>
      <c r="K33" s="2" t="n">
        <v>18.6</v>
      </c>
      <c r="L33" s="2" t="n">
        <v>15.2</v>
      </c>
      <c r="M33" s="4" t="n">
        <v>0</v>
      </c>
      <c r="N33" s="5" t="n">
        <v>375.12</v>
      </c>
      <c r="O33" s="2" t="n">
        <v>3451.4526770184</v>
      </c>
      <c r="P33" s="2" t="n">
        <v>3789.5434596781</v>
      </c>
      <c r="Q33" s="2" t="n">
        <v>52.331866</v>
      </c>
      <c r="R33" s="2" t="n">
        <v>462434.369</v>
      </c>
      <c r="S33" s="2" t="n">
        <v>14762.4620818986</v>
      </c>
      <c r="T33" s="2" t="n">
        <v>8836.57328404838</v>
      </c>
      <c r="U33" s="2" t="n">
        <v>9.59984289196031</v>
      </c>
      <c r="V33" s="2" t="n">
        <v>9.99731875174965</v>
      </c>
      <c r="W33" s="2" t="n">
        <v>58.308403875</v>
      </c>
      <c r="X33" s="2" t="n">
        <v>0.017150186483303</v>
      </c>
      <c r="Y33" s="2" t="n">
        <v>64.731126</v>
      </c>
      <c r="Z33" s="2" t="n">
        <v>361272.84</v>
      </c>
      <c r="AA33" s="2" t="n">
        <v>5581.13016603481</v>
      </c>
      <c r="AB33" s="2" t="n">
        <v>0.0163289326113115</v>
      </c>
      <c r="AC33" s="2" t="n">
        <v>-0.011782253060171</v>
      </c>
      <c r="AD33" s="2" t="n">
        <v>416844.849875</v>
      </c>
      <c r="AE33" s="2" t="n">
        <v>2.3989741034341E-006</v>
      </c>
      <c r="AF33" s="2" t="n">
        <v>0.005452222812052</v>
      </c>
      <c r="AG33" s="2" t="n">
        <v>0.055452222812052</v>
      </c>
      <c r="AH33" s="2" t="n">
        <v>547660</v>
      </c>
      <c r="AI33" s="2" t="n">
        <v>0</v>
      </c>
      <c r="AJ33" s="2" t="n">
        <v>17.6</v>
      </c>
      <c r="AK33" s="2" t="n">
        <v>3.8</v>
      </c>
      <c r="AL33" s="2" t="n">
        <v>0.480447853915393</v>
      </c>
      <c r="AM33" s="2" t="n">
        <v>0.228242961317301</v>
      </c>
      <c r="AN33" s="2" t="n">
        <v>1.02695975601673</v>
      </c>
      <c r="AO33" s="2" t="n">
        <v>71</v>
      </c>
      <c r="AP33" s="2" t="n">
        <v>32.74</v>
      </c>
      <c r="AQ33" s="2" t="n">
        <v>46.53078</v>
      </c>
      <c r="AR33" s="2" t="n">
        <v>0</v>
      </c>
      <c r="AS33" s="2" t="n">
        <v>1</v>
      </c>
      <c r="AT33" s="2" t="n">
        <v>0</v>
      </c>
      <c r="AU33" s="2" t="n">
        <v>0</v>
      </c>
      <c r="AV33" s="2" t="n">
        <v>0</v>
      </c>
      <c r="AW33" s="2" t="n">
        <v>8.625</v>
      </c>
      <c r="AX33" s="2" t="n">
        <v>1</v>
      </c>
      <c r="AY33" s="2" t="n">
        <v>-9.14946902574626</v>
      </c>
      <c r="AZ33" s="2" t="n">
        <v>0</v>
      </c>
      <c r="BA33" s="2" t="n">
        <v>0</v>
      </c>
      <c r="BB33" s="2" t="n">
        <v>1</v>
      </c>
      <c r="BC33" s="2" t="n">
        <v>0</v>
      </c>
      <c r="BD33" s="2" t="n">
        <v>0</v>
      </c>
    </row>
    <row r="34" customFormat="false" ht="17" hidden="false" customHeight="false" outlineLevel="0" collapsed="false">
      <c r="A34" s="2" t="s">
        <v>169</v>
      </c>
      <c r="B34" s="4" t="s">
        <v>170</v>
      </c>
      <c r="C34" s="2" t="s">
        <v>53</v>
      </c>
      <c r="D34" s="2" t="n">
        <v>1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.970552752231876</v>
      </c>
      <c r="J34" s="2" t="n">
        <v>40811.14</v>
      </c>
      <c r="K34" s="2" t="n">
        <v>26.2</v>
      </c>
      <c r="L34" s="2" t="n">
        <v>3.2</v>
      </c>
      <c r="M34" s="4" t="n">
        <v>0</v>
      </c>
      <c r="N34" s="5" t="n">
        <v>377.5402</v>
      </c>
      <c r="O34" s="2" t="n">
        <v>182795.974924022</v>
      </c>
      <c r="P34" s="2" t="n">
        <v>267978.234938479</v>
      </c>
      <c r="Q34" s="2" t="n">
        <v>0.539728</v>
      </c>
      <c r="R34" s="2" t="n">
        <v>2845.592</v>
      </c>
      <c r="S34" s="2" t="n">
        <v>6284.01561469388</v>
      </c>
      <c r="T34" s="2" t="n">
        <v>5272.270476981</v>
      </c>
      <c r="U34" s="2" t="n">
        <v>8.74576448420595</v>
      </c>
      <c r="V34" s="2" t="n">
        <v>9.10363112846133</v>
      </c>
      <c r="W34" s="2" t="n">
        <v>0.975207075</v>
      </c>
      <c r="X34" s="2" t="n">
        <v>1.02542324152027</v>
      </c>
      <c r="Y34" s="2" t="n">
        <v>1.505463</v>
      </c>
      <c r="Z34" s="2" t="n">
        <v>2574.234</v>
      </c>
      <c r="AA34" s="2" t="n">
        <v>1709.92844061926</v>
      </c>
      <c r="AB34" s="2" t="n">
        <v>0.00306302190228094</v>
      </c>
      <c r="AC34" s="2" t="n">
        <v>-0.0288720404684938</v>
      </c>
      <c r="AD34" s="2" t="n">
        <v>3804.5125</v>
      </c>
      <c r="AE34" s="2" t="n">
        <v>0.000262845765390441</v>
      </c>
      <c r="AF34" s="2" t="n">
        <v>0.0263023195413808</v>
      </c>
      <c r="AG34" s="2" t="n">
        <v>0.0763023195413808</v>
      </c>
      <c r="AH34" s="2" t="n">
        <v>257670</v>
      </c>
      <c r="AI34" s="2" t="n">
        <v>0</v>
      </c>
      <c r="AJ34" s="2" t="n">
        <v>23.5</v>
      </c>
      <c r="AK34" s="2" t="n">
        <v>24.7</v>
      </c>
      <c r="AL34" s="2" t="n">
        <v>0.665832171030343</v>
      </c>
      <c r="AM34" s="2" t="n">
        <v>0.155143961682916</v>
      </c>
      <c r="AN34" s="2" t="n">
        <v>0.892305449131997</v>
      </c>
      <c r="AO34" s="2" t="n">
        <v>34</v>
      </c>
      <c r="AP34" s="2" t="n">
        <v>41.45</v>
      </c>
      <c r="AQ34" s="2" t="n">
        <v>-0.650479</v>
      </c>
      <c r="AR34" s="2" t="n">
        <v>0</v>
      </c>
      <c r="AS34" s="2" t="n">
        <v>1</v>
      </c>
      <c r="AT34" s="2" t="n">
        <v>0</v>
      </c>
      <c r="AU34" s="2" t="n">
        <v>0</v>
      </c>
      <c r="AV34" s="2" t="n">
        <v>0</v>
      </c>
      <c r="AW34" s="2" t="n">
        <v>-6.075</v>
      </c>
      <c r="AX34" s="2" t="n">
        <v>0</v>
      </c>
      <c r="AY34" s="2" t="n">
        <v>-12.5349145647071</v>
      </c>
      <c r="AZ34" s="2" t="n">
        <v>0</v>
      </c>
      <c r="BA34" s="2" t="n">
        <v>0</v>
      </c>
      <c r="BB34" s="2" t="n">
        <v>1</v>
      </c>
      <c r="BC34" s="2" t="n">
        <v>0</v>
      </c>
      <c r="BD34" s="2" t="n">
        <v>0</v>
      </c>
    </row>
    <row r="35" customFormat="false" ht="17" hidden="false" customHeight="false" outlineLevel="0" collapsed="false">
      <c r="A35" s="2" t="s">
        <v>171</v>
      </c>
      <c r="B35" s="4" t="s">
        <v>172</v>
      </c>
      <c r="C35" s="2" t="s">
        <v>59</v>
      </c>
      <c r="D35" s="2" t="n">
        <v>0</v>
      </c>
      <c r="E35" s="2" t="n">
        <v>0</v>
      </c>
      <c r="F35" s="2" t="n">
        <v>0</v>
      </c>
      <c r="G35" s="2" t="n">
        <v>1</v>
      </c>
      <c r="H35" s="2" t="n">
        <v>0</v>
      </c>
      <c r="I35" s="2" t="n">
        <v>1.40971342188572</v>
      </c>
      <c r="J35" s="2" t="n">
        <v>2439.96</v>
      </c>
      <c r="K35" s="2" t="n">
        <v>14.3</v>
      </c>
      <c r="L35" s="2" t="n">
        <v>11</v>
      </c>
      <c r="M35" s="4" t="n">
        <v>0</v>
      </c>
      <c r="N35" s="5" t="n">
        <v>162.5733</v>
      </c>
      <c r="O35" s="2" t="n">
        <v>2514.95023049126</v>
      </c>
      <c r="P35" s="2" t="n">
        <v>2585.3124122721</v>
      </c>
      <c r="Q35" s="2" t="n">
        <v>55.819499</v>
      </c>
      <c r="R35" s="2" t="n">
        <v>660863.073</v>
      </c>
      <c r="S35" s="2" t="n">
        <v>12825.627922601</v>
      </c>
      <c r="T35" s="2" t="n">
        <v>11839.2870742176</v>
      </c>
      <c r="U35" s="2" t="n">
        <v>9.45920062966702</v>
      </c>
      <c r="V35" s="2" t="n">
        <v>9.94416972673446</v>
      </c>
      <c r="W35" s="2" t="n">
        <v>57.843050775</v>
      </c>
      <c r="X35" s="2" t="n">
        <v>0.0172881614403403</v>
      </c>
      <c r="Y35" s="2" t="n">
        <v>62.03557</v>
      </c>
      <c r="Z35" s="2" t="n">
        <v>493504.86</v>
      </c>
      <c r="AA35" s="2" t="n">
        <v>7955.19183590962</v>
      </c>
      <c r="AB35" s="2" t="n">
        <v>0.0194567420292063</v>
      </c>
      <c r="AC35" s="2" t="n">
        <v>-0.010194836863626</v>
      </c>
      <c r="AD35" s="2" t="n">
        <v>566815.248975</v>
      </c>
      <c r="AE35" s="2" t="n">
        <v>1.76424329057546E-006</v>
      </c>
      <c r="AF35" s="2" t="n">
        <v>0.00270729942112337</v>
      </c>
      <c r="AG35" s="2" t="n">
        <v>0.0527072994211234</v>
      </c>
      <c r="AH35" s="2" t="n">
        <v>241930</v>
      </c>
      <c r="AI35" s="2" t="n">
        <v>0</v>
      </c>
      <c r="AJ35" s="2" t="n">
        <v>13.7</v>
      </c>
      <c r="AK35" s="2" t="n">
        <v>3.4</v>
      </c>
      <c r="AL35" s="2" t="n">
        <v>0.485046072304249</v>
      </c>
      <c r="AM35" s="2" t="n">
        <v>0.188362205773592</v>
      </c>
      <c r="AN35" s="2" t="n">
        <v>0.987839411199093</v>
      </c>
      <c r="AO35" s="2" t="n">
        <v>76</v>
      </c>
      <c r="AP35" s="2" t="n">
        <v>35.97</v>
      </c>
      <c r="AQ35" s="2" t="n">
        <v>53.88718</v>
      </c>
      <c r="AR35" s="2" t="n">
        <v>1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10</v>
      </c>
      <c r="AX35" s="2" t="n">
        <v>1</v>
      </c>
      <c r="AY35" s="2" t="n">
        <v>-8.33912305351687</v>
      </c>
      <c r="AZ35" s="2" t="n">
        <v>0</v>
      </c>
      <c r="BA35" s="2" t="n">
        <v>0</v>
      </c>
      <c r="BB35" s="2" t="n">
        <v>1</v>
      </c>
      <c r="BC35" s="2" t="n">
        <v>0</v>
      </c>
      <c r="BD35" s="2" t="n">
        <v>0</v>
      </c>
    </row>
    <row r="36" customFormat="false" ht="17" hidden="false" customHeight="false" outlineLevel="0" collapsed="false">
      <c r="A36" s="2" t="s">
        <v>173</v>
      </c>
      <c r="B36" s="4" t="s">
        <v>174</v>
      </c>
      <c r="C36" s="2" t="s">
        <v>53</v>
      </c>
      <c r="D36" s="2" t="n">
        <v>1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.567966046490972</v>
      </c>
      <c r="J36" s="2" t="n">
        <v>53.23811</v>
      </c>
      <c r="K36" s="2" t="n">
        <v>29.4</v>
      </c>
      <c r="L36" s="2" t="n">
        <v>4.1</v>
      </c>
      <c r="M36" s="4" t="n">
        <v>0</v>
      </c>
      <c r="N36" s="5" t="n">
        <v>190.3197</v>
      </c>
      <c r="O36" s="2" t="n">
        <v>2219.20670317378</v>
      </c>
      <c r="P36" s="2" t="n">
        <v>3335.63157982227</v>
      </c>
      <c r="Q36" s="2" t="n">
        <v>8.911291</v>
      </c>
      <c r="R36" s="2" t="n">
        <v>2295.542</v>
      </c>
      <c r="S36" s="2" t="n">
        <v>2086.09337931507</v>
      </c>
      <c r="T36" s="2" t="n">
        <v>257.599263675712</v>
      </c>
      <c r="U36" s="2" t="n">
        <v>7.64304839933113</v>
      </c>
      <c r="V36" s="2" t="n">
        <v>7.35751626639442</v>
      </c>
      <c r="W36" s="2" t="n">
        <v>15.5346665</v>
      </c>
      <c r="X36" s="2" t="n">
        <v>0.0643721575870329</v>
      </c>
      <c r="Y36" s="2" t="n">
        <v>24.391823</v>
      </c>
      <c r="Z36" s="2" t="n">
        <v>8998.818</v>
      </c>
      <c r="AA36" s="2" t="n">
        <v>368.927652516993</v>
      </c>
      <c r="AB36" s="2" t="n">
        <v>0.00493508658544405</v>
      </c>
      <c r="AC36" s="2" t="n">
        <v>0.00921013911163025</v>
      </c>
      <c r="AD36" s="2" t="n">
        <v>4851.165975</v>
      </c>
      <c r="AE36" s="2" t="n">
        <v>0.000206136010425823</v>
      </c>
      <c r="AF36" s="2" t="n">
        <v>0.0258186879183892</v>
      </c>
      <c r="AG36" s="2" t="n">
        <v>0.0758186879183892</v>
      </c>
      <c r="AH36" s="2" t="n">
        <v>227540</v>
      </c>
      <c r="AI36" s="2" t="n">
        <v>0</v>
      </c>
      <c r="AJ36" s="2" t="n">
        <v>25.8</v>
      </c>
      <c r="AK36" s="2" t="n">
        <v>26.5</v>
      </c>
      <c r="AL36" s="2" t="n">
        <v>0.214609809266403</v>
      </c>
      <c r="AM36" s="2" t="n">
        <v>0.192075929231942</v>
      </c>
      <c r="AN36" s="2" t="e">
        <f aca="false">NA()</f>
        <v>#N/A</v>
      </c>
      <c r="AO36" s="2" t="n">
        <v>46</v>
      </c>
      <c r="AP36" s="2" t="n">
        <v>38.596</v>
      </c>
      <c r="AQ36" s="2" t="n">
        <v>7.941534</v>
      </c>
      <c r="AR36" s="2" t="n">
        <v>1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-0.525</v>
      </c>
      <c r="AX36" s="2" t="n">
        <v>0</v>
      </c>
      <c r="AY36" s="2" t="n">
        <v>-9.63793123309803</v>
      </c>
      <c r="AZ36" s="2" t="n">
        <v>0</v>
      </c>
      <c r="BA36" s="2" t="n">
        <v>0</v>
      </c>
      <c r="BB36" s="2" t="n">
        <v>1</v>
      </c>
      <c r="BC36" s="2" t="n">
        <v>0</v>
      </c>
      <c r="BD36" s="2" t="n">
        <v>0</v>
      </c>
    </row>
    <row r="37" customFormat="false" ht="17" hidden="false" customHeight="false" outlineLevel="0" collapsed="false">
      <c r="A37" s="2" t="s">
        <v>183</v>
      </c>
      <c r="B37" s="4" t="s">
        <v>184</v>
      </c>
      <c r="C37" s="2" t="s">
        <v>59</v>
      </c>
      <c r="D37" s="2" t="n">
        <v>0</v>
      </c>
      <c r="E37" s="2" t="n">
        <v>0</v>
      </c>
      <c r="F37" s="2" t="n">
        <v>0</v>
      </c>
      <c r="G37" s="2" t="n">
        <v>1</v>
      </c>
      <c r="H37" s="2" t="n">
        <v>0</v>
      </c>
      <c r="I37" s="2" t="n">
        <v>1.09859999257181</v>
      </c>
      <c r="J37" s="2" t="n">
        <v>56.20643</v>
      </c>
      <c r="K37" s="2" t="n">
        <v>24.4</v>
      </c>
      <c r="L37" s="2" t="n">
        <v>17.6</v>
      </c>
      <c r="M37" s="4" t="n">
        <v>0</v>
      </c>
      <c r="N37" s="5" t="n">
        <v>498.576</v>
      </c>
      <c r="O37" s="2" t="n">
        <v>5739.53320546749</v>
      </c>
      <c r="P37" s="2" t="n">
        <v>6525.19151437095</v>
      </c>
      <c r="Q37" s="2" t="n">
        <v>8.833582</v>
      </c>
      <c r="R37" s="2" t="n">
        <v>27814.195</v>
      </c>
      <c r="S37" s="2" t="n">
        <v>9053.57709081095</v>
      </c>
      <c r="T37" s="2" t="n">
        <v>3148.68815391084</v>
      </c>
      <c r="U37" s="2" t="n">
        <v>9.11091521725299</v>
      </c>
      <c r="V37" s="2" t="n">
        <v>9.61536665404058</v>
      </c>
      <c r="W37" s="2" t="n">
        <v>10.245412025</v>
      </c>
      <c r="X37" s="2" t="n">
        <v>0.0976046641716198</v>
      </c>
      <c r="Y37" s="2" t="n">
        <v>11.359346</v>
      </c>
      <c r="Z37" s="2" t="n">
        <v>86717.216</v>
      </c>
      <c r="AA37" s="2" t="n">
        <v>7633.99723892555</v>
      </c>
      <c r="AB37" s="2" t="n">
        <v>0.0162426935549088</v>
      </c>
      <c r="AC37" s="2" t="n">
        <v>0.0227083509134179</v>
      </c>
      <c r="AD37" s="2" t="n">
        <v>69684.18435</v>
      </c>
      <c r="AE37" s="2" t="n">
        <v>1.43504585628403E-005</v>
      </c>
      <c r="AF37" s="2" t="n">
        <v>0.00644821144466659</v>
      </c>
      <c r="AG37" s="2" t="n">
        <v>0.0564482114446666</v>
      </c>
      <c r="AH37" s="2" t="n">
        <v>128900</v>
      </c>
      <c r="AI37" s="2" t="n">
        <v>0</v>
      </c>
      <c r="AJ37" s="2" t="n">
        <v>23.5</v>
      </c>
      <c r="AK37" s="2" t="n">
        <v>7.5</v>
      </c>
      <c r="AL37" s="2" t="n">
        <v>0.30711296480149</v>
      </c>
      <c r="AM37" s="2" t="n">
        <v>0.279992368072271</v>
      </c>
      <c r="AN37" s="2" t="n">
        <v>0.773307923972607</v>
      </c>
      <c r="AO37" s="2" t="n">
        <v>40</v>
      </c>
      <c r="AP37" s="2" t="n">
        <v>34.27</v>
      </c>
      <c r="AQ37" s="2" t="n">
        <v>39.16258</v>
      </c>
      <c r="AR37" s="2" t="n">
        <v>0</v>
      </c>
      <c r="AS37" s="2" t="n">
        <v>1</v>
      </c>
      <c r="AT37" s="2" t="n">
        <v>0</v>
      </c>
      <c r="AU37" s="2" t="n">
        <v>0</v>
      </c>
      <c r="AV37" s="2" t="n">
        <v>0</v>
      </c>
      <c r="AW37" s="2" t="n">
        <v>7.95</v>
      </c>
      <c r="AX37" s="2" t="n">
        <v>1</v>
      </c>
      <c r="AY37" s="2" t="n">
        <v>-9.44300572143233</v>
      </c>
      <c r="AZ37" s="2" t="n">
        <v>0</v>
      </c>
      <c r="BA37" s="2" t="n">
        <v>0</v>
      </c>
      <c r="BB37" s="2" t="n">
        <v>1</v>
      </c>
      <c r="BC37" s="2" t="n">
        <v>0</v>
      </c>
      <c r="BD37" s="2" t="n">
        <v>0</v>
      </c>
    </row>
    <row r="38" customFormat="false" ht="17" hidden="false" customHeight="false" outlineLevel="0" collapsed="false">
      <c r="A38" s="2" t="s">
        <v>187</v>
      </c>
      <c r="B38" s="4" t="s">
        <v>188</v>
      </c>
      <c r="C38" s="2" t="s">
        <v>57</v>
      </c>
      <c r="D38" s="2" t="n">
        <v>0</v>
      </c>
      <c r="E38" s="2" t="n">
        <v>0</v>
      </c>
      <c r="F38" s="2" t="n">
        <v>1</v>
      </c>
      <c r="G38" s="2" t="n">
        <v>0</v>
      </c>
      <c r="H38" s="2" t="n">
        <v>0</v>
      </c>
      <c r="I38" s="2" t="n">
        <v>0.622662145065649</v>
      </c>
      <c r="J38" s="2" t="n">
        <v>352.7931</v>
      </c>
      <c r="K38" s="2" t="n">
        <v>25.2</v>
      </c>
      <c r="L38" s="2" t="n">
        <v>4.1</v>
      </c>
      <c r="M38" s="4" t="n">
        <v>0</v>
      </c>
      <c r="N38" s="5" t="n">
        <v>759.6279</v>
      </c>
      <c r="O38" s="2" t="n">
        <v>12940.5102370794</v>
      </c>
      <c r="P38" s="2" t="n">
        <v>19093.1956012215</v>
      </c>
      <c r="Q38" s="2" t="n">
        <v>5.597742</v>
      </c>
      <c r="R38" s="2" t="n">
        <v>2442.222</v>
      </c>
      <c r="S38" s="2" t="n">
        <v>2635.38705372184</v>
      </c>
      <c r="T38" s="2" t="n">
        <v>436.286988575036</v>
      </c>
      <c r="U38" s="2" t="n">
        <v>7.87678533964627</v>
      </c>
      <c r="V38" s="2" t="n">
        <v>8.10551148619949</v>
      </c>
      <c r="W38" s="2" t="n">
        <v>9.35488255</v>
      </c>
      <c r="X38" s="2" t="n">
        <v>0.106896050768697</v>
      </c>
      <c r="Y38" s="2" t="n">
        <v>14.388929</v>
      </c>
      <c r="Z38" s="2" t="n">
        <v>11118.344</v>
      </c>
      <c r="AA38" s="2" t="n">
        <v>772.701289998721</v>
      </c>
      <c r="AB38" s="2" t="n">
        <v>0.00950617973874937</v>
      </c>
      <c r="AC38" s="2" t="n">
        <v>0.0146562124851346</v>
      </c>
      <c r="AD38" s="2" t="n">
        <v>6561.454775</v>
      </c>
      <c r="AE38" s="2" t="n">
        <v>0.000152405226324219</v>
      </c>
      <c r="AF38" s="2" t="n">
        <v>0.0242075843410673</v>
      </c>
      <c r="AG38" s="2" t="n">
        <v>0.0742075843410673</v>
      </c>
      <c r="AH38" s="2" t="n">
        <v>107160</v>
      </c>
      <c r="AI38" s="2" t="n">
        <v>0</v>
      </c>
      <c r="AJ38" s="2" t="n">
        <v>24.5</v>
      </c>
      <c r="AK38" s="2" t="n">
        <v>20.8</v>
      </c>
      <c r="AL38" s="2" t="n">
        <v>0.318793259561062</v>
      </c>
      <c r="AM38" s="2" t="n">
        <v>0.0976976906880737</v>
      </c>
      <c r="AN38" s="2" t="n">
        <v>0.807147392630577</v>
      </c>
      <c r="AO38" s="2" t="n">
        <v>29</v>
      </c>
      <c r="AP38" s="2" t="n">
        <v>56.7</v>
      </c>
      <c r="AQ38" s="2" t="n">
        <v>15.74233</v>
      </c>
      <c r="AR38" s="2" t="n">
        <v>0</v>
      </c>
      <c r="AS38" s="2" t="n">
        <v>1</v>
      </c>
      <c r="AT38" s="2" t="n">
        <v>0</v>
      </c>
      <c r="AU38" s="2" t="n">
        <v>0</v>
      </c>
      <c r="AV38" s="2" t="n">
        <v>0</v>
      </c>
      <c r="AW38" s="2" t="n">
        <v>2.5</v>
      </c>
      <c r="AX38" s="2" t="n">
        <v>0</v>
      </c>
      <c r="AY38" s="2" t="n">
        <v>-9.38362198593608</v>
      </c>
      <c r="AZ38" s="2" t="n">
        <v>0</v>
      </c>
      <c r="BA38" s="2" t="n">
        <v>0</v>
      </c>
      <c r="BB38" s="2" t="n">
        <v>1</v>
      </c>
      <c r="BC38" s="2" t="n">
        <v>0</v>
      </c>
      <c r="BD38" s="2" t="n">
        <v>0</v>
      </c>
    </row>
    <row r="39" customFormat="false" ht="17" hidden="false" customHeight="false" outlineLevel="0" collapsed="false">
      <c r="A39" s="2" t="s">
        <v>189</v>
      </c>
      <c r="B39" s="4" t="s">
        <v>190</v>
      </c>
      <c r="C39" s="2" t="s">
        <v>61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1</v>
      </c>
      <c r="I39" s="2" t="n">
        <v>1.57114320691122</v>
      </c>
      <c r="J39" s="2" t="n">
        <v>0</v>
      </c>
      <c r="K39" s="2" t="n">
        <v>28.6</v>
      </c>
      <c r="L39" s="2" t="n">
        <v>13.4</v>
      </c>
      <c r="M39" s="4" t="n">
        <v>0</v>
      </c>
      <c r="N39" s="5" t="e">
        <f aca="false">NA()</f>
        <v>#N/A</v>
      </c>
      <c r="O39" s="6" t="e">
        <f aca="false">NA()</f>
        <v>#N/A</v>
      </c>
      <c r="P39" s="2" t="e">
        <f aca="false">NA()</f>
        <v>#N/A</v>
      </c>
      <c r="Q39" s="2" t="n">
        <v>4.005661</v>
      </c>
      <c r="R39" s="2" t="n">
        <v>9160.166</v>
      </c>
      <c r="S39" s="2" t="n">
        <v>8848.65760139213</v>
      </c>
      <c r="T39" s="2" t="n">
        <v>2286.80509908352</v>
      </c>
      <c r="U39" s="2" t="n">
        <v>9.08802104303836</v>
      </c>
      <c r="V39" s="2" t="n">
        <v>9.99664560084234</v>
      </c>
      <c r="W39" s="2" t="n">
        <v>5.7698912</v>
      </c>
      <c r="X39" s="2" t="n">
        <v>0.173313493328956</v>
      </c>
      <c r="Y39" s="2" t="n">
        <v>7.053189</v>
      </c>
      <c r="Z39" s="2" t="n">
        <v>36288.632</v>
      </c>
      <c r="AA39" s="2" t="n">
        <v>5144.99639808319</v>
      </c>
      <c r="AB39" s="2" t="n">
        <v>0.0425233754946717</v>
      </c>
      <c r="AC39" s="2" t="n">
        <v>0.0207915122822993</v>
      </c>
      <c r="AD39" s="2" t="n">
        <v>27455.287375</v>
      </c>
      <c r="AE39" s="2" t="n">
        <v>3.64228567831554E-005</v>
      </c>
      <c r="AF39" s="2" t="n">
        <v>0.0145069549840289</v>
      </c>
      <c r="AG39" s="2" t="n">
        <v>0.064506954984029</v>
      </c>
      <c r="AH39" s="2" t="n">
        <v>1042</v>
      </c>
      <c r="AI39" s="2" t="n">
        <v>0</v>
      </c>
      <c r="AJ39" s="2" t="n">
        <v>28.2</v>
      </c>
      <c r="AK39" s="2" t="n">
        <v>15.3</v>
      </c>
      <c r="AL39" s="2" t="n">
        <v>2.0558474086225</v>
      </c>
      <c r="AM39" s="2" t="n">
        <v>0.240416046977043</v>
      </c>
      <c r="AN39" s="2" t="n">
        <v>1.08569542467594</v>
      </c>
      <c r="AO39" s="2" t="n">
        <v>75</v>
      </c>
      <c r="AP39" s="2" t="n">
        <v>43.44</v>
      </c>
      <c r="AQ39" s="2" t="e">
        <f aca="false">NA()</f>
        <v>#N/A</v>
      </c>
      <c r="AR39" s="2" t="n">
        <v>1</v>
      </c>
      <c r="AS39" s="2" t="n">
        <v>0</v>
      </c>
      <c r="AT39" s="2" t="n">
        <v>0</v>
      </c>
      <c r="AU39" s="2" t="n">
        <v>0</v>
      </c>
      <c r="AV39" s="2" t="n">
        <v>0</v>
      </c>
      <c r="AW39" s="2" t="e">
        <f aca="false">NA()</f>
        <v>#N/A</v>
      </c>
      <c r="AX39" s="2" t="n">
        <v>0</v>
      </c>
      <c r="AY39" s="2" t="n">
        <v>-5.21032112492411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</row>
    <row r="40" customFormat="false" ht="17" hidden="false" customHeight="false" outlineLevel="0" collapsed="false">
      <c r="A40" s="2" t="s">
        <v>191</v>
      </c>
      <c r="B40" s="4" t="s">
        <v>192</v>
      </c>
      <c r="C40" s="2" t="s">
        <v>57</v>
      </c>
      <c r="D40" s="2" t="n">
        <v>0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0.700848415046036</v>
      </c>
      <c r="J40" s="2" t="n">
        <v>0</v>
      </c>
      <c r="K40" s="2" t="n">
        <v>25.1</v>
      </c>
      <c r="L40" s="2" t="n">
        <v>3.8</v>
      </c>
      <c r="M40" s="4" t="n">
        <v>0</v>
      </c>
      <c r="N40" s="5" t="n">
        <v>684.9241</v>
      </c>
      <c r="O40" s="2" t="n">
        <v>21486.1068225918</v>
      </c>
      <c r="P40" s="2" t="n">
        <v>33715.7118450645</v>
      </c>
      <c r="Q40" s="2" t="n">
        <v>2.763122</v>
      </c>
      <c r="R40" s="2" t="n">
        <v>1331.121</v>
      </c>
      <c r="S40" s="2" t="n">
        <v>2017.35827489702</v>
      </c>
      <c r="T40" s="2" t="n">
        <v>481.745286672105</v>
      </c>
      <c r="U40" s="2" t="n">
        <v>7.60954414979409</v>
      </c>
      <c r="V40" s="2" t="n">
        <v>7.83198190392456</v>
      </c>
      <c r="W40" s="2" t="n">
        <v>5.01522775</v>
      </c>
      <c r="X40" s="2" t="n">
        <v>0.199392739442391</v>
      </c>
      <c r="Y40" s="2" t="n">
        <v>7.600524</v>
      </c>
      <c r="Z40" s="2" t="n">
        <v>8107.737</v>
      </c>
      <c r="AA40" s="2" t="n">
        <v>1066.73395150124</v>
      </c>
      <c r="AB40" s="2" t="n">
        <v>0.0111794660820656</v>
      </c>
      <c r="AC40" s="2" t="n">
        <v>0.020383111645621</v>
      </c>
      <c r="AD40" s="2" t="n">
        <v>3776.6433</v>
      </c>
      <c r="AE40" s="2" t="n">
        <v>0.000264785398186797</v>
      </c>
      <c r="AF40" s="2" t="n">
        <v>0.0259450254464968</v>
      </c>
      <c r="AG40" s="2" t="n">
        <v>0.0759450254464968</v>
      </c>
      <c r="AH40" s="2" t="n">
        <v>111890</v>
      </c>
      <c r="AI40" s="2" t="n">
        <v>0</v>
      </c>
      <c r="AJ40" s="2" t="n">
        <v>24.3</v>
      </c>
      <c r="AK40" s="2" t="n">
        <v>21</v>
      </c>
      <c r="AL40" s="2" t="n">
        <v>0.422740842401981</v>
      </c>
      <c r="AM40" s="2" t="n">
        <v>0.142441684007645</v>
      </c>
      <c r="AN40" s="2" t="n">
        <v>0.463063330948353</v>
      </c>
      <c r="AO40" s="2" t="n">
        <v>26</v>
      </c>
      <c r="AP40" s="2" t="n">
        <v>56.3309523809524</v>
      </c>
      <c r="AQ40" s="2" t="n">
        <v>14.83656</v>
      </c>
      <c r="AR40" s="2" t="n">
        <v>0</v>
      </c>
      <c r="AS40" s="2" t="n">
        <v>1</v>
      </c>
      <c r="AT40" s="2" t="n">
        <v>0</v>
      </c>
      <c r="AU40" s="2" t="n">
        <v>0</v>
      </c>
      <c r="AV40" s="2" t="n">
        <v>0</v>
      </c>
      <c r="AW40" s="2" t="n">
        <v>4.475</v>
      </c>
      <c r="AX40" s="2" t="n">
        <v>0</v>
      </c>
      <c r="AY40" s="2" t="n">
        <v>-10.0579274945574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</row>
    <row r="41" customFormat="false" ht="17" hidden="false" customHeight="false" outlineLevel="0" collapsed="false">
      <c r="A41" s="2" t="s">
        <v>193</v>
      </c>
      <c r="B41" s="4" t="s">
        <v>194</v>
      </c>
      <c r="C41" s="2" t="s">
        <v>55</v>
      </c>
      <c r="D41" s="2" t="n">
        <v>0</v>
      </c>
      <c r="E41" s="2" t="n">
        <v>1</v>
      </c>
      <c r="F41" s="2" t="n">
        <v>0</v>
      </c>
      <c r="G41" s="2" t="n">
        <v>0</v>
      </c>
      <c r="H41" s="2" t="n">
        <v>0</v>
      </c>
      <c r="I41" s="2" t="n">
        <v>1.12079732059781</v>
      </c>
      <c r="J41" s="2" t="n">
        <v>22748.62</v>
      </c>
      <c r="K41" s="2" t="n">
        <v>19.8</v>
      </c>
      <c r="L41" s="2" t="n">
        <v>22</v>
      </c>
      <c r="M41" s="4" t="n">
        <v>1</v>
      </c>
      <c r="N41" s="5" t="n">
        <v>143.5822</v>
      </c>
      <c r="O41" s="2" t="n">
        <v>576.912858967792</v>
      </c>
      <c r="P41" s="2" t="n">
        <v>577.006909369236</v>
      </c>
      <c r="Q41" s="2" t="n">
        <v>10.354275</v>
      </c>
      <c r="R41" s="2" t="n">
        <v>69280.631</v>
      </c>
      <c r="S41" s="2" t="n">
        <v>4870.97041439406</v>
      </c>
      <c r="T41" s="2" t="n">
        <v>6691.01709197409</v>
      </c>
      <c r="U41" s="2" t="n">
        <v>8.4910484599622</v>
      </c>
      <c r="V41" s="2" t="n">
        <v>9.22883001548406</v>
      </c>
      <c r="W41" s="2" t="n">
        <v>10.36319485</v>
      </c>
      <c r="X41" s="2" t="n">
        <v>0.0964953389832287</v>
      </c>
      <c r="Y41" s="2" t="n">
        <v>9.983645</v>
      </c>
      <c r="Z41" s="2" t="n">
        <v>50582.598</v>
      </c>
      <c r="AA41" s="2" t="n">
        <v>5066.54613620577</v>
      </c>
      <c r="AB41" s="2" t="n">
        <v>0.0198441992976587</v>
      </c>
      <c r="AC41" s="2" t="n">
        <v>-0.00713093703270008</v>
      </c>
      <c r="AD41" s="2" t="n">
        <v>69209.399525</v>
      </c>
      <c r="AE41" s="2" t="n">
        <v>1.44489044387501E-005</v>
      </c>
      <c r="AF41" s="2" t="n">
        <v>-0.000934646764276359</v>
      </c>
      <c r="AG41" s="2" t="n">
        <v>0.0490653532357236</v>
      </c>
      <c r="AH41" s="2" t="n">
        <v>90530</v>
      </c>
      <c r="AI41" s="2" t="n">
        <v>1</v>
      </c>
      <c r="AJ41" s="2" t="n">
        <v>19.1</v>
      </c>
      <c r="AK41" s="2" t="n">
        <v>-0.6</v>
      </c>
      <c r="AL41" s="2" t="n">
        <v>0.666661451756954</v>
      </c>
      <c r="AM41" s="2" t="n">
        <v>0.20879203248769</v>
      </c>
      <c r="AN41" s="2" t="n">
        <v>0.544633191823959</v>
      </c>
      <c r="AO41" s="2" t="n">
        <v>54</v>
      </c>
      <c r="AP41" s="2" t="n">
        <v>26.893</v>
      </c>
      <c r="AQ41" s="2" t="n">
        <v>47.20927</v>
      </c>
      <c r="AR41" s="2" t="n">
        <v>0</v>
      </c>
      <c r="AS41" s="2" t="n">
        <v>0</v>
      </c>
      <c r="AT41" s="2" t="n">
        <v>1</v>
      </c>
      <c r="AU41" s="2" t="n">
        <v>0</v>
      </c>
      <c r="AV41" s="2" t="n">
        <v>0</v>
      </c>
      <c r="AW41" s="2" t="n">
        <v>2.325</v>
      </c>
      <c r="AX41" s="2" t="n">
        <v>1</v>
      </c>
      <c r="AY41" s="2" t="n">
        <v>-9.06798740465916</v>
      </c>
      <c r="AZ41" s="2" t="n">
        <v>1</v>
      </c>
      <c r="BA41" s="2" t="n">
        <v>1</v>
      </c>
      <c r="BB41" s="2" t="n">
        <v>1</v>
      </c>
      <c r="BC41" s="2" t="n">
        <v>0</v>
      </c>
      <c r="BD41" s="2" t="n">
        <v>0</v>
      </c>
    </row>
    <row r="42" customFormat="false" ht="17" hidden="false" customHeight="false" outlineLevel="0" collapsed="false">
      <c r="A42" s="2" t="s">
        <v>195</v>
      </c>
      <c r="B42" s="4" t="s">
        <v>196</v>
      </c>
      <c r="C42" s="2" t="s">
        <v>61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1</v>
      </c>
      <c r="I42" s="2" t="n">
        <v>0.393226508310963</v>
      </c>
      <c r="J42" s="2" t="n">
        <v>1041.634</v>
      </c>
      <c r="K42" s="2" t="n">
        <v>26.2</v>
      </c>
      <c r="L42" s="2" t="n">
        <v>0.899999999999999</v>
      </c>
      <c r="M42" s="4" t="n">
        <v>0</v>
      </c>
      <c r="N42" s="5" t="n">
        <v>367.1235</v>
      </c>
      <c r="O42" s="2" t="n">
        <v>12007.675903515</v>
      </c>
      <c r="P42" s="2" t="n">
        <v>16828.5839274237</v>
      </c>
      <c r="Q42" s="2" t="n">
        <v>122.025879</v>
      </c>
      <c r="R42" s="2" t="n">
        <v>38987.544</v>
      </c>
      <c r="S42" s="2" t="n">
        <v>998.245664655282</v>
      </c>
      <c r="T42" s="2" t="n">
        <v>319.502259024907</v>
      </c>
      <c r="U42" s="2" t="n">
        <v>6.90599940298903</v>
      </c>
      <c r="V42" s="2" t="n">
        <v>7.77613250487742</v>
      </c>
      <c r="W42" s="2" t="n">
        <v>184.1111129</v>
      </c>
      <c r="X42" s="2" t="n">
        <v>0.00543150266297695</v>
      </c>
      <c r="Y42" s="2" t="n">
        <v>239.870937</v>
      </c>
      <c r="Z42" s="2" t="n">
        <v>433989.45</v>
      </c>
      <c r="AA42" s="2" t="n">
        <v>1809.26232843289</v>
      </c>
      <c r="AB42" s="2" t="n">
        <v>0.0399065482930121</v>
      </c>
      <c r="AC42" s="2" t="n">
        <v>0.0444592344498039</v>
      </c>
      <c r="AD42" s="2" t="n">
        <v>194488.787525</v>
      </c>
      <c r="AE42" s="2" t="n">
        <v>5.14168458102737E-006</v>
      </c>
      <c r="AF42" s="2" t="n">
        <v>0.0173299454104281</v>
      </c>
      <c r="AG42" s="2" t="n">
        <v>0.0673299454104281</v>
      </c>
      <c r="AH42" s="2" t="n">
        <v>1811570</v>
      </c>
      <c r="AI42" s="2" t="n">
        <v>0</v>
      </c>
      <c r="AJ42" s="2" t="n">
        <v>24.9</v>
      </c>
      <c r="AK42" s="2" t="n">
        <v>25.5</v>
      </c>
      <c r="AL42" s="2" t="n">
        <v>0.252103975974023</v>
      </c>
      <c r="AM42" s="2" t="n">
        <v>0.184024418145418</v>
      </c>
      <c r="AN42" s="2" t="n">
        <v>0.483192042261362</v>
      </c>
      <c r="AO42" s="2" t="n">
        <v>32</v>
      </c>
      <c r="AP42" s="2" t="n">
        <v>31.199</v>
      </c>
      <c r="AQ42" s="2" t="n">
        <v>-1.656184</v>
      </c>
      <c r="AR42" s="2" t="n">
        <v>0</v>
      </c>
      <c r="AS42" s="2" t="n">
        <v>1</v>
      </c>
      <c r="AT42" s="2" t="n">
        <v>0</v>
      </c>
      <c r="AU42" s="2" t="n">
        <v>0</v>
      </c>
      <c r="AV42" s="2" t="n">
        <v>0</v>
      </c>
      <c r="AW42" s="2" t="n">
        <v>-2.7</v>
      </c>
      <c r="AX42" s="2" t="n">
        <v>0</v>
      </c>
      <c r="AY42" s="2" t="n">
        <v>-9.21365633772638</v>
      </c>
      <c r="AZ42" s="2" t="n">
        <v>0</v>
      </c>
      <c r="BA42" s="2" t="n">
        <v>0</v>
      </c>
      <c r="BB42" s="2" t="n">
        <v>1</v>
      </c>
      <c r="BC42" s="2" t="n">
        <v>0</v>
      </c>
      <c r="BD42" s="2" t="n">
        <v>0</v>
      </c>
    </row>
    <row r="43" customFormat="false" ht="17" hidden="false" customHeight="false" outlineLevel="0" collapsed="false">
      <c r="A43" s="2" t="s">
        <v>197</v>
      </c>
      <c r="B43" s="4" t="s">
        <v>198</v>
      </c>
      <c r="C43" s="2" t="s">
        <v>61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.811692187957538</v>
      </c>
      <c r="J43" s="2" t="n">
        <v>1288.448</v>
      </c>
      <c r="K43" s="2" t="n">
        <v>29.1</v>
      </c>
      <c r="L43" s="2" t="n">
        <v>12.4</v>
      </c>
      <c r="M43" s="4" t="n">
        <v>0</v>
      </c>
      <c r="N43" s="5" t="n">
        <v>621.8081</v>
      </c>
      <c r="O43" s="2" t="n">
        <v>1763.2977701499</v>
      </c>
      <c r="P43" s="2" t="n">
        <v>2489.67468118257</v>
      </c>
      <c r="Q43" s="2" t="n">
        <v>566.651479</v>
      </c>
      <c r="R43" s="2" t="n">
        <v>205869.047</v>
      </c>
      <c r="S43" s="2" t="n">
        <v>1199.06309288924</v>
      </c>
      <c r="T43" s="2" t="n">
        <v>363.308055532314</v>
      </c>
      <c r="U43" s="2" t="n">
        <v>7.08929577490181</v>
      </c>
      <c r="V43" s="2" t="n">
        <v>7.2907696149793</v>
      </c>
      <c r="W43" s="2" t="n">
        <v>886.680864025</v>
      </c>
      <c r="X43" s="2" t="n">
        <v>0.001127801490449</v>
      </c>
      <c r="Y43" s="2" t="n">
        <v>1224.614327</v>
      </c>
      <c r="Z43" s="2" t="n">
        <v>2008822.937</v>
      </c>
      <c r="AA43" s="2" t="n">
        <v>1640.37190543174</v>
      </c>
      <c r="AB43" s="2" t="n">
        <v>0.0342147830297829</v>
      </c>
      <c r="AC43" s="2" t="n">
        <v>0.0386519783207369</v>
      </c>
      <c r="AD43" s="2" t="n">
        <v>821522.4104</v>
      </c>
      <c r="AE43" s="2" t="n">
        <v>1.21725224697534E-006</v>
      </c>
      <c r="AF43" s="2" t="n">
        <v>0.0197599179244485</v>
      </c>
      <c r="AG43" s="2" t="n">
        <v>0.0697599179244485</v>
      </c>
      <c r="AH43" s="2" t="n">
        <v>2973190</v>
      </c>
      <c r="AI43" s="2" t="n">
        <v>0</v>
      </c>
      <c r="AJ43" s="2" t="n">
        <v>27</v>
      </c>
      <c r="AK43" s="2" t="n">
        <v>17.1</v>
      </c>
      <c r="AL43" s="2" t="n">
        <v>0.0764609330799431</v>
      </c>
      <c r="AM43" s="2" t="n">
        <v>0.201746068149805</v>
      </c>
      <c r="AN43" s="2" t="n">
        <v>0.322033601999283</v>
      </c>
      <c r="AO43" s="2" t="n">
        <v>36</v>
      </c>
      <c r="AP43" s="2" t="n">
        <v>32.6966666666667</v>
      </c>
      <c r="AQ43" s="2" t="n">
        <v>22.93229</v>
      </c>
      <c r="AR43" s="2" t="n">
        <v>1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8.45</v>
      </c>
      <c r="AX43" s="2" t="n">
        <v>0</v>
      </c>
      <c r="AY43" s="2" t="n">
        <v>-8.14397586886977</v>
      </c>
      <c r="AZ43" s="2" t="n">
        <v>0</v>
      </c>
      <c r="BA43" s="2" t="n">
        <v>0</v>
      </c>
      <c r="BB43" s="2" t="n">
        <v>1</v>
      </c>
      <c r="BC43" s="2" t="n">
        <v>0</v>
      </c>
      <c r="BD43" s="2" t="n">
        <v>0</v>
      </c>
    </row>
    <row r="44" customFormat="false" ht="17" hidden="false" customHeight="false" outlineLevel="0" collapsed="false">
      <c r="A44" s="2" t="s">
        <v>199</v>
      </c>
      <c r="B44" s="4" t="s">
        <v>200</v>
      </c>
      <c r="C44" s="2" t="s">
        <v>59</v>
      </c>
      <c r="D44" s="2" t="n">
        <v>0</v>
      </c>
      <c r="E44" s="2" t="n">
        <v>0</v>
      </c>
      <c r="F44" s="2" t="n">
        <v>0</v>
      </c>
      <c r="G44" s="2" t="n">
        <v>1</v>
      </c>
      <c r="H44" s="2" t="n">
        <v>0</v>
      </c>
      <c r="I44" s="2" t="n">
        <v>1.2296593897363</v>
      </c>
      <c r="J44" s="2" t="n">
        <v>180.483</v>
      </c>
      <c r="K44" s="2" t="n">
        <v>14.6</v>
      </c>
      <c r="L44" s="2" t="n">
        <v>9.8</v>
      </c>
      <c r="M44" s="4" t="n">
        <v>0</v>
      </c>
      <c r="N44" s="5" t="n">
        <v>112.422</v>
      </c>
      <c r="O44" s="2" t="n">
        <v>13722.2118562154</v>
      </c>
      <c r="P44" s="2" t="n">
        <v>16135.1400299653</v>
      </c>
      <c r="Q44" s="2" t="n">
        <v>2.997907</v>
      </c>
      <c r="R44" s="2" t="n">
        <v>22497.045</v>
      </c>
      <c r="S44" s="2" t="n">
        <v>8263.76209614741</v>
      </c>
      <c r="T44" s="2" t="n">
        <v>7504.25046540803</v>
      </c>
      <c r="U44" s="2" t="n">
        <v>9.0196352224068</v>
      </c>
      <c r="V44" s="2" t="n">
        <v>9.8036321531313</v>
      </c>
      <c r="W44" s="2" t="n">
        <v>3.637069175</v>
      </c>
      <c r="X44" s="2" t="n">
        <v>0.274946653990984</v>
      </c>
      <c r="Y44" s="2" t="n">
        <v>4.4699</v>
      </c>
      <c r="Z44" s="2" t="n">
        <v>39999.636</v>
      </c>
      <c r="AA44" s="2" t="n">
        <v>8948.66462336965</v>
      </c>
      <c r="AB44" s="2" t="n">
        <v>0.0321188075573441</v>
      </c>
      <c r="AC44" s="2" t="n">
        <v>0.00451371098278686</v>
      </c>
      <c r="AD44" s="2" t="n">
        <v>32427.83105</v>
      </c>
      <c r="AE44" s="2" t="n">
        <v>3.08377084627743E-005</v>
      </c>
      <c r="AF44" s="2" t="n">
        <v>0.010242350217738</v>
      </c>
      <c r="AG44" s="2" t="n">
        <v>0.060242350217738</v>
      </c>
      <c r="AH44" s="2" t="n">
        <v>68890</v>
      </c>
      <c r="AI44" s="2" t="n">
        <v>0</v>
      </c>
      <c r="AJ44" s="2" t="n">
        <v>14</v>
      </c>
      <c r="AK44" s="2" t="n">
        <v>4.9</v>
      </c>
      <c r="AL44" s="2" t="n">
        <v>1.17125730067492</v>
      </c>
      <c r="AM44" s="2" t="n">
        <v>0.241822189092636</v>
      </c>
      <c r="AN44" s="2" t="n">
        <v>0.980930951237678</v>
      </c>
      <c r="AO44" s="2" t="n">
        <v>72</v>
      </c>
      <c r="AP44" s="2" t="n">
        <v>34.28</v>
      </c>
      <c r="AQ44" s="2" t="n">
        <v>53.16337</v>
      </c>
      <c r="AR44" s="2" t="n">
        <v>1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10</v>
      </c>
      <c r="AX44" s="2" t="n">
        <v>1</v>
      </c>
      <c r="AY44" s="2" t="n">
        <v>-9.85423277599058</v>
      </c>
      <c r="AZ44" s="2" t="n">
        <v>0</v>
      </c>
      <c r="BA44" s="2" t="n">
        <v>0</v>
      </c>
      <c r="BB44" s="2" t="n">
        <v>1</v>
      </c>
      <c r="BC44" s="2" t="n">
        <v>0</v>
      </c>
      <c r="BD44" s="2" t="n">
        <v>0</v>
      </c>
    </row>
    <row r="45" customFormat="false" ht="17" hidden="false" customHeight="false" outlineLevel="0" collapsed="false">
      <c r="A45" s="2" t="s">
        <v>201</v>
      </c>
      <c r="B45" s="4" t="s">
        <v>202</v>
      </c>
      <c r="C45" s="2" t="s">
        <v>53</v>
      </c>
      <c r="D45" s="2" t="n">
        <v>1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.0837373865968828</v>
      </c>
      <c r="J45" s="2" t="n">
        <v>21932.9</v>
      </c>
      <c r="K45" s="2" t="n">
        <v>28.7</v>
      </c>
      <c r="L45" s="2" t="n">
        <v>23.9</v>
      </c>
      <c r="M45" s="4" t="n">
        <v>0</v>
      </c>
      <c r="N45" s="5" t="n">
        <v>1305.438</v>
      </c>
      <c r="O45" s="2" t="n">
        <v>2678.49156895902</v>
      </c>
      <c r="P45" s="2" t="n">
        <v>4257.19796928013</v>
      </c>
      <c r="Q45" s="2" t="n">
        <v>29.421198</v>
      </c>
      <c r="R45" s="2" t="n">
        <v>101883.928</v>
      </c>
      <c r="S45" s="2" t="n">
        <v>5429.54660190928</v>
      </c>
      <c r="T45" s="2" t="n">
        <v>3462.94287540569</v>
      </c>
      <c r="U45" s="2" t="n">
        <v>8.59961091071419</v>
      </c>
      <c r="V45" s="2" t="n">
        <v>8.5261325680728</v>
      </c>
      <c r="W45" s="2" t="n">
        <v>52.923347775</v>
      </c>
      <c r="X45" s="2" t="n">
        <v>0.0188952521343025</v>
      </c>
      <c r="Y45" s="2" t="n">
        <v>73.97363</v>
      </c>
      <c r="Z45" s="2" t="n">
        <v>571611.96</v>
      </c>
      <c r="AA45" s="2" t="n">
        <v>7727.23955820473</v>
      </c>
      <c r="AB45" s="2" t="n">
        <v>0.0104302167650099</v>
      </c>
      <c r="AC45" s="2" t="n">
        <v>0.0205803313237592</v>
      </c>
      <c r="AD45" s="2" t="n">
        <v>268560.99575</v>
      </c>
      <c r="AE45" s="2" t="n">
        <v>3.72354889885383E-006</v>
      </c>
      <c r="AF45" s="2" t="n">
        <v>0.0236408523949263</v>
      </c>
      <c r="AG45" s="2" t="n">
        <v>0.0736408523949263</v>
      </c>
      <c r="AH45" s="2" t="n">
        <v>1628550</v>
      </c>
      <c r="AI45" s="2" t="n">
        <v>0</v>
      </c>
      <c r="AJ45" s="2" t="n">
        <v>27.6</v>
      </c>
      <c r="AK45" s="2" t="n">
        <v>6</v>
      </c>
      <c r="AL45" s="2" t="n">
        <v>0.410160398390144</v>
      </c>
      <c r="AM45" s="2" t="n">
        <v>0.234281960502267</v>
      </c>
      <c r="AN45" s="2" t="n">
        <v>0.765629498660564</v>
      </c>
      <c r="AO45" s="2" t="n">
        <v>25</v>
      </c>
      <c r="AP45" s="2" t="n">
        <v>43.28</v>
      </c>
      <c r="AQ45" s="2" t="n">
        <v>32.52137</v>
      </c>
      <c r="AR45" s="2" t="n">
        <v>0</v>
      </c>
      <c r="AS45" s="2" t="n">
        <v>1</v>
      </c>
      <c r="AT45" s="2" t="n">
        <v>0</v>
      </c>
      <c r="AU45" s="2" t="n">
        <v>0</v>
      </c>
      <c r="AV45" s="2" t="n">
        <v>0</v>
      </c>
      <c r="AW45" s="2" t="n">
        <v>-4.975</v>
      </c>
      <c r="AX45" s="2" t="n">
        <v>0</v>
      </c>
      <c r="AY45" s="2" t="n">
        <v>-10.3741607804444</v>
      </c>
      <c r="AZ45" s="2" t="n">
        <v>0</v>
      </c>
      <c r="BA45" s="2" t="n">
        <v>0</v>
      </c>
      <c r="BB45" s="2" t="n">
        <v>1</v>
      </c>
      <c r="BC45" s="2" t="n">
        <v>0</v>
      </c>
      <c r="BD45" s="2" t="n">
        <v>0</v>
      </c>
    </row>
    <row r="46" customFormat="false" ht="17" hidden="false" customHeight="false" outlineLevel="0" collapsed="false">
      <c r="A46" s="2" t="s">
        <v>203</v>
      </c>
      <c r="B46" s="4" t="s">
        <v>204</v>
      </c>
      <c r="C46" s="2" t="s">
        <v>53</v>
      </c>
      <c r="D46" s="2" t="n">
        <v>1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.708944371740243</v>
      </c>
      <c r="J46" s="2" t="n">
        <v>30734.8</v>
      </c>
      <c r="K46" s="2" t="n">
        <v>33.2</v>
      </c>
      <c r="L46" s="2" t="n">
        <v>24.6</v>
      </c>
      <c r="M46" s="4" t="n">
        <v>0</v>
      </c>
      <c r="N46" s="5" t="n">
        <v>312.0478</v>
      </c>
      <c r="O46" s="2" t="n">
        <v>2110.38658725361</v>
      </c>
      <c r="P46" s="2" t="n">
        <v>3320.80296260908</v>
      </c>
      <c r="Q46" s="2" t="n">
        <v>10.358219</v>
      </c>
      <c r="R46" s="2" t="n">
        <v>28862.957</v>
      </c>
      <c r="S46" s="2" t="n">
        <v>2311.5816667542</v>
      </c>
      <c r="T46" s="2" t="n">
        <v>2786.47873731961</v>
      </c>
      <c r="U46" s="2" t="n">
        <v>7.74568727343545</v>
      </c>
      <c r="V46" s="2" t="n">
        <v>8.05821943185736</v>
      </c>
      <c r="W46" s="2" t="n">
        <v>19.0801302</v>
      </c>
      <c r="X46" s="2" t="n">
        <v>0.0524105438232282</v>
      </c>
      <c r="Y46" s="2" t="n">
        <v>31.671591</v>
      </c>
      <c r="Z46" s="2" t="n">
        <v>114667.09</v>
      </c>
      <c r="AA46" s="2" t="n">
        <v>3620.50299272935</v>
      </c>
      <c r="AB46" s="2" t="n">
        <v>0.0102922028641034</v>
      </c>
      <c r="AC46" s="2" t="n">
        <v>0.00671369915537283</v>
      </c>
      <c r="AD46" s="2" t="n">
        <v>63043.705725</v>
      </c>
      <c r="AE46" s="2" t="n">
        <v>1.58620117345585E-005</v>
      </c>
      <c r="AF46" s="2" t="n">
        <v>0.028657430391023</v>
      </c>
      <c r="AG46" s="2" t="n">
        <v>0.078657430391023</v>
      </c>
      <c r="AH46" s="2" t="n">
        <v>434320</v>
      </c>
      <c r="AI46" s="2" t="n">
        <v>0</v>
      </c>
      <c r="AJ46" s="2" t="n">
        <v>32.2</v>
      </c>
      <c r="AK46" s="2" t="n">
        <v>9.5</v>
      </c>
      <c r="AL46" s="2" t="n">
        <v>0.234933303320213</v>
      </c>
      <c r="AM46" s="2" t="n">
        <v>0.20828699041158</v>
      </c>
      <c r="AN46" s="2" t="n">
        <v>0.856264697015286</v>
      </c>
      <c r="AO46" s="2" t="n">
        <v>16</v>
      </c>
      <c r="AP46" s="2" t="n">
        <v>30.86</v>
      </c>
      <c r="AQ46" s="2" t="n">
        <v>32.94807</v>
      </c>
      <c r="AR46" s="2" t="n">
        <v>0</v>
      </c>
      <c r="AS46" s="2" t="n">
        <v>1</v>
      </c>
      <c r="AT46" s="2" t="n">
        <v>0</v>
      </c>
      <c r="AU46" s="2" t="n">
        <v>0</v>
      </c>
      <c r="AV46" s="2" t="n">
        <v>0</v>
      </c>
      <c r="AW46" s="2" t="n">
        <v>-8.15151515151515</v>
      </c>
      <c r="AX46" s="2" t="n">
        <v>0</v>
      </c>
      <c r="AY46" s="2" t="n">
        <v>-10.092051432871</v>
      </c>
      <c r="AZ46" s="2" t="n">
        <v>0</v>
      </c>
      <c r="BA46" s="2" t="n">
        <v>0</v>
      </c>
      <c r="BB46" s="2" t="n">
        <v>1</v>
      </c>
      <c r="BC46" s="2" t="n">
        <v>0</v>
      </c>
      <c r="BD46" s="2" t="n">
        <v>0</v>
      </c>
    </row>
    <row r="47" customFormat="false" ht="17" hidden="false" customHeight="false" outlineLevel="0" collapsed="false">
      <c r="A47" s="2" t="s">
        <v>205</v>
      </c>
      <c r="B47" s="4" t="s">
        <v>206</v>
      </c>
      <c r="C47" s="2" t="s">
        <v>59</v>
      </c>
      <c r="D47" s="2" t="n">
        <v>0</v>
      </c>
      <c r="E47" s="2" t="n">
        <v>0</v>
      </c>
      <c r="F47" s="2" t="n">
        <v>0</v>
      </c>
      <c r="G47" s="2" t="n">
        <v>1</v>
      </c>
      <c r="H47" s="2" t="n">
        <v>0</v>
      </c>
      <c r="I47" s="2" t="n">
        <v>1.40808463969217</v>
      </c>
      <c r="J47" s="2" t="n">
        <v>0</v>
      </c>
      <c r="K47" s="2" t="n">
        <v>8.5</v>
      </c>
      <c r="L47" s="2" t="n">
        <v>11.3</v>
      </c>
      <c r="M47" s="4" t="n">
        <v>0</v>
      </c>
      <c r="N47" s="5" t="n">
        <v>557.4451</v>
      </c>
      <c r="O47" s="2" t="n">
        <v>676600.577549</v>
      </c>
      <c r="P47" s="2" t="n">
        <v>812864.294696778</v>
      </c>
      <c r="Q47" s="2" t="n">
        <v>0.206821</v>
      </c>
      <c r="R47" s="2" t="n">
        <v>1474.134</v>
      </c>
      <c r="S47" s="2" t="n">
        <v>17155.5153954839</v>
      </c>
      <c r="T47" s="2" t="n">
        <v>7127.58375600157</v>
      </c>
      <c r="U47" s="2" t="n">
        <v>9.75007499829704</v>
      </c>
      <c r="V47" s="2" t="n">
        <v>10.1649035497564</v>
      </c>
      <c r="W47" s="2" t="n">
        <v>0.257601375</v>
      </c>
      <c r="X47" s="2" t="n">
        <v>3.88196685673747</v>
      </c>
      <c r="Y47" s="2" t="n">
        <v>0.320136</v>
      </c>
      <c r="Z47" s="2" t="n">
        <v>1961.845</v>
      </c>
      <c r="AA47" s="2" t="n">
        <v>6128.16115650848</v>
      </c>
      <c r="AB47" s="2" t="n">
        <v>0.0203330165046315</v>
      </c>
      <c r="AC47" s="2" t="n">
        <v>-0.00387378365031793</v>
      </c>
      <c r="AD47" s="2" t="n">
        <v>1924.4416</v>
      </c>
      <c r="AE47" s="2" t="n">
        <v>0.000519631253034647</v>
      </c>
      <c r="AF47" s="2" t="n">
        <v>0.0112023646317791</v>
      </c>
      <c r="AG47" s="2" t="n">
        <v>0.0612023646317791</v>
      </c>
      <c r="AH47" s="2" t="n">
        <v>100250</v>
      </c>
      <c r="AI47" s="2" t="n">
        <v>0</v>
      </c>
      <c r="AJ47" s="2" t="n">
        <v>7.7</v>
      </c>
      <c r="AK47" s="2" t="n">
        <v>-2.6</v>
      </c>
      <c r="AL47" s="2" t="n">
        <v>0.810181700065732</v>
      </c>
      <c r="AM47" s="2" t="n">
        <v>0.314075446873903</v>
      </c>
      <c r="AN47" s="2" t="n">
        <v>0.8737055554986</v>
      </c>
      <c r="AO47" s="2" t="n">
        <v>78</v>
      </c>
      <c r="AP47" s="2" t="e">
        <f aca="false">NA()</f>
        <v>#N/A</v>
      </c>
      <c r="AQ47" s="2" t="n">
        <v>64.91957</v>
      </c>
      <c r="AR47" s="2" t="n">
        <v>0</v>
      </c>
      <c r="AS47" s="2" t="n">
        <v>0</v>
      </c>
      <c r="AT47" s="2" t="n">
        <v>0</v>
      </c>
      <c r="AU47" s="2" t="n">
        <v>1</v>
      </c>
      <c r="AV47" s="2" t="n">
        <v>0</v>
      </c>
      <c r="AW47" s="2" t="e">
        <f aca="false">NA()</f>
        <v>#N/A</v>
      </c>
      <c r="AX47" s="2" t="n">
        <v>1</v>
      </c>
      <c r="AY47" s="2" t="n">
        <v>-12.8793140856912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</row>
    <row r="48" customFormat="false" ht="17" hidden="false" customHeight="false" outlineLevel="0" collapsed="false">
      <c r="A48" s="2" t="s">
        <v>207</v>
      </c>
      <c r="B48" s="4" t="s">
        <v>208</v>
      </c>
      <c r="C48" s="2" t="s">
        <v>53</v>
      </c>
      <c r="D48" s="2" t="n">
        <v>1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1.20099596524719</v>
      </c>
      <c r="J48" s="2" t="n">
        <v>359.8712</v>
      </c>
      <c r="K48" s="2" t="n">
        <v>26.3</v>
      </c>
      <c r="L48" s="2" t="n">
        <v>15</v>
      </c>
      <c r="M48" s="4" t="n">
        <v>0</v>
      </c>
      <c r="N48" s="5" t="n">
        <v>508.4611</v>
      </c>
      <c r="O48" s="2" t="n">
        <v>162.13427161731</v>
      </c>
      <c r="P48" s="2" t="n">
        <v>238.246505717916</v>
      </c>
      <c r="Q48" s="2" t="n">
        <v>2.936585</v>
      </c>
      <c r="R48" s="2" t="n">
        <v>16248.477</v>
      </c>
      <c r="S48" s="2" t="n">
        <v>12344.8772128169</v>
      </c>
      <c r="T48" s="2" t="n">
        <v>5533.11993352823</v>
      </c>
      <c r="U48" s="2" t="n">
        <v>9.42099645542094</v>
      </c>
      <c r="V48" s="2" t="n">
        <v>9.82549924753474</v>
      </c>
      <c r="W48" s="2" t="n">
        <v>4.8976095</v>
      </c>
      <c r="X48" s="2" t="n">
        <v>0.204181243931351</v>
      </c>
      <c r="Y48" s="2" t="n">
        <v>7.4184</v>
      </c>
      <c r="Z48" s="2" t="n">
        <v>70655.756</v>
      </c>
      <c r="AA48" s="2" t="n">
        <v>9524.39286099428</v>
      </c>
      <c r="AB48" s="2" t="n">
        <v>0.0179513002968847</v>
      </c>
      <c r="AC48" s="2" t="n">
        <v>0.0139257522469854</v>
      </c>
      <c r="AD48" s="2" t="n">
        <v>41196.72815</v>
      </c>
      <c r="AE48" s="2" t="n">
        <v>2.42737723335439E-005</v>
      </c>
      <c r="AF48" s="2" t="n">
        <v>0.0237619502286716</v>
      </c>
      <c r="AG48" s="2" t="n">
        <v>0.0737619502286716</v>
      </c>
      <c r="AH48" s="2" t="n">
        <v>21640</v>
      </c>
      <c r="AI48" s="2" t="n">
        <v>0</v>
      </c>
      <c r="AJ48" s="2" t="n">
        <v>25.5</v>
      </c>
      <c r="AK48" s="2" t="n">
        <v>11.7</v>
      </c>
      <c r="AL48" s="2" t="n">
        <v>0.591742822900415</v>
      </c>
      <c r="AM48" s="2" t="n">
        <v>0.254353700578213</v>
      </c>
      <c r="AN48" s="2" t="n">
        <v>0.920300050079823</v>
      </c>
      <c r="AO48" s="2" t="n">
        <v>61</v>
      </c>
      <c r="AP48" s="2" t="n">
        <v>39.2</v>
      </c>
      <c r="AQ48" s="2" t="n">
        <v>31.41497</v>
      </c>
      <c r="AR48" s="2" t="n">
        <v>1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9.3</v>
      </c>
      <c r="AX48" s="2" t="n">
        <v>0</v>
      </c>
      <c r="AY48" s="2" t="n">
        <v>-8.43014833672592</v>
      </c>
      <c r="AZ48" s="2" t="n">
        <v>0</v>
      </c>
      <c r="BA48" s="2" t="n">
        <v>0</v>
      </c>
      <c r="BB48" s="2" t="n">
        <v>1</v>
      </c>
      <c r="BC48" s="2" t="n">
        <v>0</v>
      </c>
      <c r="BD48" s="2" t="n">
        <v>0</v>
      </c>
    </row>
    <row r="49" customFormat="false" ht="17" hidden="false" customHeight="false" outlineLevel="0" collapsed="false">
      <c r="A49" s="2" t="s">
        <v>209</v>
      </c>
      <c r="B49" s="4" t="s">
        <v>210</v>
      </c>
      <c r="C49" s="2" t="s">
        <v>59</v>
      </c>
      <c r="D49" s="2" t="n">
        <v>0</v>
      </c>
      <c r="E49" s="2" t="n">
        <v>0</v>
      </c>
      <c r="F49" s="2" t="n">
        <v>0</v>
      </c>
      <c r="G49" s="2" t="n">
        <v>1</v>
      </c>
      <c r="H49" s="2" t="n">
        <v>0</v>
      </c>
      <c r="I49" s="2" t="n">
        <v>1.41237910209377</v>
      </c>
      <c r="J49" s="2" t="n">
        <v>177.8386</v>
      </c>
      <c r="K49" s="2" t="n">
        <v>21.9</v>
      </c>
      <c r="L49" s="2" t="n">
        <v>16.2</v>
      </c>
      <c r="M49" s="4" t="n">
        <v>0</v>
      </c>
      <c r="N49" s="5" t="n">
        <v>538.7296</v>
      </c>
      <c r="O49" s="2" t="n">
        <v>3219.63145021458</v>
      </c>
      <c r="P49" s="2" t="n">
        <v>3355.93023673835</v>
      </c>
      <c r="Q49" s="2" t="n">
        <v>53.700117</v>
      </c>
      <c r="R49" s="2" t="n">
        <v>311588.657</v>
      </c>
      <c r="S49" s="2" t="n">
        <v>11044.027380797</v>
      </c>
      <c r="T49" s="2" t="n">
        <v>5802.38320523585</v>
      </c>
      <c r="U49" s="2" t="n">
        <v>9.30964505229335</v>
      </c>
      <c r="V49" s="2" t="n">
        <v>9.94463756220811</v>
      </c>
      <c r="W49" s="2" t="n">
        <v>56.906023175</v>
      </c>
      <c r="X49" s="2" t="n">
        <v>0.0175728322628477</v>
      </c>
      <c r="Y49" s="2" t="n">
        <v>60.550848</v>
      </c>
      <c r="Z49" s="2" t="n">
        <v>406307.267</v>
      </c>
      <c r="AA49" s="2" t="n">
        <v>6710.18293583601</v>
      </c>
      <c r="AB49" s="2" t="n">
        <v>0.0171435094743767</v>
      </c>
      <c r="AC49" s="2" t="n">
        <v>0.00372711495295382</v>
      </c>
      <c r="AD49" s="2" t="n">
        <v>404732.2905</v>
      </c>
      <c r="AE49" s="2" t="n">
        <v>2.47076900823657E-006</v>
      </c>
      <c r="AF49" s="2" t="n">
        <v>0.00307867421980053</v>
      </c>
      <c r="AG49" s="2" t="n">
        <v>0.0530786742198005</v>
      </c>
      <c r="AH49" s="2" t="n">
        <v>294140</v>
      </c>
      <c r="AI49" s="2" t="n">
        <v>0</v>
      </c>
      <c r="AJ49" s="2" t="n">
        <v>21</v>
      </c>
      <c r="AK49" s="2" t="n">
        <v>6.1</v>
      </c>
      <c r="AL49" s="2" t="n">
        <v>0.424109680950642</v>
      </c>
      <c r="AM49" s="2" t="n">
        <v>0.258108195662499</v>
      </c>
      <c r="AN49" s="2" t="n">
        <v>0.986805343627931</v>
      </c>
      <c r="AO49" s="2" t="n">
        <v>43</v>
      </c>
      <c r="AP49" s="2" t="n">
        <v>36.03</v>
      </c>
      <c r="AQ49" s="2" t="n">
        <v>42.8799</v>
      </c>
      <c r="AR49" s="2" t="n">
        <v>0</v>
      </c>
      <c r="AS49" s="2" t="n">
        <v>1</v>
      </c>
      <c r="AT49" s="2" t="n">
        <v>0</v>
      </c>
      <c r="AU49" s="2" t="n">
        <v>0</v>
      </c>
      <c r="AV49" s="2" t="n">
        <v>0</v>
      </c>
      <c r="AW49" s="2" t="n">
        <v>10</v>
      </c>
      <c r="AX49" s="2" t="n">
        <v>1</v>
      </c>
      <c r="AY49" s="2" t="n">
        <v>-8.55067457944904</v>
      </c>
      <c r="AZ49" s="2" t="n">
        <v>0</v>
      </c>
      <c r="BA49" s="2" t="n">
        <v>0</v>
      </c>
      <c r="BB49" s="2" t="n">
        <v>1</v>
      </c>
      <c r="BC49" s="2" t="n">
        <v>0</v>
      </c>
      <c r="BD49" s="2" t="n">
        <v>0</v>
      </c>
    </row>
    <row r="50" customFormat="false" ht="17" hidden="false" customHeight="false" outlineLevel="0" collapsed="false">
      <c r="A50" s="2" t="s">
        <v>211</v>
      </c>
      <c r="B50" s="4" t="s">
        <v>212</v>
      </c>
      <c r="C50" s="2" t="s">
        <v>57</v>
      </c>
      <c r="D50" s="2" t="n">
        <v>0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.673210152509987</v>
      </c>
      <c r="J50" s="2" t="n">
        <v>0</v>
      </c>
      <c r="K50" s="2" t="n">
        <v>26.4</v>
      </c>
      <c r="L50" s="2" t="n">
        <v>3.2</v>
      </c>
      <c r="M50" s="4" t="n">
        <v>0</v>
      </c>
      <c r="N50" s="5" t="n">
        <v>18.125</v>
      </c>
      <c r="O50" s="2" t="n">
        <v>4053.18790371507</v>
      </c>
      <c r="P50" s="2" t="n">
        <v>4884.78270716278</v>
      </c>
      <c r="Q50" s="2" t="n">
        <v>1.895729</v>
      </c>
      <c r="R50" s="2" t="n">
        <v>5753.523</v>
      </c>
      <c r="S50" s="2" t="n">
        <v>5389.35411275161</v>
      </c>
      <c r="T50" s="2" t="n">
        <v>3034.99234331489</v>
      </c>
      <c r="U50" s="2" t="n">
        <v>8.59218082606445</v>
      </c>
      <c r="V50" s="2" t="n">
        <v>8.35653309431671</v>
      </c>
      <c r="W50" s="2" t="n">
        <v>2.366214525</v>
      </c>
      <c r="X50" s="2" t="n">
        <v>0.422615950259202</v>
      </c>
      <c r="Y50" s="2" t="n">
        <v>2.741052</v>
      </c>
      <c r="Z50" s="2" t="n">
        <v>7157.984</v>
      </c>
      <c r="AA50" s="2" t="n">
        <v>2611.40029448548</v>
      </c>
      <c r="AB50" s="2" t="n">
        <v>-0.000560077146779064</v>
      </c>
      <c r="AC50" s="2" t="n">
        <v>-0.00385441828080868</v>
      </c>
      <c r="AD50" s="2" t="n">
        <v>8406.9642</v>
      </c>
      <c r="AE50" s="2" t="n">
        <v>0.000118949001828746</v>
      </c>
      <c r="AF50" s="2" t="n">
        <v>0.00945482890234727</v>
      </c>
      <c r="AG50" s="2" t="n">
        <v>0.0594548289023473</v>
      </c>
      <c r="AH50" s="2" t="n">
        <v>10830</v>
      </c>
      <c r="AI50" s="2" t="n">
        <v>0</v>
      </c>
      <c r="AJ50" s="2" t="n">
        <v>26.1</v>
      </c>
      <c r="AK50" s="2" t="n">
        <v>22.8</v>
      </c>
      <c r="AL50" s="2" t="n">
        <v>0.593661946803331</v>
      </c>
      <c r="AM50" s="2" t="n">
        <v>0.173330696485937</v>
      </c>
      <c r="AN50" s="2" t="n">
        <v>0.469478841125965</v>
      </c>
      <c r="AO50" s="2" t="n">
        <v>38</v>
      </c>
      <c r="AP50" s="2" t="n">
        <v>46.0925</v>
      </c>
      <c r="AQ50" s="2" t="n">
        <v>18.18711</v>
      </c>
      <c r="AR50" s="2" t="n">
        <v>1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9.55</v>
      </c>
      <c r="AX50" s="2" t="n">
        <v>0</v>
      </c>
      <c r="AY50" s="2" t="n">
        <v>-8.43461921064739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</row>
    <row r="51" customFormat="false" ht="17" hidden="false" customHeight="false" outlineLevel="0" collapsed="false">
      <c r="A51" s="2" t="s">
        <v>213</v>
      </c>
      <c r="B51" s="4" t="s">
        <v>214</v>
      </c>
      <c r="C51" s="2" t="s">
        <v>53</v>
      </c>
      <c r="D51" s="2" t="n">
        <v>1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.627491990148237</v>
      </c>
      <c r="J51" s="2" t="n">
        <v>39.81854</v>
      </c>
      <c r="K51" s="2" t="n">
        <v>27</v>
      </c>
      <c r="L51" s="2" t="n">
        <v>18.8</v>
      </c>
      <c r="M51" s="4" t="n">
        <v>0</v>
      </c>
      <c r="N51" s="5" t="n">
        <v>812.3271</v>
      </c>
      <c r="O51" s="2" t="n">
        <v>235.997332225872</v>
      </c>
      <c r="P51" s="2" t="n">
        <v>417.493491509088</v>
      </c>
      <c r="Q51" s="2" t="n">
        <v>1.752689</v>
      </c>
      <c r="R51" s="2" t="n">
        <v>1657.484</v>
      </c>
      <c r="S51" s="2" t="n">
        <v>2617.826573821</v>
      </c>
      <c r="T51" s="2" t="n">
        <v>945.680608482167</v>
      </c>
      <c r="U51" s="2" t="n">
        <v>7.87009970050978</v>
      </c>
      <c r="V51" s="2" t="n">
        <v>8.12375155376042</v>
      </c>
      <c r="W51" s="2" t="n">
        <v>3.67810635</v>
      </c>
      <c r="X51" s="2" t="n">
        <v>0.271879033622832</v>
      </c>
      <c r="Y51" s="2" t="n">
        <v>6.187227</v>
      </c>
      <c r="Z51" s="2" t="n">
        <v>20821.226</v>
      </c>
      <c r="AA51" s="2" t="n">
        <v>3365.19510274958</v>
      </c>
      <c r="AB51" s="2" t="n">
        <v>0.016060967782669</v>
      </c>
      <c r="AC51" s="2" t="n">
        <v>0.0325470854240359</v>
      </c>
      <c r="AD51" s="2" t="n">
        <v>11085.249325</v>
      </c>
      <c r="AE51" s="2" t="n">
        <v>9.02099691835303E-005</v>
      </c>
      <c r="AF51" s="2" t="n">
        <v>0.0323419442477765</v>
      </c>
      <c r="AG51" s="2" t="n">
        <v>0.0823419442477766</v>
      </c>
      <c r="AH51" s="2" t="n">
        <v>88780</v>
      </c>
      <c r="AI51" s="2" t="n">
        <v>0</v>
      </c>
      <c r="AJ51" s="2" t="n">
        <v>26.4</v>
      </c>
      <c r="AK51" s="2" t="n">
        <v>8.9</v>
      </c>
      <c r="AL51" s="2" t="n">
        <v>0.736597790382803</v>
      </c>
      <c r="AM51" s="2" t="n">
        <v>0.258055723458529</v>
      </c>
      <c r="AN51" s="2" t="n">
        <v>0.606322602927685</v>
      </c>
      <c r="AO51" s="2" t="n">
        <v>45</v>
      </c>
      <c r="AP51" s="2" t="n">
        <v>37.3828571428571</v>
      </c>
      <c r="AQ51" s="2" t="n">
        <v>31.15849</v>
      </c>
      <c r="AR51" s="2" t="n">
        <v>0</v>
      </c>
      <c r="AS51" s="2" t="n">
        <v>1</v>
      </c>
      <c r="AT51" s="2" t="n">
        <v>0</v>
      </c>
      <c r="AU51" s="2" t="n">
        <v>0</v>
      </c>
      <c r="AV51" s="2" t="n">
        <v>0</v>
      </c>
      <c r="AW51" s="2" t="n">
        <v>-5.65</v>
      </c>
      <c r="AX51" s="2" t="n">
        <v>0</v>
      </c>
      <c r="AY51" s="2" t="n">
        <v>-10.1602851918109</v>
      </c>
      <c r="AZ51" s="2" t="n">
        <v>0</v>
      </c>
      <c r="BA51" s="2" t="n">
        <v>0</v>
      </c>
      <c r="BB51" s="2" t="n">
        <v>1</v>
      </c>
      <c r="BC51" s="2" t="n">
        <v>0</v>
      </c>
      <c r="BD51" s="2" t="n">
        <v>0</v>
      </c>
    </row>
    <row r="52" customFormat="false" ht="17" hidden="false" customHeight="false" outlineLevel="0" collapsed="false">
      <c r="A52" s="2" t="s">
        <v>215</v>
      </c>
      <c r="B52" s="4" t="s">
        <v>216</v>
      </c>
      <c r="C52" s="2" t="s">
        <v>59</v>
      </c>
      <c r="D52" s="2" t="n">
        <v>0</v>
      </c>
      <c r="E52" s="2" t="n">
        <v>0</v>
      </c>
      <c r="F52" s="2" t="n">
        <v>0</v>
      </c>
      <c r="G52" s="2" t="n">
        <v>1</v>
      </c>
      <c r="H52" s="2" t="n">
        <v>0</v>
      </c>
      <c r="I52" s="2" t="n">
        <v>1.25211520138409</v>
      </c>
      <c r="J52" s="2" t="n">
        <v>103.9915</v>
      </c>
      <c r="K52" s="2" t="n">
        <v>23.3</v>
      </c>
      <c r="L52" s="2" t="n">
        <v>23.6</v>
      </c>
      <c r="M52" s="4" t="n">
        <v>0</v>
      </c>
      <c r="N52" s="5" t="n">
        <v>438.3172</v>
      </c>
      <c r="O52" s="2" t="n">
        <v>3568.91510416255</v>
      </c>
      <c r="P52" s="2" t="n">
        <v>4011.64309437624</v>
      </c>
      <c r="Q52" s="2" t="n">
        <v>105.145914</v>
      </c>
      <c r="R52" s="2" t="n">
        <v>797543.164</v>
      </c>
      <c r="S52" s="2" t="n">
        <v>11639.4073572845</v>
      </c>
      <c r="T52" s="2" t="n">
        <v>7585.10848077273</v>
      </c>
      <c r="U52" s="2" t="n">
        <v>9.36215180566661</v>
      </c>
      <c r="V52" s="2" t="n">
        <v>10.0013976779847</v>
      </c>
      <c r="W52" s="2" t="n">
        <v>120.44318535</v>
      </c>
      <c r="X52" s="2" t="n">
        <v>0.00830266981975</v>
      </c>
      <c r="Y52" s="2" t="n">
        <v>126.53592</v>
      </c>
      <c r="Z52" s="2" t="n">
        <v>1170715.419</v>
      </c>
      <c r="AA52" s="2" t="n">
        <v>9252.04020328773</v>
      </c>
      <c r="AB52" s="2" t="n">
        <v>0.0216574833980683</v>
      </c>
      <c r="AC52" s="2" t="n">
        <v>0.00509377371820062</v>
      </c>
      <c r="AD52" s="2" t="n">
        <v>1057326.82855</v>
      </c>
      <c r="AE52" s="2" t="n">
        <v>9.45781354447785E-007</v>
      </c>
      <c r="AF52" s="2" t="n">
        <v>0.00474813276434199</v>
      </c>
      <c r="AG52" s="2" t="n">
        <v>0.054748132764342</v>
      </c>
      <c r="AH52" s="2" t="n">
        <v>364500</v>
      </c>
      <c r="AI52" s="2" t="n">
        <v>0</v>
      </c>
      <c r="AJ52" s="2" t="n">
        <v>21.1</v>
      </c>
      <c r="AK52" s="2" t="n">
        <v>0.8</v>
      </c>
      <c r="AL52" s="2" t="n">
        <v>0.276233814284205</v>
      </c>
      <c r="AM52" s="2" t="n">
        <v>0.31370548568666</v>
      </c>
      <c r="AN52" s="2" t="n">
        <v>0.788608206808567</v>
      </c>
      <c r="AO52" s="2" t="n">
        <v>74</v>
      </c>
      <c r="AP52" s="2" t="n">
        <v>24.85</v>
      </c>
      <c r="AQ52" s="2" t="n">
        <v>36.95516</v>
      </c>
      <c r="AR52" s="2" t="n">
        <v>0</v>
      </c>
      <c r="AS52" s="2" t="n">
        <v>0</v>
      </c>
      <c r="AT52" s="2" t="n">
        <v>1</v>
      </c>
      <c r="AU52" s="2" t="n">
        <v>0</v>
      </c>
      <c r="AV52" s="2" t="n">
        <v>0</v>
      </c>
      <c r="AW52" s="2" t="n">
        <v>10</v>
      </c>
      <c r="AX52" s="2" t="n">
        <v>1</v>
      </c>
      <c r="AY52" s="2" t="n">
        <v>-8.01832186633696</v>
      </c>
      <c r="AZ52" s="2" t="n">
        <v>0</v>
      </c>
      <c r="BA52" s="2" t="n">
        <v>0</v>
      </c>
      <c r="BB52" s="2" t="n">
        <v>1</v>
      </c>
      <c r="BC52" s="2" t="n">
        <v>0</v>
      </c>
      <c r="BD52" s="2" t="n">
        <v>0</v>
      </c>
    </row>
    <row r="53" customFormat="false" ht="17" hidden="false" customHeight="false" outlineLevel="0" collapsed="false">
      <c r="A53" s="2" t="s">
        <v>217</v>
      </c>
      <c r="B53" s="4" t="s">
        <v>218</v>
      </c>
      <c r="C53" s="2" t="s">
        <v>53</v>
      </c>
      <c r="D53" s="2" t="n">
        <v>1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.863759801088461</v>
      </c>
      <c r="J53" s="2" t="n">
        <v>0</v>
      </c>
      <c r="K53" s="2" t="n">
        <v>26.3</v>
      </c>
      <c r="L53" s="2" t="n">
        <v>3.2</v>
      </c>
      <c r="M53" s="4" t="n">
        <v>0</v>
      </c>
      <c r="N53" s="5" t="n">
        <v>762.8491</v>
      </c>
      <c r="O53" s="2" t="n">
        <v>1001.7074883847</v>
      </c>
      <c r="P53" s="2" t="n">
        <v>1713.12816458014</v>
      </c>
      <c r="Q53" s="2" t="n">
        <v>11.657321</v>
      </c>
      <c r="R53" s="2" t="n">
        <v>3685.335</v>
      </c>
      <c r="S53" s="2" t="n">
        <v>1337.17782437427</v>
      </c>
      <c r="T53" s="2" t="n">
        <v>316.139102629155</v>
      </c>
      <c r="U53" s="2" t="n">
        <v>7.19831657078166</v>
      </c>
      <c r="V53" s="2" t="n">
        <v>7.29319355652399</v>
      </c>
      <c r="W53" s="2" t="n">
        <v>24.460841175</v>
      </c>
      <c r="X53" s="2" t="n">
        <v>0.0408816684939699</v>
      </c>
      <c r="Y53" s="2" t="n">
        <v>40.512682</v>
      </c>
      <c r="Z53" s="2" t="n">
        <v>12427.463</v>
      </c>
      <c r="AA53" s="2" t="n">
        <v>306.754882335364</v>
      </c>
      <c r="AB53" s="2" t="n">
        <v>0.00554316496433703</v>
      </c>
      <c r="AC53" s="2" t="n">
        <v>-0.000772649105732771</v>
      </c>
      <c r="AD53" s="2" t="n">
        <v>6762.6814</v>
      </c>
      <c r="AE53" s="2" t="n">
        <v>0.000147870340306139</v>
      </c>
      <c r="AF53" s="2" t="n">
        <v>0.0319405299035244</v>
      </c>
      <c r="AG53" s="2" t="n">
        <v>0.0819405299035244</v>
      </c>
      <c r="AH53" s="2" t="n">
        <v>569140</v>
      </c>
      <c r="AI53" s="2" t="n">
        <v>0</v>
      </c>
      <c r="AJ53" s="2" t="n">
        <v>24.4</v>
      </c>
      <c r="AK53" s="2" t="n">
        <v>23.4</v>
      </c>
      <c r="AL53" s="2" t="n">
        <v>0.252282804250717</v>
      </c>
      <c r="AM53" s="2" t="n">
        <v>0.115622765012086</v>
      </c>
      <c r="AN53" s="2" t="n">
        <v>0.275164282694459</v>
      </c>
      <c r="AO53" s="2" t="n">
        <v>27</v>
      </c>
      <c r="AP53" s="2" t="n">
        <v>47.43</v>
      </c>
      <c r="AQ53" s="2" t="n">
        <v>0.422123</v>
      </c>
      <c r="AR53" s="2" t="n">
        <v>1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-2.7</v>
      </c>
      <c r="AX53" s="2" t="n">
        <v>0</v>
      </c>
      <c r="AY53" s="2" t="n">
        <v>-10.1215163157134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</row>
    <row r="54" customFormat="false" ht="17" hidden="false" customHeight="false" outlineLevel="0" collapsed="false">
      <c r="A54" s="2" t="s">
        <v>221</v>
      </c>
      <c r="B54" s="4" t="s">
        <v>222</v>
      </c>
      <c r="C54" s="2" t="s">
        <v>61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1</v>
      </c>
      <c r="I54" s="2" t="n">
        <v>1.19493287770237</v>
      </c>
      <c r="J54" s="2" t="n">
        <v>129.5272</v>
      </c>
      <c r="K54" s="2" t="n">
        <v>24.4</v>
      </c>
      <c r="L54" s="2" t="n">
        <v>26.5</v>
      </c>
      <c r="M54" s="4" t="n">
        <v>0</v>
      </c>
      <c r="N54" s="5" t="n">
        <v>282.3633</v>
      </c>
      <c r="O54" s="2" t="n">
        <v>1566.49353631052</v>
      </c>
      <c r="P54" s="2" t="n">
        <v>1949.4584924364</v>
      </c>
      <c r="Q54" s="2" t="n">
        <v>32.094421</v>
      </c>
      <c r="R54" s="2" t="n">
        <v>58616.995</v>
      </c>
      <c r="S54" s="2" t="n">
        <v>2316.66821470311</v>
      </c>
      <c r="T54" s="2" t="n">
        <v>1826.39203866616</v>
      </c>
      <c r="U54" s="2" t="n">
        <v>7.74788531810768</v>
      </c>
      <c r="V54" s="2" t="n">
        <v>9.21888953006375</v>
      </c>
      <c r="W54" s="2" t="n">
        <v>41.8777707</v>
      </c>
      <c r="X54" s="2" t="n">
        <v>0.0238790170365969</v>
      </c>
      <c r="Y54" s="2" t="n">
        <v>48.183584</v>
      </c>
      <c r="Z54" s="2" t="n">
        <v>567567.259</v>
      </c>
      <c r="AA54" s="2" t="n">
        <v>11779.2661293108</v>
      </c>
      <c r="AB54" s="2" t="n">
        <v>0.0594901517995225</v>
      </c>
      <c r="AC54" s="2" t="n">
        <v>0.0477948313094494</v>
      </c>
      <c r="AD54" s="2" t="n">
        <v>282401.995575</v>
      </c>
      <c r="AE54" s="2" t="n">
        <v>3.54105146446963E-006</v>
      </c>
      <c r="AF54" s="2" t="n">
        <v>0.0104188760955129</v>
      </c>
      <c r="AG54" s="2" t="n">
        <v>0.0604188760955129</v>
      </c>
      <c r="AH54" s="2" t="n">
        <v>97100</v>
      </c>
      <c r="AI54" s="2" t="n">
        <v>0</v>
      </c>
      <c r="AJ54" s="2" t="n">
        <v>22.7</v>
      </c>
      <c r="AK54" s="2" t="n">
        <v>-0.5</v>
      </c>
      <c r="AL54" s="2" t="n">
        <v>0.489649862609804</v>
      </c>
      <c r="AM54" s="2" t="n">
        <v>0.324529517814517</v>
      </c>
      <c r="AN54" s="2" t="n">
        <v>0.651553293317556</v>
      </c>
      <c r="AO54" s="2" t="n">
        <v>55</v>
      </c>
      <c r="AP54" s="2" t="n">
        <v>31.59</v>
      </c>
      <c r="AQ54" s="2" t="n">
        <v>36.44823</v>
      </c>
      <c r="AR54" s="2" t="n">
        <v>0</v>
      </c>
      <c r="AS54" s="2" t="n">
        <v>0</v>
      </c>
      <c r="AT54" s="2" t="n">
        <v>1</v>
      </c>
      <c r="AU54" s="2" t="n">
        <v>0</v>
      </c>
      <c r="AV54" s="2" t="n">
        <v>0</v>
      </c>
      <c r="AW54" s="2" t="n">
        <v>1.625</v>
      </c>
      <c r="AX54" s="2" t="n">
        <v>0</v>
      </c>
      <c r="AY54" s="2" t="n">
        <v>-7.76770751542623</v>
      </c>
      <c r="AZ54" s="2" t="n">
        <v>0</v>
      </c>
      <c r="BA54" s="2" t="n">
        <v>0</v>
      </c>
      <c r="BB54" s="2" t="n">
        <v>1</v>
      </c>
      <c r="BC54" s="2" t="n">
        <v>0</v>
      </c>
      <c r="BD54" s="2" t="n">
        <v>0</v>
      </c>
    </row>
    <row r="55" customFormat="false" ht="17" hidden="false" customHeight="false" outlineLevel="0" collapsed="false">
      <c r="A55" s="2" t="s">
        <v>223</v>
      </c>
      <c r="B55" s="4" t="s">
        <v>224</v>
      </c>
      <c r="C55" s="2" t="s">
        <v>53</v>
      </c>
      <c r="D55" s="2" t="n">
        <v>1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.220423968346958</v>
      </c>
      <c r="J55" s="2" t="n">
        <v>538675.2</v>
      </c>
      <c r="K55" s="2" t="n">
        <v>36.3</v>
      </c>
      <c r="L55" s="2" t="n">
        <v>23.5</v>
      </c>
      <c r="M55" s="4" t="n">
        <v>0</v>
      </c>
      <c r="N55" s="5" t="n">
        <v>108.2327</v>
      </c>
      <c r="O55" s="2" t="n">
        <v>0</v>
      </c>
      <c r="P55" s="2" t="n">
        <v>0</v>
      </c>
      <c r="Q55" s="2" t="n">
        <v>0.811187</v>
      </c>
      <c r="R55" s="2" t="n">
        <v>27139.467</v>
      </c>
      <c r="S55" s="2" t="n">
        <v>76354.1045791538</v>
      </c>
      <c r="T55" s="2" t="n">
        <v>33456.4866054313</v>
      </c>
      <c r="U55" s="2" t="n">
        <v>11.2431370692431</v>
      </c>
      <c r="V55" s="2" t="n">
        <v>10.4255889182692</v>
      </c>
      <c r="W55" s="2" t="n">
        <v>1.75314125</v>
      </c>
      <c r="X55" s="2" t="n">
        <v>0.570404695001044</v>
      </c>
      <c r="Y55" s="2" t="n">
        <v>2.736732</v>
      </c>
      <c r="Z55" s="2" t="n">
        <v>93695.517</v>
      </c>
      <c r="AA55" s="2" t="n">
        <v>34236.277794099</v>
      </c>
      <c r="AB55" s="2" t="n">
        <v>-0.0225489751338155</v>
      </c>
      <c r="AC55" s="2" t="n">
        <v>0.000590773047707471</v>
      </c>
      <c r="AD55" s="2" t="n">
        <v>41427.01575</v>
      </c>
      <c r="AE55" s="2" t="n">
        <v>2.4138837468639E-005</v>
      </c>
      <c r="AF55" s="2" t="n">
        <v>0.0311800302500291</v>
      </c>
      <c r="AG55" s="2" t="n">
        <v>0.0811800302500291</v>
      </c>
      <c r="AH55" s="2" t="n">
        <v>17820</v>
      </c>
      <c r="AI55" s="2" t="n">
        <v>0</v>
      </c>
      <c r="AJ55" s="2" t="n">
        <v>35.6</v>
      </c>
      <c r="AK55" s="2" t="n">
        <v>13.6</v>
      </c>
      <c r="AL55" s="2" t="n">
        <v>0.813265557680279</v>
      </c>
      <c r="AM55" s="2" t="n">
        <v>0.243773387651891</v>
      </c>
      <c r="AN55" s="2" t="n">
        <v>2.28839285373688</v>
      </c>
      <c r="AO55" s="2" t="n">
        <v>43</v>
      </c>
      <c r="AP55" s="2" t="e">
        <f aca="false">NA()</f>
        <v>#N/A</v>
      </c>
      <c r="AQ55" s="2" t="n">
        <v>29.16276</v>
      </c>
      <c r="AR55" s="2" t="n">
        <v>0</v>
      </c>
      <c r="AS55" s="2" t="n">
        <v>1</v>
      </c>
      <c r="AT55" s="2" t="n">
        <v>0</v>
      </c>
      <c r="AU55" s="2" t="n">
        <v>0</v>
      </c>
      <c r="AV55" s="2" t="n">
        <v>0</v>
      </c>
      <c r="AW55" s="2" t="n">
        <v>-8</v>
      </c>
      <c r="AX55" s="2" t="n">
        <v>0</v>
      </c>
      <c r="AY55" s="2" t="n">
        <v>-9.27014538634669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</row>
    <row r="56" customFormat="false" ht="17" hidden="false" customHeight="false" outlineLevel="0" collapsed="false">
      <c r="A56" s="2" t="s">
        <v>227</v>
      </c>
      <c r="B56" s="4" t="s">
        <v>228</v>
      </c>
      <c r="C56" s="2" t="s">
        <v>53</v>
      </c>
      <c r="D56" s="2" t="n">
        <v>1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.69835639258505</v>
      </c>
      <c r="J56" s="2" t="n">
        <v>0.2132112</v>
      </c>
      <c r="K56" s="2" t="n">
        <v>24.8</v>
      </c>
      <c r="L56" s="2" t="n">
        <v>17.1</v>
      </c>
      <c r="M56" s="4" t="n">
        <v>0</v>
      </c>
      <c r="N56" s="5" t="n">
        <v>1249.193</v>
      </c>
      <c r="O56" s="2" t="n">
        <v>1653.19192890158</v>
      </c>
      <c r="P56" s="2" t="n">
        <v>1986.1441617913</v>
      </c>
      <c r="Q56" s="2" t="n">
        <v>2.528423</v>
      </c>
      <c r="R56" s="2" t="n">
        <v>5317.15</v>
      </c>
      <c r="S56" s="2" t="n">
        <v>6182.83501835927</v>
      </c>
      <c r="T56" s="2" t="n">
        <v>2102.95112803514</v>
      </c>
      <c r="U56" s="2" t="n">
        <v>8.72953218609716</v>
      </c>
      <c r="V56" s="2" t="n">
        <v>8.54056244845347</v>
      </c>
      <c r="W56" s="2" t="n">
        <v>3.2731801</v>
      </c>
      <c r="X56" s="2" t="n">
        <v>0.305513283549536</v>
      </c>
      <c r="Y56" s="2" t="n">
        <v>4.227597</v>
      </c>
      <c r="Z56" s="2" t="n">
        <v>20403.188</v>
      </c>
      <c r="AA56" s="2" t="n">
        <v>4826.19038664281</v>
      </c>
      <c r="AB56" s="2" t="n">
        <v>0.00233088112168426</v>
      </c>
      <c r="AC56" s="2" t="n">
        <v>0.0213004040855114</v>
      </c>
      <c r="AD56" s="2" t="n">
        <v>11111.285025</v>
      </c>
      <c r="AE56" s="2" t="n">
        <v>8.9998591319549E-005</v>
      </c>
      <c r="AF56" s="2" t="n">
        <v>0.013180460469071</v>
      </c>
      <c r="AG56" s="2" t="n">
        <v>0.063180460469071</v>
      </c>
      <c r="AH56" s="2" t="n">
        <v>10230</v>
      </c>
      <c r="AI56" s="2" t="n">
        <v>0</v>
      </c>
      <c r="AJ56" s="2" t="n">
        <v>23.8</v>
      </c>
      <c r="AK56" s="2" t="n">
        <v>8.2</v>
      </c>
      <c r="AL56" s="2" t="n">
        <v>0.643615874834359</v>
      </c>
      <c r="AM56" s="2" t="n">
        <v>0.250719521567225</v>
      </c>
      <c r="AN56" s="2" t="e">
        <f aca="false">NA()</f>
        <v>#N/A</v>
      </c>
      <c r="AO56" s="2" t="n">
        <v>28</v>
      </c>
      <c r="AP56" s="2" t="e">
        <f aca="false">NA()</f>
        <v>#N/A</v>
      </c>
      <c r="AQ56" s="2" t="n">
        <v>33.79037</v>
      </c>
      <c r="AR56" s="2" t="n">
        <v>0</v>
      </c>
      <c r="AS56" s="2" t="n">
        <v>1</v>
      </c>
      <c r="AT56" s="2" t="n">
        <v>0</v>
      </c>
      <c r="AU56" s="2" t="n">
        <v>0</v>
      </c>
      <c r="AV56" s="2" t="n">
        <v>0</v>
      </c>
      <c r="AW56" s="2" t="n">
        <v>2.48</v>
      </c>
      <c r="AX56" s="2" t="n">
        <v>0</v>
      </c>
      <c r="AY56" s="2" t="n">
        <v>-8.06057984175888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</row>
    <row r="57" customFormat="false" ht="17" hidden="false" customHeight="false" outlineLevel="0" collapsed="false">
      <c r="A57" s="2" t="s">
        <v>233</v>
      </c>
      <c r="B57" s="4" t="s">
        <v>234</v>
      </c>
      <c r="C57" s="2" t="s">
        <v>61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1</v>
      </c>
      <c r="I57" s="2" t="n">
        <v>0.913572700805025</v>
      </c>
      <c r="J57" s="2" t="n">
        <v>0</v>
      </c>
      <c r="K57" s="2" t="n">
        <v>28.3</v>
      </c>
      <c r="L57" s="2" t="n">
        <v>3.1</v>
      </c>
      <c r="M57" s="4" t="n">
        <v>0</v>
      </c>
      <c r="N57" s="5" t="n">
        <v>228.2774</v>
      </c>
      <c r="O57" s="2" t="n">
        <v>3236.3677954905</v>
      </c>
      <c r="P57" s="2" t="n">
        <v>4105.43503615582</v>
      </c>
      <c r="Q57" s="2" t="n">
        <v>12.812407</v>
      </c>
      <c r="R57" s="2" t="n">
        <v>3179.289</v>
      </c>
      <c r="S57" s="2" t="n">
        <v>2513.19537626693</v>
      </c>
      <c r="T57" s="2" t="n">
        <v>248.141430411944</v>
      </c>
      <c r="U57" s="2" t="n">
        <v>7.8293102807479</v>
      </c>
      <c r="V57" s="2" t="n">
        <v>7.94037761523597</v>
      </c>
      <c r="W57" s="2" t="n">
        <v>17.103120225</v>
      </c>
      <c r="X57" s="2" t="n">
        <v>0.0584688633912705</v>
      </c>
      <c r="Y57" s="2" t="n">
        <v>20.859949</v>
      </c>
      <c r="Z57" s="2" t="n">
        <v>12709.822</v>
      </c>
      <c r="AA57" s="2" t="n">
        <v>609.293052442266</v>
      </c>
      <c r="AB57" s="2" t="n">
        <v>0.0349198248244868</v>
      </c>
      <c r="AC57" s="2" t="n">
        <v>0.0230333458238881</v>
      </c>
      <c r="AD57" s="2" t="n">
        <v>6351.244</v>
      </c>
      <c r="AE57" s="2" t="n">
        <v>0.000157449469741676</v>
      </c>
      <c r="AF57" s="2" t="n">
        <v>0.0124978719580352</v>
      </c>
      <c r="AG57" s="2" t="n">
        <v>0.0624978719580352</v>
      </c>
      <c r="AH57" s="2" t="n">
        <v>62710</v>
      </c>
      <c r="AI57" s="2" t="n">
        <v>0</v>
      </c>
      <c r="AJ57" s="2" t="n">
        <v>27.6</v>
      </c>
      <c r="AK57" s="2" t="n">
        <v>24.7</v>
      </c>
      <c r="AL57" s="2" t="n">
        <v>0.214674278022721</v>
      </c>
      <c r="AM57" s="2" t="n">
        <v>0.186982797831297</v>
      </c>
      <c r="AN57" s="2" t="n">
        <v>0.312930980324745</v>
      </c>
      <c r="AO57" s="2" t="n">
        <v>37</v>
      </c>
      <c r="AP57" s="2" t="n">
        <v>36.3466666666667</v>
      </c>
      <c r="AQ57" s="2" t="n">
        <v>7.574198</v>
      </c>
      <c r="AR57" s="2" t="n">
        <v>1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5.75</v>
      </c>
      <c r="AX57" s="2" t="n">
        <v>0</v>
      </c>
      <c r="AY57" s="2" t="n">
        <v>-8.21643239609884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</row>
    <row r="58" customFormat="false" ht="17" hidden="false" customHeight="false" outlineLevel="0" collapsed="false">
      <c r="A58" s="2" t="s">
        <v>235</v>
      </c>
      <c r="B58" s="4" t="s">
        <v>236</v>
      </c>
      <c r="C58" s="2" t="s">
        <v>59</v>
      </c>
      <c r="D58" s="2" t="n">
        <v>0</v>
      </c>
      <c r="E58" s="2" t="n">
        <v>0</v>
      </c>
      <c r="F58" s="2" t="n">
        <v>0</v>
      </c>
      <c r="G58" s="2" t="n">
        <v>1</v>
      </c>
      <c r="H58" s="2" t="n">
        <v>0</v>
      </c>
      <c r="I58" s="2" t="n">
        <v>1.09805231601657</v>
      </c>
      <c r="J58" s="2" t="n">
        <v>0</v>
      </c>
      <c r="K58" s="2" t="n">
        <v>17</v>
      </c>
      <c r="L58" s="2" t="n">
        <v>16.7</v>
      </c>
      <c r="M58" s="4" t="n">
        <v>1</v>
      </c>
      <c r="N58" s="5" t="n">
        <v>325.02</v>
      </c>
      <c r="O58" s="2" t="n">
        <v>2543.0160644108</v>
      </c>
      <c r="P58" s="2" t="n">
        <v>2885.17022504328</v>
      </c>
      <c r="Q58" s="2" t="n">
        <v>0.34256</v>
      </c>
      <c r="R58" s="2" t="n">
        <v>13201.2</v>
      </c>
      <c r="S58" s="2" t="n">
        <v>19109.4602952767</v>
      </c>
      <c r="T58" s="2" t="n">
        <v>38536.8986454928</v>
      </c>
      <c r="U58" s="2" t="n">
        <v>9.8579387948301</v>
      </c>
      <c r="V58" s="2" t="n">
        <v>10.3994674684801</v>
      </c>
      <c r="W58" s="2" t="n">
        <v>0.401110675</v>
      </c>
      <c r="X58" s="2" t="n">
        <v>2.49307750286127</v>
      </c>
      <c r="Y58" s="2" t="n">
        <v>0.507448</v>
      </c>
      <c r="Z58" s="2" t="n">
        <v>10828.651</v>
      </c>
      <c r="AA58" s="2" t="n">
        <v>21339.429852911</v>
      </c>
      <c r="AB58" s="2" t="n">
        <v>0.0276763770998949</v>
      </c>
      <c r="AC58" s="2" t="n">
        <v>-0.0151553759095119</v>
      </c>
      <c r="AD58" s="2" t="n">
        <v>10274.5673</v>
      </c>
      <c r="AE58" s="2" t="n">
        <v>9.7327699629745E-005</v>
      </c>
      <c r="AF58" s="2" t="n">
        <v>0.010075574814633</v>
      </c>
      <c r="AG58" s="2" t="n">
        <v>0.060075574814633</v>
      </c>
      <c r="AH58" s="2" t="n">
        <v>2590</v>
      </c>
      <c r="AI58" s="2" t="n">
        <v>0</v>
      </c>
      <c r="AJ58" s="2" t="n">
        <v>16.3</v>
      </c>
      <c r="AK58" s="2" t="n">
        <v>1</v>
      </c>
      <c r="AL58" s="2" t="n">
        <v>1.39917204380035</v>
      </c>
      <c r="AM58" s="2" t="n">
        <v>0.285716543346643</v>
      </c>
      <c r="AN58" s="2" t="n">
        <v>1.03527848571539</v>
      </c>
      <c r="AO58" s="2" t="n">
        <v>80</v>
      </c>
      <c r="AP58" s="2" t="n">
        <v>30.76</v>
      </c>
      <c r="AQ58" s="2" t="n">
        <v>49.77865</v>
      </c>
      <c r="AR58" s="2" t="n">
        <v>0</v>
      </c>
      <c r="AS58" s="2" t="n">
        <v>1</v>
      </c>
      <c r="AT58" s="2" t="n">
        <v>0</v>
      </c>
      <c r="AU58" s="2" t="n">
        <v>0</v>
      </c>
      <c r="AV58" s="2" t="n">
        <v>0</v>
      </c>
      <c r="AW58" s="2" t="n">
        <v>10</v>
      </c>
      <c r="AX58" s="2" t="n">
        <v>1</v>
      </c>
      <c r="AY58" s="2" t="n">
        <v>-8.77904535428389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</row>
    <row r="59" customFormat="false" ht="17" hidden="false" customHeight="false" outlineLevel="0" collapsed="false">
      <c r="A59" s="2" t="s">
        <v>239</v>
      </c>
      <c r="B59" s="4" t="s">
        <v>240</v>
      </c>
      <c r="C59" s="2" t="s">
        <v>53</v>
      </c>
      <c r="D59" s="2" t="n">
        <v>1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1.06308117116366</v>
      </c>
      <c r="J59" s="2" t="n">
        <v>9.596949</v>
      </c>
      <c r="K59" s="2" t="n">
        <v>25.6</v>
      </c>
      <c r="L59" s="2" t="n">
        <v>15.9</v>
      </c>
      <c r="M59" s="4" t="n">
        <v>0</v>
      </c>
      <c r="N59" s="5" t="n">
        <v>909.5137</v>
      </c>
      <c r="O59" s="2" t="n">
        <v>1259.61680592925</v>
      </c>
      <c r="P59" s="2" t="n">
        <v>1745.72913387154</v>
      </c>
      <c r="Q59" s="2" t="n">
        <v>15.706226</v>
      </c>
      <c r="R59" s="2" t="n">
        <v>8203.079</v>
      </c>
      <c r="S59" s="2" t="n">
        <v>1914.29485709998</v>
      </c>
      <c r="T59" s="2" t="n">
        <v>522.281991867429</v>
      </c>
      <c r="U59" s="2" t="n">
        <v>7.55710461296929</v>
      </c>
      <c r="V59" s="2" t="n">
        <v>8.00208278571846</v>
      </c>
      <c r="W59" s="2" t="n">
        <v>24.423131425</v>
      </c>
      <c r="X59" s="2" t="n">
        <v>0.0409447905184009</v>
      </c>
      <c r="Y59" s="2" t="n">
        <v>31.951412</v>
      </c>
      <c r="Z59" s="2" t="n">
        <v>50608.267</v>
      </c>
      <c r="AA59" s="2" t="n">
        <v>1583.91331813442</v>
      </c>
      <c r="AB59" s="2" t="n">
        <v>0.0219348968292281</v>
      </c>
      <c r="AC59" s="2" t="n">
        <v>0.0284473382346709</v>
      </c>
      <c r="AD59" s="2" t="n">
        <v>26554.672175</v>
      </c>
      <c r="AE59" s="2" t="n">
        <v>3.76581564784465E-005</v>
      </c>
      <c r="AF59" s="2" t="n">
        <v>0.0182092097345063</v>
      </c>
      <c r="AG59" s="2" t="n">
        <v>0.0682092097345063</v>
      </c>
      <c r="AH59" s="2" t="n">
        <v>446300</v>
      </c>
      <c r="AI59" s="2" t="n">
        <v>0</v>
      </c>
      <c r="AJ59" s="2" t="n">
        <v>24.3</v>
      </c>
      <c r="AK59" s="2" t="n">
        <v>10.1</v>
      </c>
      <c r="AL59" s="2" t="n">
        <v>0.310188777651638</v>
      </c>
      <c r="AM59" s="2" t="n">
        <v>0.208794815465808</v>
      </c>
      <c r="AN59" s="2" t="n">
        <v>0.634828223288059</v>
      </c>
      <c r="AO59" s="2" t="n">
        <v>37</v>
      </c>
      <c r="AP59" s="2" t="n">
        <v>39.872</v>
      </c>
      <c r="AQ59" s="2" t="n">
        <v>31.82548</v>
      </c>
      <c r="AR59" s="2" t="n">
        <v>0</v>
      </c>
      <c r="AS59" s="2" t="n">
        <v>1</v>
      </c>
      <c r="AT59" s="2" t="n">
        <v>0</v>
      </c>
      <c r="AU59" s="2" t="n">
        <v>0</v>
      </c>
      <c r="AV59" s="2" t="n">
        <v>0</v>
      </c>
      <c r="AW59" s="2" t="n">
        <v>-7.35</v>
      </c>
      <c r="AX59" s="2" t="n">
        <v>0</v>
      </c>
      <c r="AY59" s="2" t="n">
        <v>-9.83588077712711</v>
      </c>
      <c r="AZ59" s="2" t="n">
        <v>0</v>
      </c>
      <c r="BA59" s="2" t="n">
        <v>0</v>
      </c>
      <c r="BB59" s="2" t="n">
        <v>1</v>
      </c>
      <c r="BC59" s="2" t="n">
        <v>0</v>
      </c>
      <c r="BD59" s="2" t="n">
        <v>0</v>
      </c>
    </row>
    <row r="60" customFormat="false" ht="17" hidden="false" customHeight="false" outlineLevel="0" collapsed="false">
      <c r="A60" s="2" t="s">
        <v>245</v>
      </c>
      <c r="B60" s="4" t="s">
        <v>246</v>
      </c>
      <c r="C60" s="2" t="s">
        <v>57</v>
      </c>
      <c r="D60" s="2" t="n">
        <v>0</v>
      </c>
      <c r="E60" s="2" t="n">
        <v>0</v>
      </c>
      <c r="F60" s="2" t="n">
        <v>1</v>
      </c>
      <c r="G60" s="2" t="n">
        <v>0</v>
      </c>
      <c r="H60" s="2" t="n">
        <v>0</v>
      </c>
      <c r="I60" s="2" t="n">
        <v>0.60250646989578</v>
      </c>
      <c r="J60" s="2" t="n">
        <v>3485.485</v>
      </c>
      <c r="K60" s="2" t="n">
        <v>25.3</v>
      </c>
      <c r="L60" s="2" t="n">
        <v>9.9</v>
      </c>
      <c r="M60" s="4" t="n">
        <v>0</v>
      </c>
      <c r="N60" s="5" t="n">
        <v>1110.936</v>
      </c>
      <c r="O60" s="2" t="n">
        <v>5033.01323869296</v>
      </c>
      <c r="P60" s="2" t="n">
        <v>7252.31272972565</v>
      </c>
      <c r="Q60" s="2" t="n">
        <v>53.441943</v>
      </c>
      <c r="R60" s="2" t="n">
        <v>126339.151</v>
      </c>
      <c r="S60" s="2" t="n">
        <v>6998.32573452653</v>
      </c>
      <c r="T60" s="2" t="n">
        <v>2364.04486640765</v>
      </c>
      <c r="U60" s="2" t="n">
        <v>8.85342621864724</v>
      </c>
      <c r="V60" s="2" t="n">
        <v>9.16780158538811</v>
      </c>
      <c r="W60" s="2" t="n">
        <v>84.632951175</v>
      </c>
      <c r="X60" s="2" t="n">
        <v>0.0118157288162178</v>
      </c>
      <c r="Y60" s="2" t="n">
        <v>113.423047</v>
      </c>
      <c r="Z60" s="2" t="n">
        <v>443673.997</v>
      </c>
      <c r="AA60" s="2" t="n">
        <v>3911.67411505</v>
      </c>
      <c r="AB60" s="2" t="n">
        <v>0.0139514802577204</v>
      </c>
      <c r="AC60" s="2" t="n">
        <v>0.0129125991382868</v>
      </c>
      <c r="AD60" s="2" t="n">
        <v>316109.15125</v>
      </c>
      <c r="AE60" s="2" t="n">
        <v>3.16346425291919E-006</v>
      </c>
      <c r="AF60" s="2" t="n">
        <v>0.0192956082019268</v>
      </c>
      <c r="AG60" s="2" t="n">
        <v>0.0692956082019268</v>
      </c>
      <c r="AH60" s="2" t="n">
        <v>1943950</v>
      </c>
      <c r="AI60" s="2" t="n">
        <v>0</v>
      </c>
      <c r="AJ60" s="2" t="n">
        <v>25.2</v>
      </c>
      <c r="AK60" s="2" t="n">
        <v>15.5</v>
      </c>
      <c r="AL60" s="2" t="n">
        <v>0.257736175274476</v>
      </c>
      <c r="AM60" s="2" t="n">
        <v>0.220130394399166</v>
      </c>
      <c r="AN60" s="2" t="n">
        <v>0.929711557924748</v>
      </c>
      <c r="AO60" s="2" t="n">
        <v>34</v>
      </c>
      <c r="AP60" s="2" t="n">
        <v>49.0866666666667</v>
      </c>
      <c r="AQ60" s="2" t="n">
        <v>23.92078</v>
      </c>
      <c r="AR60" s="2" t="n">
        <v>0</v>
      </c>
      <c r="AS60" s="2" t="n">
        <v>1</v>
      </c>
      <c r="AT60" s="2" t="n">
        <v>0</v>
      </c>
      <c r="AU60" s="2" t="n">
        <v>0</v>
      </c>
      <c r="AV60" s="2" t="n">
        <v>0</v>
      </c>
      <c r="AW60" s="2" t="n">
        <v>1.225</v>
      </c>
      <c r="AX60" s="2" t="n">
        <v>0</v>
      </c>
      <c r="AY60" s="2" t="n">
        <v>-10.0653408409123</v>
      </c>
      <c r="AZ60" s="2" t="n">
        <v>0</v>
      </c>
      <c r="BA60" s="2" t="n">
        <v>0</v>
      </c>
      <c r="BB60" s="2" t="n">
        <v>1</v>
      </c>
      <c r="BC60" s="2" t="n">
        <v>0</v>
      </c>
      <c r="BD60" s="2" t="n">
        <v>0</v>
      </c>
    </row>
    <row r="61" customFormat="false" ht="17" hidden="false" customHeight="false" outlineLevel="0" collapsed="false">
      <c r="A61" s="2" t="s">
        <v>251</v>
      </c>
      <c r="B61" s="4" t="s">
        <v>252</v>
      </c>
      <c r="C61" s="2" t="s">
        <v>61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1</v>
      </c>
      <c r="I61" s="2" t="n">
        <v>0.696758893631941</v>
      </c>
      <c r="J61" s="2" t="n">
        <v>17.28897</v>
      </c>
      <c r="K61" s="2" t="n">
        <v>17.1</v>
      </c>
      <c r="L61" s="2" t="n">
        <v>37.9</v>
      </c>
      <c r="M61" s="4" t="n">
        <v>1</v>
      </c>
      <c r="N61" s="5" t="n">
        <v>1527.99</v>
      </c>
      <c r="O61" s="2" t="n">
        <v>17835.1611052648</v>
      </c>
      <c r="P61" s="2" t="n">
        <v>25651.1182560778</v>
      </c>
      <c r="Q61" s="2" t="n">
        <v>1.319817</v>
      </c>
      <c r="R61" s="2" t="n">
        <v>3036.276</v>
      </c>
      <c r="S61" s="2" t="n">
        <v>931.284690385819</v>
      </c>
      <c r="T61" s="2" t="n">
        <v>2300.5280277493</v>
      </c>
      <c r="U61" s="2" t="n">
        <v>6.83656502042097</v>
      </c>
      <c r="V61" s="2" t="n">
        <v>7.49981620718288</v>
      </c>
      <c r="W61" s="2" t="n">
        <v>2.090328225</v>
      </c>
      <c r="X61" s="2" t="n">
        <v>0.478393769954477</v>
      </c>
      <c r="Y61" s="2" t="n">
        <v>2.756001</v>
      </c>
      <c r="Z61" s="2" t="n">
        <v>11510.713</v>
      </c>
      <c r="AA61" s="2" t="n">
        <v>4176.59971821491</v>
      </c>
      <c r="AB61" s="2" t="n">
        <v>0.023650272623181</v>
      </c>
      <c r="AC61" s="2" t="n">
        <v>0.0152912506944712</v>
      </c>
      <c r="AD61" s="2" t="n">
        <v>7872.407275</v>
      </c>
      <c r="AE61" s="2" t="n">
        <v>0.000127025948362155</v>
      </c>
      <c r="AF61" s="2" t="n">
        <v>0.0188791698813414</v>
      </c>
      <c r="AG61" s="2" t="n">
        <v>0.0688791698813414</v>
      </c>
      <c r="AH61" s="2" t="n">
        <v>1553560</v>
      </c>
      <c r="AI61" s="2" t="n">
        <v>0</v>
      </c>
      <c r="AJ61" s="2" t="n">
        <v>15.8</v>
      </c>
      <c r="AK61" s="2" t="n">
        <v>-18.4</v>
      </c>
      <c r="AL61" s="2" t="n">
        <v>0.176544639779604</v>
      </c>
      <c r="AM61" s="2" t="n">
        <v>0.292554883286357</v>
      </c>
      <c r="AN61" s="2" t="n">
        <v>0.333888923929584</v>
      </c>
      <c r="AO61" s="2" t="n">
        <v>38</v>
      </c>
      <c r="AP61" s="2" t="n">
        <v>33.2075</v>
      </c>
      <c r="AQ61" s="2" t="n">
        <v>46.85329</v>
      </c>
      <c r="AR61" s="2" t="n">
        <v>0</v>
      </c>
      <c r="AS61" s="2" t="n">
        <v>0</v>
      </c>
      <c r="AT61" s="2" t="n">
        <v>1</v>
      </c>
      <c r="AU61" s="2" t="n">
        <v>0</v>
      </c>
      <c r="AV61" s="2" t="n">
        <v>0</v>
      </c>
      <c r="AW61" s="2" t="n">
        <v>1.425</v>
      </c>
      <c r="AX61" s="2" t="n">
        <v>0</v>
      </c>
      <c r="AY61" s="2" t="n">
        <v>-13.5404925864727</v>
      </c>
      <c r="AZ61" s="2" t="n">
        <v>1</v>
      </c>
      <c r="BA61" s="2" t="n">
        <v>1</v>
      </c>
      <c r="BB61" s="2" t="n">
        <v>1</v>
      </c>
      <c r="BC61" s="2" t="n">
        <v>0</v>
      </c>
      <c r="BD61" s="2" t="n">
        <v>0</v>
      </c>
    </row>
    <row r="62" customFormat="false" ht="17" hidden="false" customHeight="false" outlineLevel="0" collapsed="false">
      <c r="A62" s="2" t="s">
        <v>253</v>
      </c>
      <c r="B62" s="4" t="s">
        <v>254</v>
      </c>
      <c r="C62" s="2" t="s">
        <v>53</v>
      </c>
      <c r="D62" s="2" t="n">
        <v>1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.8642627468725</v>
      </c>
      <c r="J62" s="2" t="n">
        <v>294.4953</v>
      </c>
      <c r="K62" s="2" t="n">
        <v>26.1</v>
      </c>
      <c r="L62" s="2" t="n">
        <v>6.3</v>
      </c>
      <c r="M62" s="4" t="n">
        <v>0</v>
      </c>
      <c r="N62" s="5" t="n">
        <v>345.2476</v>
      </c>
      <c r="O62" s="2" t="n">
        <v>7138.39112514146</v>
      </c>
      <c r="P62" s="2" t="n">
        <v>10149.0298519092</v>
      </c>
      <c r="Q62" s="2" t="n">
        <v>9.665565</v>
      </c>
      <c r="R62" s="2" t="n">
        <v>3615.662</v>
      </c>
      <c r="S62" s="2" t="n">
        <v>389.282469236472</v>
      </c>
      <c r="T62" s="2" t="n">
        <v>374.076631836835</v>
      </c>
      <c r="U62" s="2" t="n">
        <v>5.96430522210098</v>
      </c>
      <c r="V62" s="2" t="n">
        <v>6.00880060381613</v>
      </c>
      <c r="W62" s="2" t="n">
        <v>15.2797279</v>
      </c>
      <c r="X62" s="2" t="n">
        <v>0.0654461916170641</v>
      </c>
      <c r="Y62" s="2" t="n">
        <v>23.390765</v>
      </c>
      <c r="Z62" s="2" t="n">
        <v>2882.262</v>
      </c>
      <c r="AA62" s="2" t="n">
        <v>123.22222039339</v>
      </c>
      <c r="AB62" s="2" t="n">
        <v>0.0193839823349269</v>
      </c>
      <c r="AC62" s="2" t="n">
        <v>-0.0284736225439193</v>
      </c>
      <c r="AD62" s="2" t="n">
        <v>1933.79245</v>
      </c>
      <c r="AE62" s="2" t="n">
        <v>0.000517118577022058</v>
      </c>
      <c r="AF62" s="2" t="n">
        <v>0.0226608132574212</v>
      </c>
      <c r="AG62" s="2" t="n">
        <v>0.0726608132574212</v>
      </c>
      <c r="AH62" s="2" t="n">
        <v>786380</v>
      </c>
      <c r="AI62" s="2" t="n">
        <v>0</v>
      </c>
      <c r="AJ62" s="2" t="n">
        <v>25.2</v>
      </c>
      <c r="AK62" s="2" t="n">
        <v>20.4</v>
      </c>
      <c r="AL62" s="2" t="n">
        <v>0.433606172259897</v>
      </c>
      <c r="AM62" s="2" t="n">
        <v>0.154796339571476</v>
      </c>
      <c r="AN62" s="2" t="n">
        <v>0.211126462742686</v>
      </c>
      <c r="AO62" s="2" t="n">
        <v>30</v>
      </c>
      <c r="AP62" s="2" t="n">
        <v>45.7533333333333</v>
      </c>
      <c r="AQ62" s="2" t="n">
        <v>-17.2915</v>
      </c>
      <c r="AR62" s="2" t="n">
        <v>0</v>
      </c>
      <c r="AS62" s="2" t="n">
        <v>1</v>
      </c>
      <c r="AT62" s="2" t="n">
        <v>0</v>
      </c>
      <c r="AU62" s="2" t="n">
        <v>0</v>
      </c>
      <c r="AV62" s="2" t="n">
        <v>0</v>
      </c>
      <c r="AW62" s="2" t="n">
        <v>-1.55555555555556</v>
      </c>
      <c r="AX62" s="2" t="n">
        <v>0</v>
      </c>
      <c r="AY62" s="2" t="n">
        <v>-10.8814822771357</v>
      </c>
      <c r="AZ62" s="2" t="n">
        <v>0</v>
      </c>
      <c r="BA62" s="2" t="n">
        <v>0</v>
      </c>
      <c r="BB62" s="2" t="n">
        <v>1</v>
      </c>
      <c r="BC62" s="2" t="n">
        <v>0</v>
      </c>
      <c r="BD62" s="2" t="n">
        <v>0</v>
      </c>
    </row>
    <row r="63" customFormat="false" ht="17" hidden="false" customHeight="false" outlineLevel="0" collapsed="false">
      <c r="A63" s="2" t="s">
        <v>261</v>
      </c>
      <c r="B63" s="4" t="s">
        <v>262</v>
      </c>
      <c r="C63" s="2" t="s">
        <v>61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1</v>
      </c>
      <c r="I63" s="2" t="n">
        <v>0.44312123452275</v>
      </c>
      <c r="J63" s="2" t="n">
        <v>4505.209</v>
      </c>
      <c r="K63" s="2" t="n">
        <v>26</v>
      </c>
      <c r="L63" s="2" t="n">
        <v>1.2</v>
      </c>
      <c r="M63" s="4" t="n">
        <v>0</v>
      </c>
      <c r="N63" s="5" t="n">
        <v>419.6467</v>
      </c>
      <c r="O63" s="2" t="n">
        <v>34048.7956393962</v>
      </c>
      <c r="P63" s="2" t="n">
        <v>50610.4669426391</v>
      </c>
      <c r="Q63" s="2" t="n">
        <v>11.182967</v>
      </c>
      <c r="R63" s="2" t="n">
        <v>16677.516</v>
      </c>
      <c r="S63" s="2" t="n">
        <v>3590.9200684398</v>
      </c>
      <c r="T63" s="2" t="n">
        <v>1491.3319515295</v>
      </c>
      <c r="U63" s="2" t="n">
        <v>8.18616373512004</v>
      </c>
      <c r="V63" s="2" t="n">
        <v>8.85658585830577</v>
      </c>
      <c r="W63" s="2" t="n">
        <v>18.9604232</v>
      </c>
      <c r="X63" s="2" t="n">
        <v>0.052741438809235</v>
      </c>
      <c r="Y63" s="2" t="n">
        <v>28.401017</v>
      </c>
      <c r="Z63" s="2" t="n">
        <v>216804.041</v>
      </c>
      <c r="AA63" s="2" t="n">
        <v>7633.67174492378</v>
      </c>
      <c r="AB63" s="2" t="n">
        <v>0.0377369877708161</v>
      </c>
      <c r="AC63" s="2" t="n">
        <v>0.0418692129862079</v>
      </c>
      <c r="AD63" s="2" t="n">
        <v>86305.59525</v>
      </c>
      <c r="AE63" s="2" t="n">
        <v>1.15867342911351E-005</v>
      </c>
      <c r="AF63" s="2" t="n">
        <v>0.0238982855705407</v>
      </c>
      <c r="AG63" s="2" t="n">
        <v>0.0738982855705407</v>
      </c>
      <c r="AH63" s="2" t="n">
        <v>328550</v>
      </c>
      <c r="AI63" s="2" t="n">
        <v>0</v>
      </c>
      <c r="AJ63" s="2" t="n">
        <v>25.5</v>
      </c>
      <c r="AK63" s="2" t="n">
        <v>24.1</v>
      </c>
      <c r="AL63" s="2" t="n">
        <v>0.918630209565163</v>
      </c>
      <c r="AM63" s="2" t="n">
        <v>0.362029252946377</v>
      </c>
      <c r="AN63" s="2" t="n">
        <v>0.559032704681158</v>
      </c>
      <c r="AO63" s="2" t="n">
        <v>50</v>
      </c>
      <c r="AP63" s="2" t="n">
        <v>46.3644444444444</v>
      </c>
      <c r="AQ63" s="2" t="n">
        <v>2.164833</v>
      </c>
      <c r="AR63" s="2" t="n">
        <v>1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3.825</v>
      </c>
      <c r="AX63" s="2" t="n">
        <v>0</v>
      </c>
      <c r="AY63" s="2" t="n">
        <v>-9.80108242763236</v>
      </c>
      <c r="AZ63" s="2" t="n">
        <v>0</v>
      </c>
      <c r="BA63" s="2" t="n">
        <v>0</v>
      </c>
      <c r="BB63" s="2" t="n">
        <v>1</v>
      </c>
      <c r="BC63" s="2" t="n">
        <v>0</v>
      </c>
      <c r="BD63" s="2" t="n">
        <v>0</v>
      </c>
    </row>
    <row r="64" customFormat="false" ht="17" hidden="false" customHeight="false" outlineLevel="0" collapsed="false">
      <c r="A64" s="2" t="s">
        <v>265</v>
      </c>
      <c r="B64" s="4" t="s">
        <v>266</v>
      </c>
      <c r="C64" s="2" t="s">
        <v>53</v>
      </c>
      <c r="D64" s="2" t="n">
        <v>1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.276646298229543</v>
      </c>
      <c r="J64" s="2" t="n">
        <v>3514.2</v>
      </c>
      <c r="K64" s="2" t="n">
        <v>29.8</v>
      </c>
      <c r="L64" s="2" t="n">
        <v>5.3</v>
      </c>
      <c r="M64" s="4" t="n">
        <v>0</v>
      </c>
      <c r="N64" s="5" t="n">
        <v>380.1505</v>
      </c>
      <c r="O64" s="2" t="n">
        <v>2465.59543870113</v>
      </c>
      <c r="P64" s="2" t="n">
        <v>3756.63013346695</v>
      </c>
      <c r="Q64" s="2" t="n">
        <v>58.745411</v>
      </c>
      <c r="R64" s="2" t="n">
        <v>32280.601</v>
      </c>
      <c r="S64" s="2" t="n">
        <v>1757.50802475448</v>
      </c>
      <c r="T64" s="2" t="n">
        <v>549.4999600905</v>
      </c>
      <c r="U64" s="2" t="n">
        <v>7.47165218967979</v>
      </c>
      <c r="V64" s="2" t="n">
        <v>6.82997167341356</v>
      </c>
      <c r="W64" s="2" t="n">
        <v>101.817101</v>
      </c>
      <c r="X64" s="2" t="n">
        <v>0.00982153282875339</v>
      </c>
      <c r="Y64" s="2" t="n">
        <v>158.423182</v>
      </c>
      <c r="Z64" s="2" t="n">
        <v>78910.173</v>
      </c>
      <c r="AA64" s="2" t="n">
        <v>498.097387035188</v>
      </c>
      <c r="AB64" s="2" t="n">
        <v>0.00719769246780733</v>
      </c>
      <c r="AC64" s="2" t="n">
        <v>-0.00251828428239356</v>
      </c>
      <c r="AD64" s="2" t="n">
        <v>63945.32935</v>
      </c>
      <c r="AE64" s="2" t="n">
        <v>1.56383587380804E-005</v>
      </c>
      <c r="AF64" s="2" t="n">
        <v>0.0254373533422304</v>
      </c>
      <c r="AG64" s="2" t="n">
        <v>0.0754373533422304</v>
      </c>
      <c r="AH64" s="2" t="n">
        <v>910770</v>
      </c>
      <c r="AI64" s="2" t="n">
        <v>0</v>
      </c>
      <c r="AJ64" s="2" t="n">
        <v>26.2</v>
      </c>
      <c r="AK64" s="2" t="n">
        <v>24.5</v>
      </c>
      <c r="AL64" s="2" t="n">
        <v>0.49450102057308</v>
      </c>
      <c r="AM64" s="2" t="n">
        <v>0.109936987422407</v>
      </c>
      <c r="AN64" s="2" t="e">
        <f aca="false">NA()</f>
        <v>#N/A</v>
      </c>
      <c r="AO64" s="2" t="n">
        <v>25</v>
      </c>
      <c r="AP64" s="2" t="n">
        <v>44.378</v>
      </c>
      <c r="AQ64" s="2" t="n">
        <v>9.584548</v>
      </c>
      <c r="AR64" s="2" t="n">
        <v>1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-1.35</v>
      </c>
      <c r="AX64" s="2" t="n">
        <v>0</v>
      </c>
      <c r="AY64" s="2" t="n">
        <v>-9.14066082148652</v>
      </c>
      <c r="AZ64" s="2" t="n">
        <v>0</v>
      </c>
      <c r="BA64" s="2" t="n">
        <v>0</v>
      </c>
      <c r="BB64" s="2" t="n">
        <v>1</v>
      </c>
      <c r="BC64" s="2" t="n">
        <v>0</v>
      </c>
      <c r="BD64" s="2" t="n">
        <v>0</v>
      </c>
    </row>
    <row r="65" customFormat="false" ht="17" hidden="false" customHeight="false" outlineLevel="0" collapsed="false">
      <c r="A65" s="2" t="s">
        <v>267</v>
      </c>
      <c r="B65" s="4" t="s">
        <v>268</v>
      </c>
      <c r="C65" s="2" t="s">
        <v>59</v>
      </c>
      <c r="D65" s="2" t="n">
        <v>0</v>
      </c>
      <c r="E65" s="2" t="n">
        <v>0</v>
      </c>
      <c r="F65" s="2" t="n">
        <v>0</v>
      </c>
      <c r="G65" s="2" t="n">
        <v>1</v>
      </c>
      <c r="H65" s="2" t="n">
        <v>0</v>
      </c>
      <c r="I65" s="2" t="n">
        <v>1.49843389803639</v>
      </c>
      <c r="J65" s="2" t="n">
        <v>2606.721</v>
      </c>
      <c r="K65" s="2" t="n">
        <v>16.6</v>
      </c>
      <c r="L65" s="2" t="n">
        <v>14.5</v>
      </c>
      <c r="M65" s="4" t="n">
        <v>0</v>
      </c>
      <c r="N65" s="5" t="n">
        <v>30.1257</v>
      </c>
      <c r="O65" s="2" t="n">
        <v>739.940212135191</v>
      </c>
      <c r="P65" s="2" t="n">
        <v>825.293412440458</v>
      </c>
      <c r="Q65" s="2" t="n">
        <v>13.097251</v>
      </c>
      <c r="R65" s="2" t="n">
        <v>140875.139</v>
      </c>
      <c r="S65" s="2" t="n">
        <v>15221.9514423294</v>
      </c>
      <c r="T65" s="2" t="n">
        <v>10756.0845401833</v>
      </c>
      <c r="U65" s="2" t="n">
        <v>9.63049383885571</v>
      </c>
      <c r="V65" s="2" t="n">
        <v>10.0793538243148</v>
      </c>
      <c r="W65" s="2" t="n">
        <v>14.97627765</v>
      </c>
      <c r="X65" s="2" t="n">
        <v>0.0667722663381578</v>
      </c>
      <c r="Y65" s="2" t="n">
        <v>16.612988</v>
      </c>
      <c r="Z65" s="2" t="n">
        <v>182077.551</v>
      </c>
      <c r="AA65" s="2" t="n">
        <v>10959.9519965945</v>
      </c>
      <c r="AB65" s="2" t="n">
        <v>0.0177737425666283</v>
      </c>
      <c r="AC65" s="2" t="n">
        <v>0.000481443678091263</v>
      </c>
      <c r="AD65" s="2" t="n">
        <v>163671.869575</v>
      </c>
      <c r="AE65" s="2" t="n">
        <v>6.10978540537637E-006</v>
      </c>
      <c r="AF65" s="2" t="n">
        <v>0.00609698559539388</v>
      </c>
      <c r="AG65" s="2" t="n">
        <v>0.0560969855953939</v>
      </c>
      <c r="AH65" s="2" t="n">
        <v>33730</v>
      </c>
      <c r="AI65" s="2" t="n">
        <v>0</v>
      </c>
      <c r="AJ65" s="2" t="n">
        <v>15.9</v>
      </c>
      <c r="AK65" s="2" t="n">
        <v>2.6</v>
      </c>
      <c r="AL65" s="2" t="n">
        <v>1.15559594929218</v>
      </c>
      <c r="AM65" s="2" t="n">
        <v>0.225355813279748</v>
      </c>
      <c r="AN65" s="2" t="n">
        <v>0.915083223581314</v>
      </c>
      <c r="AO65" s="2" t="n">
        <v>83</v>
      </c>
      <c r="AP65" s="2" t="n">
        <v>30.9</v>
      </c>
      <c r="AQ65" s="2" t="n">
        <v>52.20938</v>
      </c>
      <c r="AR65" s="2" t="n">
        <v>0</v>
      </c>
      <c r="AS65" s="2" t="n">
        <v>1</v>
      </c>
      <c r="AT65" s="2" t="n">
        <v>0</v>
      </c>
      <c r="AU65" s="2" t="n">
        <v>0</v>
      </c>
      <c r="AV65" s="2" t="n">
        <v>0</v>
      </c>
      <c r="AW65" s="2" t="n">
        <v>10</v>
      </c>
      <c r="AX65" s="2" t="n">
        <v>1</v>
      </c>
      <c r="AY65" s="2" t="n">
        <v>-7.72294763894165</v>
      </c>
      <c r="AZ65" s="2" t="n">
        <v>0</v>
      </c>
      <c r="BA65" s="2" t="n">
        <v>0</v>
      </c>
      <c r="BB65" s="2" t="n">
        <v>1</v>
      </c>
      <c r="BC65" s="2" t="n">
        <v>0</v>
      </c>
      <c r="BD65" s="2" t="n">
        <v>0</v>
      </c>
    </row>
    <row r="66" customFormat="false" ht="17" hidden="false" customHeight="false" outlineLevel="0" collapsed="false">
      <c r="A66" s="2" t="s">
        <v>269</v>
      </c>
      <c r="B66" s="4" t="s">
        <v>270</v>
      </c>
      <c r="C66" s="2" t="s">
        <v>59</v>
      </c>
      <c r="D66" s="2" t="n">
        <v>0</v>
      </c>
      <c r="E66" s="2" t="n">
        <v>0</v>
      </c>
      <c r="F66" s="2" t="n">
        <v>0</v>
      </c>
      <c r="G66" s="2" t="n">
        <v>1</v>
      </c>
      <c r="H66" s="2" t="n">
        <v>0</v>
      </c>
      <c r="I66" s="2" t="n">
        <v>1.56817455249045</v>
      </c>
      <c r="J66" s="2" t="n">
        <v>29766.99</v>
      </c>
      <c r="K66" s="2" t="n">
        <v>11.7</v>
      </c>
      <c r="L66" s="2" t="n">
        <v>19.5</v>
      </c>
      <c r="M66" s="4" t="n">
        <v>0</v>
      </c>
      <c r="N66" s="5" t="n">
        <v>566.7679</v>
      </c>
      <c r="O66" s="2" t="n">
        <v>89601.0448691965</v>
      </c>
      <c r="P66" s="2" t="n">
        <v>97126.7763775476</v>
      </c>
      <c r="Q66" s="2" t="n">
        <v>3.90649</v>
      </c>
      <c r="R66" s="2" t="n">
        <v>27198.139</v>
      </c>
      <c r="S66" s="2" t="n">
        <v>11083.4580323385</v>
      </c>
      <c r="T66" s="2" t="n">
        <v>6962.29582054479</v>
      </c>
      <c r="U66" s="2" t="n">
        <v>9.31320900839066</v>
      </c>
      <c r="V66" s="2" t="n">
        <v>10.2323425708141</v>
      </c>
      <c r="W66" s="2" t="n">
        <v>4.30434255</v>
      </c>
      <c r="X66" s="2" t="n">
        <v>0.232323517095543</v>
      </c>
      <c r="Y66" s="2" t="n">
        <v>4.883111</v>
      </c>
      <c r="Z66" s="2" t="n">
        <v>57186.865</v>
      </c>
      <c r="AA66" s="2" t="n">
        <v>11711.1540163637</v>
      </c>
      <c r="AB66" s="2" t="n">
        <v>0.0241455561271609</v>
      </c>
      <c r="AC66" s="2" t="n">
        <v>0.0133341652095464</v>
      </c>
      <c r="AD66" s="2" t="n">
        <v>35815.864025</v>
      </c>
      <c r="AE66" s="2" t="n">
        <v>2.7920588466105E-005</v>
      </c>
      <c r="AF66" s="2" t="n">
        <v>0.00572162164443682</v>
      </c>
      <c r="AG66" s="2" t="n">
        <v>0.0557216216444368</v>
      </c>
      <c r="AH66" s="2" t="n">
        <v>304250</v>
      </c>
      <c r="AI66" s="2" t="n">
        <v>0</v>
      </c>
      <c r="AJ66" s="2" t="n">
        <v>10.7</v>
      </c>
      <c r="AK66" s="2" t="n">
        <v>-6.9</v>
      </c>
      <c r="AL66" s="2" t="n">
        <v>0.983358360081911</v>
      </c>
      <c r="AM66" s="2" t="n">
        <v>0.28872445486486</v>
      </c>
      <c r="AN66" s="2" t="n">
        <v>0.937328183650971</v>
      </c>
      <c r="AO66" s="2" t="n">
        <v>86</v>
      </c>
      <c r="AP66" s="2" t="n">
        <v>25.79</v>
      </c>
      <c r="AQ66" s="2" t="n">
        <v>67.46999</v>
      </c>
      <c r="AR66" s="2" t="n">
        <v>0</v>
      </c>
      <c r="AS66" s="2" t="n">
        <v>0</v>
      </c>
      <c r="AT66" s="2" t="n">
        <v>0</v>
      </c>
      <c r="AU66" s="2" t="n">
        <v>1</v>
      </c>
      <c r="AV66" s="2" t="n">
        <v>0</v>
      </c>
      <c r="AW66" s="2" t="n">
        <v>10</v>
      </c>
      <c r="AX66" s="2" t="n">
        <v>1</v>
      </c>
      <c r="AY66" s="2" t="n">
        <v>-11.1680786036528</v>
      </c>
      <c r="AZ66" s="2" t="n">
        <v>0</v>
      </c>
      <c r="BA66" s="2" t="n">
        <v>0</v>
      </c>
      <c r="BB66" s="2" t="n">
        <v>1</v>
      </c>
      <c r="BC66" s="2" t="n">
        <v>0</v>
      </c>
      <c r="BD66" s="2" t="n">
        <v>0</v>
      </c>
    </row>
    <row r="67" customFormat="false" ht="17" hidden="false" customHeight="false" outlineLevel="0" collapsed="false">
      <c r="A67" s="2" t="s">
        <v>271</v>
      </c>
      <c r="B67" s="4" t="s">
        <v>272</v>
      </c>
      <c r="C67" s="2" t="s">
        <v>61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1</v>
      </c>
      <c r="I67" s="2" t="n">
        <v>0.820464060183285</v>
      </c>
      <c r="J67" s="2" t="n">
        <v>1.464753</v>
      </c>
      <c r="K67" s="2" t="n">
        <v>15</v>
      </c>
      <c r="L67" s="2" t="n">
        <v>15.4</v>
      </c>
      <c r="M67" s="4" t="n">
        <v>1</v>
      </c>
      <c r="N67" s="5" t="n">
        <v>2565.382</v>
      </c>
      <c r="O67" s="2" t="n">
        <v>11435.5698153191</v>
      </c>
      <c r="P67" s="2" t="n">
        <v>16433.2800951439</v>
      </c>
      <c r="Q67" s="2" t="n">
        <v>12.189968</v>
      </c>
      <c r="R67" s="2" t="n">
        <v>198.018</v>
      </c>
      <c r="S67" s="2" t="n">
        <v>720.867484024568</v>
      </c>
      <c r="T67" s="2" t="n">
        <v>16.2443412484758</v>
      </c>
      <c r="U67" s="2" t="n">
        <v>6.58045532569717</v>
      </c>
      <c r="V67" s="2" t="n">
        <v>6.84564638301814</v>
      </c>
      <c r="W67" s="2" t="n">
        <v>20.04397015</v>
      </c>
      <c r="X67" s="2" t="n">
        <v>0.0498903157666097</v>
      </c>
      <c r="Y67" s="2" t="n">
        <v>29.959364</v>
      </c>
      <c r="Z67" s="2" t="n">
        <v>3755.008</v>
      </c>
      <c r="AA67" s="2" t="n">
        <v>125.336706079608</v>
      </c>
      <c r="AB67" s="2" t="n">
        <v>0.0169459830991896</v>
      </c>
      <c r="AC67" s="2" t="n">
        <v>0.0523912601872585</v>
      </c>
      <c r="AD67" s="2" t="n">
        <v>1570.667775</v>
      </c>
      <c r="AE67" s="2" t="n">
        <v>0.000636671876711802</v>
      </c>
      <c r="AF67" s="2" t="n">
        <v>0.0230571438905666</v>
      </c>
      <c r="AG67" s="2" t="n">
        <v>0.0730571438905666</v>
      </c>
      <c r="AH67" s="2" t="n">
        <v>143350</v>
      </c>
      <c r="AI67" s="2" t="n">
        <v>0</v>
      </c>
      <c r="AJ67" s="2" t="n">
        <v>14.7</v>
      </c>
      <c r="AK67" s="2" t="n">
        <v>0.5</v>
      </c>
      <c r="AL67" s="2" t="n">
        <v>0.085516557842493</v>
      </c>
      <c r="AM67" s="2" t="n">
        <v>0.16663895919919</v>
      </c>
      <c r="AN67" s="2" t="e">
        <f aca="false">NA()</f>
        <v>#N/A</v>
      </c>
      <c r="AO67" s="2" t="n">
        <v>31</v>
      </c>
      <c r="AP67" s="2" t="n">
        <v>35.485</v>
      </c>
      <c r="AQ67" s="2" t="n">
        <v>28.29898</v>
      </c>
      <c r="AR67" s="2" t="n">
        <v>1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-0.975</v>
      </c>
      <c r="AX67" s="2" t="n">
        <v>0</v>
      </c>
      <c r="AY67" s="2" t="n">
        <v>-8.91017252772954</v>
      </c>
      <c r="AZ67" s="2" t="n">
        <v>0</v>
      </c>
      <c r="BA67" s="2" t="n">
        <v>0</v>
      </c>
      <c r="BB67" s="2" t="n">
        <v>1</v>
      </c>
      <c r="BC67" s="2" t="n">
        <v>0</v>
      </c>
      <c r="BD67" s="2" t="n">
        <v>0</v>
      </c>
    </row>
    <row r="68" customFormat="false" ht="17" hidden="false" customHeight="false" outlineLevel="0" collapsed="false">
      <c r="A68" s="2" t="s">
        <v>273</v>
      </c>
      <c r="B68" s="4" t="s">
        <v>274</v>
      </c>
      <c r="C68" s="2" t="s">
        <v>59</v>
      </c>
      <c r="D68" s="2" t="n">
        <v>0</v>
      </c>
      <c r="E68" s="2" t="n">
        <v>0</v>
      </c>
      <c r="F68" s="2" t="n">
        <v>0</v>
      </c>
      <c r="G68" s="2" t="n">
        <v>1</v>
      </c>
      <c r="H68" s="2" t="n">
        <v>0</v>
      </c>
      <c r="I68" s="2" t="n">
        <v>0.839495458995804</v>
      </c>
      <c r="J68" s="2" t="n">
        <v>1292.048</v>
      </c>
      <c r="K68" s="2" t="n">
        <v>15.4</v>
      </c>
      <c r="L68" s="2" t="n">
        <v>10</v>
      </c>
      <c r="M68" s="4" t="n">
        <v>0</v>
      </c>
      <c r="N68" s="5" t="n">
        <v>388.3524</v>
      </c>
      <c r="O68" s="2" t="n">
        <v>95012.8921352416</v>
      </c>
      <c r="P68" s="2" t="n">
        <v>112607.183442956</v>
      </c>
      <c r="Q68" s="2" t="n">
        <v>2.871885</v>
      </c>
      <c r="R68" s="2" t="n">
        <v>15060.369</v>
      </c>
      <c r="S68" s="2" t="n">
        <v>14049.2383486804</v>
      </c>
      <c r="T68" s="2" t="n">
        <v>5244.07105437718</v>
      </c>
      <c r="U68" s="2" t="n">
        <v>9.55032346323414</v>
      </c>
      <c r="V68" s="2" t="n">
        <v>9.85331220557417</v>
      </c>
      <c r="W68" s="2" t="n">
        <v>3.539208925</v>
      </c>
      <c r="X68" s="2" t="n">
        <v>0.28254901623249</v>
      </c>
      <c r="Y68" s="2" t="n">
        <v>4.368136</v>
      </c>
      <c r="Z68" s="2" t="n">
        <v>31550.868</v>
      </c>
      <c r="AA68" s="2" t="n">
        <v>7222.95917526377</v>
      </c>
      <c r="AB68" s="2" t="n">
        <v>0.0116376614811955</v>
      </c>
      <c r="AC68" s="2" t="n">
        <v>0.00820940029598916</v>
      </c>
      <c r="AD68" s="2" t="n">
        <v>25349.512625</v>
      </c>
      <c r="AE68" s="2" t="n">
        <v>3.94484901857161E-005</v>
      </c>
      <c r="AF68" s="2" t="n">
        <v>0.0107530196124996</v>
      </c>
      <c r="AG68" s="2" t="n">
        <v>0.0607530196124996</v>
      </c>
      <c r="AH68" s="2" t="n">
        <v>263310</v>
      </c>
      <c r="AI68" s="2" t="n">
        <v>0</v>
      </c>
      <c r="AJ68" s="2" t="n">
        <v>14.4</v>
      </c>
      <c r="AK68" s="2" t="n">
        <v>6</v>
      </c>
      <c r="AL68" s="2" t="n">
        <v>0.501457597315311</v>
      </c>
      <c r="AM68" s="2" t="n">
        <v>0.224119366332889</v>
      </c>
      <c r="AN68" s="2" t="n">
        <v>0.749277326464653</v>
      </c>
      <c r="AO68" s="2" t="n">
        <v>91</v>
      </c>
      <c r="AP68" s="2" t="n">
        <v>36.17</v>
      </c>
      <c r="AQ68" s="2" t="n">
        <v>-41.81407</v>
      </c>
      <c r="AR68" s="2" t="n">
        <v>1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10</v>
      </c>
      <c r="AX68" s="2" t="n">
        <v>1</v>
      </c>
      <c r="AY68" s="2" t="n">
        <v>-11.2244642207654</v>
      </c>
      <c r="AZ68" s="2" t="n">
        <v>0</v>
      </c>
      <c r="BA68" s="2" t="n">
        <v>0</v>
      </c>
      <c r="BB68" s="2" t="n">
        <v>1</v>
      </c>
      <c r="BC68" s="2" t="n">
        <v>0</v>
      </c>
      <c r="BD68" s="2" t="n">
        <v>0</v>
      </c>
    </row>
    <row r="69" customFormat="false" ht="17" hidden="false" customHeight="false" outlineLevel="0" collapsed="false">
      <c r="A69" s="2" t="s">
        <v>275</v>
      </c>
      <c r="B69" s="4" t="s">
        <v>276</v>
      </c>
      <c r="C69" s="2" t="s">
        <v>53</v>
      </c>
      <c r="D69" s="2" t="n">
        <v>1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.319224597466828</v>
      </c>
      <c r="J69" s="2" t="n">
        <v>65998.65</v>
      </c>
      <c r="K69" s="2" t="n">
        <v>30.1</v>
      </c>
      <c r="L69" s="2" t="n">
        <v>10.1</v>
      </c>
      <c r="M69" s="4" t="n">
        <v>0</v>
      </c>
      <c r="N69" s="5" t="n">
        <v>310.0209</v>
      </c>
      <c r="O69" s="2" t="n">
        <v>961.240848260093</v>
      </c>
      <c r="P69" s="2" t="n">
        <v>1803.24300373915</v>
      </c>
      <c r="Q69" s="2" t="n">
        <v>0.75806</v>
      </c>
      <c r="R69" s="2" t="n">
        <v>2093.857</v>
      </c>
      <c r="S69" s="2" t="n">
        <v>5139.27191098825</v>
      </c>
      <c r="T69" s="2" t="n">
        <v>2762.12568925943</v>
      </c>
      <c r="U69" s="2" t="n">
        <v>8.54466669685698</v>
      </c>
      <c r="V69" s="2" t="n">
        <v>9.33182041775243</v>
      </c>
      <c r="W69" s="2" t="n">
        <v>1.79465915</v>
      </c>
      <c r="X69" s="2" t="n">
        <v>0.557208871667915</v>
      </c>
      <c r="Y69" s="2" t="n">
        <v>2.782435</v>
      </c>
      <c r="Z69" s="2" t="n">
        <v>57201.533</v>
      </c>
      <c r="AA69" s="2" t="n">
        <v>20558.0841960369</v>
      </c>
      <c r="AB69" s="2" t="n">
        <v>0.0366438646563427</v>
      </c>
      <c r="AC69" s="2" t="n">
        <v>0.0514680434501558</v>
      </c>
      <c r="AD69" s="2" t="n">
        <v>16467.21355</v>
      </c>
      <c r="AE69" s="2" t="n">
        <v>6.0726728111205E-005</v>
      </c>
      <c r="AF69" s="2" t="n">
        <v>0.0333415175488919</v>
      </c>
      <c r="AG69" s="2" t="n">
        <v>0.0833415175488919</v>
      </c>
      <c r="AH69" s="2" t="n">
        <v>309500</v>
      </c>
      <c r="AI69" s="2" t="n">
        <v>0</v>
      </c>
      <c r="AJ69" s="2" t="n">
        <v>28.9</v>
      </c>
      <c r="AK69" s="2" t="n">
        <v>20.1</v>
      </c>
      <c r="AL69" s="2" t="n">
        <v>0.83291436880827</v>
      </c>
      <c r="AM69" s="2" t="n">
        <v>0.257205117121339</v>
      </c>
      <c r="AN69" s="2" t="e">
        <f aca="false">NA()</f>
        <v>#N/A</v>
      </c>
      <c r="AO69" s="2" t="n">
        <v>47</v>
      </c>
      <c r="AP69" s="2" t="e">
        <f aca="false">NA()</f>
        <v>#N/A</v>
      </c>
      <c r="AQ69" s="2" t="n">
        <v>20.43169</v>
      </c>
      <c r="AR69" s="2" t="n">
        <v>0</v>
      </c>
      <c r="AS69" s="2" t="n">
        <v>1</v>
      </c>
      <c r="AT69" s="2" t="n">
        <v>0</v>
      </c>
      <c r="AU69" s="2" t="n">
        <v>0</v>
      </c>
      <c r="AV69" s="2" t="n">
        <v>0</v>
      </c>
      <c r="AW69" s="2" t="n">
        <v>-9.275</v>
      </c>
      <c r="AX69" s="2" t="n">
        <v>0</v>
      </c>
      <c r="AY69" s="2" t="n">
        <v>-12.1281576275648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</row>
    <row r="70" customFormat="false" ht="17" hidden="false" customHeight="false" outlineLevel="0" collapsed="false">
      <c r="A70" s="2" t="s">
        <v>277</v>
      </c>
      <c r="B70" s="4" t="s">
        <v>278</v>
      </c>
      <c r="C70" s="2" t="s">
        <v>57</v>
      </c>
      <c r="D70" s="2" t="n">
        <v>0</v>
      </c>
      <c r="E70" s="2" t="n">
        <v>0</v>
      </c>
      <c r="F70" s="2" t="n">
        <v>1</v>
      </c>
      <c r="G70" s="2" t="n">
        <v>0</v>
      </c>
      <c r="H70" s="2" t="n">
        <v>0</v>
      </c>
      <c r="I70" s="2" t="n">
        <v>0.601843160152922</v>
      </c>
      <c r="J70" s="2" t="n">
        <v>0</v>
      </c>
      <c r="K70" s="2" t="n">
        <v>26.4</v>
      </c>
      <c r="L70" s="2" t="n">
        <v>1.8</v>
      </c>
      <c r="M70" s="4" t="n">
        <v>0</v>
      </c>
      <c r="N70" s="5" t="n">
        <v>359.6746</v>
      </c>
      <c r="O70" s="2" t="n">
        <v>62705.5133642261</v>
      </c>
      <c r="P70" s="2" t="n">
        <v>91270.1975560145</v>
      </c>
      <c r="Q70" s="2" t="n">
        <v>1.552391</v>
      </c>
      <c r="R70" s="2" t="n">
        <v>2603.57</v>
      </c>
      <c r="S70" s="2" t="n">
        <v>4723.47600612539</v>
      </c>
      <c r="T70" s="2" t="n">
        <v>1677.13546393917</v>
      </c>
      <c r="U70" s="2" t="n">
        <v>8.46030024951499</v>
      </c>
      <c r="V70" s="2" t="n">
        <v>8.81412337815215</v>
      </c>
      <c r="W70" s="2" t="n">
        <v>2.48196845</v>
      </c>
      <c r="X70" s="2" t="n">
        <v>0.402906007930923</v>
      </c>
      <c r="Y70" s="2" t="n">
        <v>3.51682</v>
      </c>
      <c r="Z70" s="2" t="n">
        <v>9633.209</v>
      </c>
      <c r="AA70" s="2" t="n">
        <v>2739.18170392571</v>
      </c>
      <c r="AB70" s="2" t="n">
        <v>0.0249569936016546</v>
      </c>
      <c r="AC70" s="2" t="n">
        <v>0.0125787684736396</v>
      </c>
      <c r="AD70" s="2" t="n">
        <v>4495.833675</v>
      </c>
      <c r="AE70" s="2" t="n">
        <v>0.000222428157331688</v>
      </c>
      <c r="AF70" s="2" t="n">
        <v>0.020968226902006</v>
      </c>
      <c r="AG70" s="2" t="n">
        <v>0.070968226902006</v>
      </c>
      <c r="AH70" s="2" t="n">
        <v>74340</v>
      </c>
      <c r="AI70" s="2" t="n">
        <v>0</v>
      </c>
      <c r="AJ70" s="2" t="n">
        <v>25.5</v>
      </c>
      <c r="AK70" s="2" t="n">
        <v>24.1</v>
      </c>
      <c r="AL70" s="2" t="n">
        <v>0.386433390341699</v>
      </c>
      <c r="AM70" s="2" t="n">
        <v>0.195948543772101</v>
      </c>
      <c r="AN70" s="2" t="n">
        <v>0.83416216224432</v>
      </c>
      <c r="AO70" s="2" t="n">
        <v>35</v>
      </c>
      <c r="AP70" s="2" t="n">
        <v>55.5521428571429</v>
      </c>
      <c r="AQ70" s="2" t="n">
        <v>8.571656</v>
      </c>
      <c r="AR70" s="2" t="n">
        <v>0</v>
      </c>
      <c r="AS70" s="2" t="n">
        <v>1</v>
      </c>
      <c r="AT70" s="2" t="n">
        <v>0</v>
      </c>
      <c r="AU70" s="2" t="n">
        <v>0</v>
      </c>
      <c r="AV70" s="2" t="n">
        <v>0</v>
      </c>
      <c r="AW70" s="2" t="n">
        <v>1.9</v>
      </c>
      <c r="AX70" s="2" t="n">
        <v>0</v>
      </c>
      <c r="AY70" s="2" t="n">
        <v>-10.3358087163435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</row>
    <row r="71" customFormat="false" ht="17" hidden="false" customHeight="false" outlineLevel="0" collapsed="false">
      <c r="A71" s="2" t="s">
        <v>279</v>
      </c>
      <c r="B71" s="4" t="s">
        <v>280</v>
      </c>
      <c r="C71" s="2" t="s">
        <v>57</v>
      </c>
      <c r="D71" s="2" t="n">
        <v>0</v>
      </c>
      <c r="E71" s="2" t="n">
        <v>0</v>
      </c>
      <c r="F71" s="2" t="n">
        <v>1</v>
      </c>
      <c r="G71" s="2" t="n">
        <v>0</v>
      </c>
      <c r="H71" s="2" t="n">
        <v>0</v>
      </c>
      <c r="I71" s="2" t="n">
        <v>0.981789252045559</v>
      </c>
      <c r="J71" s="2" t="n">
        <v>1096.026</v>
      </c>
      <c r="K71" s="2" t="n">
        <v>20.4</v>
      </c>
      <c r="L71" s="2" t="n">
        <v>2.3</v>
      </c>
      <c r="M71" s="4" t="n">
        <v>0</v>
      </c>
      <c r="N71" s="5" t="n">
        <v>1555.255</v>
      </c>
      <c r="O71" s="2" t="n">
        <v>79830.9071382123</v>
      </c>
      <c r="P71" s="2" t="n">
        <v>115812.398534257</v>
      </c>
      <c r="Q71" s="2" t="n">
        <v>13.559712</v>
      </c>
      <c r="R71" s="2" t="n">
        <v>18613.692</v>
      </c>
      <c r="S71" s="2" t="n">
        <v>3275.14878035389</v>
      </c>
      <c r="T71" s="2" t="n">
        <v>1372.72030556401</v>
      </c>
      <c r="U71" s="2" t="n">
        <v>8.09411857615317</v>
      </c>
      <c r="V71" s="2" t="n">
        <v>8.31329816849777</v>
      </c>
      <c r="W71" s="2" t="n">
        <v>21.695652625</v>
      </c>
      <c r="X71" s="2" t="n">
        <v>0.046092183410408</v>
      </c>
      <c r="Y71" s="2" t="n">
        <v>29.076512</v>
      </c>
      <c r="Z71" s="2" t="n">
        <v>57579.234</v>
      </c>
      <c r="AA71" s="2" t="n">
        <v>1980.26620249361</v>
      </c>
      <c r="AB71" s="2" t="n">
        <v>0.010135990707524</v>
      </c>
      <c r="AC71" s="2" t="n">
        <v>0.00939581758411775</v>
      </c>
      <c r="AD71" s="2" t="n">
        <v>26591.158825</v>
      </c>
      <c r="AE71" s="2" t="n">
        <v>3.76064844176643E-005</v>
      </c>
      <c r="AF71" s="2" t="n">
        <v>0.0195596835164956</v>
      </c>
      <c r="AG71" s="2" t="n">
        <v>0.0695596835164957</v>
      </c>
      <c r="AH71" s="2" t="n">
        <v>1280000</v>
      </c>
      <c r="AI71" s="2" t="n">
        <v>0</v>
      </c>
      <c r="AJ71" s="2" t="n">
        <v>19.6</v>
      </c>
      <c r="AK71" s="2" t="n">
        <v>18.4</v>
      </c>
      <c r="AL71" s="2" t="n">
        <v>0.20315768616274</v>
      </c>
      <c r="AM71" s="2" t="n">
        <v>0.181770012527704</v>
      </c>
      <c r="AN71" s="2" t="n">
        <v>0.499374356120825</v>
      </c>
      <c r="AO71" s="2" t="n">
        <v>38</v>
      </c>
      <c r="AP71" s="2" t="n">
        <v>50.24875</v>
      </c>
      <c r="AQ71" s="2" t="n">
        <v>-9.184011</v>
      </c>
      <c r="AR71" s="2" t="n">
        <v>0</v>
      </c>
      <c r="AS71" s="2" t="n">
        <v>1</v>
      </c>
      <c r="AT71" s="2" t="n">
        <v>0</v>
      </c>
      <c r="AU71" s="2" t="n">
        <v>0</v>
      </c>
      <c r="AV71" s="2" t="n">
        <v>0</v>
      </c>
      <c r="AW71" s="2" t="n">
        <v>3.425</v>
      </c>
      <c r="AX71" s="2" t="n">
        <v>0</v>
      </c>
      <c r="AY71" s="2" t="n">
        <v>-11.0107554041755</v>
      </c>
      <c r="AZ71" s="2" t="n">
        <v>0</v>
      </c>
      <c r="BA71" s="2" t="n">
        <v>0</v>
      </c>
      <c r="BB71" s="2" t="n">
        <v>1</v>
      </c>
      <c r="BC71" s="2" t="n">
        <v>0</v>
      </c>
      <c r="BD71" s="2" t="n">
        <v>0</v>
      </c>
    </row>
    <row r="72" customFormat="false" ht="17" hidden="false" customHeight="false" outlineLevel="0" collapsed="false">
      <c r="A72" s="2" t="s">
        <v>281</v>
      </c>
      <c r="B72" s="4" t="s">
        <v>282</v>
      </c>
      <c r="C72" s="2" t="s">
        <v>61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1</v>
      </c>
      <c r="I72" s="2" t="n">
        <v>0.578868149215897</v>
      </c>
      <c r="J72" s="2" t="n">
        <v>48.71568</v>
      </c>
      <c r="K72" s="2" t="n">
        <v>27</v>
      </c>
      <c r="L72" s="2" t="n">
        <v>2.5</v>
      </c>
      <c r="M72" s="4" t="n">
        <v>0</v>
      </c>
      <c r="N72" s="5" t="n">
        <v>441.9939</v>
      </c>
      <c r="O72" s="2" t="n">
        <v>8347.85267512451</v>
      </c>
      <c r="P72" s="2" t="n">
        <v>12629.8165182971</v>
      </c>
      <c r="Q72" s="2" t="n">
        <v>36.485095</v>
      </c>
      <c r="R72" s="2" t="n">
        <v>27586.841</v>
      </c>
      <c r="S72" s="2" t="n">
        <v>2103.32316011511</v>
      </c>
      <c r="T72" s="2" t="n">
        <v>756.112626265602</v>
      </c>
      <c r="U72" s="2" t="n">
        <v>7.65127383014314</v>
      </c>
      <c r="V72" s="2" t="n">
        <v>7.99972074873594</v>
      </c>
      <c r="W72" s="2" t="n">
        <v>63.208133425</v>
      </c>
      <c r="X72" s="2" t="n">
        <v>0.0158207487836444</v>
      </c>
      <c r="Y72" s="2" t="n">
        <v>93.260798</v>
      </c>
      <c r="Z72" s="2" t="n">
        <v>81590.75</v>
      </c>
      <c r="AA72" s="2" t="n">
        <v>874.866522158646</v>
      </c>
      <c r="AB72" s="2" t="n">
        <v>0.0127718171393138</v>
      </c>
      <c r="AC72" s="2" t="n">
        <v>0.00374053812798557</v>
      </c>
      <c r="AD72" s="2" t="n">
        <v>50324.532875</v>
      </c>
      <c r="AE72" s="2" t="n">
        <v>1.98710239891124E-005</v>
      </c>
      <c r="AF72" s="2" t="n">
        <v>0.0240640006934033</v>
      </c>
      <c r="AG72" s="2" t="n">
        <v>0.0740640006934033</v>
      </c>
      <c r="AH72" s="2" t="n">
        <v>298170</v>
      </c>
      <c r="AI72" s="2" t="n">
        <v>0</v>
      </c>
      <c r="AJ72" s="2" t="n">
        <v>26.2</v>
      </c>
      <c r="AK72" s="2" t="n">
        <v>23.9</v>
      </c>
      <c r="AL72" s="2" t="n">
        <v>0.281039534974843</v>
      </c>
      <c r="AM72" s="2" t="n">
        <v>0.198212960362434</v>
      </c>
      <c r="AN72" s="2" t="n">
        <v>0.473846999555826</v>
      </c>
      <c r="AO72" s="2" t="n">
        <v>36</v>
      </c>
      <c r="AP72" s="2" t="n">
        <v>43.57</v>
      </c>
      <c r="AQ72" s="2" t="n">
        <v>11.07385</v>
      </c>
      <c r="AR72" s="2" t="n">
        <v>0</v>
      </c>
      <c r="AS72" s="2" t="n">
        <v>1</v>
      </c>
      <c r="AT72" s="2" t="n">
        <v>0</v>
      </c>
      <c r="AU72" s="2" t="n">
        <v>0</v>
      </c>
      <c r="AV72" s="2" t="n">
        <v>0</v>
      </c>
      <c r="AW72" s="2" t="n">
        <v>2.025</v>
      </c>
      <c r="AX72" s="2" t="n">
        <v>0</v>
      </c>
      <c r="AY72" s="2" t="n">
        <v>-8.4977542855318</v>
      </c>
      <c r="AZ72" s="2" t="n">
        <v>0</v>
      </c>
      <c r="BA72" s="2" t="n">
        <v>0</v>
      </c>
      <c r="BB72" s="2" t="n">
        <v>1</v>
      </c>
      <c r="BC72" s="2" t="n">
        <v>0</v>
      </c>
      <c r="BD72" s="2" t="n">
        <v>0</v>
      </c>
    </row>
    <row r="73" customFormat="false" ht="17" hidden="false" customHeight="false" outlineLevel="0" collapsed="false">
      <c r="A73" s="2" t="s">
        <v>283</v>
      </c>
      <c r="B73" s="4" t="s">
        <v>284</v>
      </c>
      <c r="C73" s="2" t="s">
        <v>55</v>
      </c>
      <c r="D73" s="2" t="n">
        <v>0</v>
      </c>
      <c r="E73" s="2" t="n">
        <v>1</v>
      </c>
      <c r="F73" s="2" t="n">
        <v>0</v>
      </c>
      <c r="G73" s="2" t="n">
        <v>0</v>
      </c>
      <c r="H73" s="2" t="n">
        <v>0</v>
      </c>
      <c r="I73" s="2" t="n">
        <v>1.03799041977425</v>
      </c>
      <c r="J73" s="2" t="n">
        <v>8391.914</v>
      </c>
      <c r="K73" s="2" t="n">
        <v>17.5</v>
      </c>
      <c r="L73" s="2" t="n">
        <v>20.4</v>
      </c>
      <c r="M73" s="4" t="n">
        <v>0</v>
      </c>
      <c r="N73" s="5" t="n">
        <v>171.6889</v>
      </c>
      <c r="O73" s="2" t="n">
        <v>1457.63783530651</v>
      </c>
      <c r="P73" s="2" t="n">
        <v>1621.5079721621</v>
      </c>
      <c r="Q73" s="2" t="n">
        <v>32.803069</v>
      </c>
      <c r="R73" s="2" t="n">
        <v>313246.141</v>
      </c>
      <c r="S73" s="2" t="n">
        <v>4727.28872182661</v>
      </c>
      <c r="T73" s="2" t="n">
        <v>9549.29372614495</v>
      </c>
      <c r="U73" s="2" t="n">
        <v>8.46110710822279</v>
      </c>
      <c r="V73" s="2" t="n">
        <v>9.00075937904482</v>
      </c>
      <c r="W73" s="2" t="n">
        <v>36.9677254</v>
      </c>
      <c r="X73" s="2" t="n">
        <v>0.0270506229198511</v>
      </c>
      <c r="Y73" s="2" t="n">
        <v>38.27666</v>
      </c>
      <c r="Z73" s="2" t="n">
        <v>317254.172</v>
      </c>
      <c r="AA73" s="2" t="n">
        <v>8288.44972366972</v>
      </c>
      <c r="AB73" s="2" t="n">
        <v>0.0245183403341145</v>
      </c>
      <c r="AC73" s="2" t="n">
        <v>-0.00363087821306484</v>
      </c>
      <c r="AD73" s="2" t="n">
        <v>365990.0688</v>
      </c>
      <c r="AE73" s="2" t="n">
        <v>2.73231457694679E-006</v>
      </c>
      <c r="AF73" s="2" t="n">
        <v>0.00395687776572608</v>
      </c>
      <c r="AG73" s="2" t="n">
        <v>0.0539568777657261</v>
      </c>
      <c r="AH73" s="2" t="n">
        <v>304200</v>
      </c>
      <c r="AI73" s="2" t="n">
        <v>1</v>
      </c>
      <c r="AJ73" s="2" t="n">
        <v>16.9</v>
      </c>
      <c r="AK73" s="2" t="n">
        <v>-1.7</v>
      </c>
      <c r="AL73" s="2" t="n">
        <v>0.270466018887237</v>
      </c>
      <c r="AM73" s="2" t="n">
        <v>0.178251642361283</v>
      </c>
      <c r="AN73" s="2" t="n">
        <v>0.544868677854538</v>
      </c>
      <c r="AO73" s="2" t="n">
        <v>60</v>
      </c>
      <c r="AP73" s="2" t="n">
        <v>31.9994444444444</v>
      </c>
      <c r="AQ73" s="2" t="n">
        <v>52.13558</v>
      </c>
      <c r="AR73" s="2" t="n">
        <v>0</v>
      </c>
      <c r="AS73" s="2" t="n">
        <v>0</v>
      </c>
      <c r="AT73" s="2" t="n">
        <v>1</v>
      </c>
      <c r="AU73" s="2" t="n">
        <v>0</v>
      </c>
      <c r="AV73" s="2" t="n">
        <v>0</v>
      </c>
      <c r="AW73" s="2" t="n">
        <v>1.75</v>
      </c>
      <c r="AX73" s="2" t="n">
        <v>1</v>
      </c>
      <c r="AY73" s="2" t="n">
        <v>-9.01785515020468</v>
      </c>
      <c r="AZ73" s="2" t="n">
        <v>1</v>
      </c>
      <c r="BA73" s="2" t="n">
        <v>1</v>
      </c>
      <c r="BB73" s="2" t="n">
        <v>1</v>
      </c>
      <c r="BC73" s="2" t="n">
        <v>0</v>
      </c>
      <c r="BD73" s="2" t="n">
        <v>0</v>
      </c>
    </row>
    <row r="74" customFormat="false" ht="17" hidden="false" customHeight="false" outlineLevel="0" collapsed="false">
      <c r="A74" s="2" t="s">
        <v>285</v>
      </c>
      <c r="B74" s="4" t="s">
        <v>286</v>
      </c>
      <c r="C74" s="2" t="s">
        <v>59</v>
      </c>
      <c r="D74" s="2" t="n">
        <v>0</v>
      </c>
      <c r="E74" s="2" t="n">
        <v>0</v>
      </c>
      <c r="F74" s="2" t="n">
        <v>0</v>
      </c>
      <c r="G74" s="2" t="n">
        <v>1</v>
      </c>
      <c r="H74" s="2" t="n">
        <v>0</v>
      </c>
      <c r="I74" s="2" t="n">
        <v>1.31632912217659</v>
      </c>
      <c r="J74" s="2" t="n">
        <v>6.667096</v>
      </c>
      <c r="K74" s="2" t="n">
        <v>22.1</v>
      </c>
      <c r="L74" s="2" t="n">
        <v>13</v>
      </c>
      <c r="M74" s="4" t="n">
        <v>0</v>
      </c>
      <c r="N74" s="5" t="n">
        <v>372.4704</v>
      </c>
      <c r="O74" s="2" t="n">
        <v>3858.55411515605</v>
      </c>
      <c r="P74" s="2" t="n">
        <v>4403.02510998873</v>
      </c>
      <c r="Q74" s="2" t="n">
        <v>8.732165</v>
      </c>
      <c r="R74" s="2" t="n">
        <v>16406.158</v>
      </c>
      <c r="S74" s="2" t="n">
        <v>7359.002428092</v>
      </c>
      <c r="T74" s="2" t="n">
        <v>1878.81905575536</v>
      </c>
      <c r="U74" s="2" t="n">
        <v>8.90367966287518</v>
      </c>
      <c r="V74" s="2" t="n">
        <v>9.45304626942598</v>
      </c>
      <c r="W74" s="2" t="n">
        <v>9.970537325</v>
      </c>
      <c r="X74" s="2" t="n">
        <v>0.100295497364281</v>
      </c>
      <c r="Y74" s="2" t="n">
        <v>10.675572</v>
      </c>
      <c r="Z74" s="2" t="n">
        <v>52361.093</v>
      </c>
      <c r="AA74" s="2" t="n">
        <v>4904.75760924098</v>
      </c>
      <c r="AB74" s="2" t="n">
        <v>0.0224312049764007</v>
      </c>
      <c r="AC74" s="2" t="n">
        <v>0.0246041604381208</v>
      </c>
      <c r="AD74" s="2" t="n">
        <v>41848.079025</v>
      </c>
      <c r="AE74" s="2" t="n">
        <v>2.38959594633388E-005</v>
      </c>
      <c r="AF74" s="2" t="n">
        <v>0.00515243093060276</v>
      </c>
      <c r="AG74" s="2" t="n">
        <v>0.0551524309306028</v>
      </c>
      <c r="AH74" s="2" t="n">
        <v>91470</v>
      </c>
      <c r="AI74" s="2" t="n">
        <v>0</v>
      </c>
      <c r="AJ74" s="2" t="n">
        <v>21.1</v>
      </c>
      <c r="AK74" s="2" t="n">
        <v>9.2</v>
      </c>
      <c r="AL74" s="2" t="n">
        <v>0.465151007473469</v>
      </c>
      <c r="AM74" s="2" t="n">
        <v>0.262732806056738</v>
      </c>
      <c r="AN74" s="2" t="n">
        <v>0.761889873445034</v>
      </c>
      <c r="AO74" s="2" t="n">
        <v>62</v>
      </c>
      <c r="AP74" s="2" t="n">
        <v>38.45</v>
      </c>
      <c r="AQ74" s="2" t="n">
        <v>39.68874</v>
      </c>
      <c r="AR74" s="2" t="n">
        <v>0</v>
      </c>
      <c r="AS74" s="2" t="n">
        <v>1</v>
      </c>
      <c r="AT74" s="2" t="n">
        <v>0</v>
      </c>
      <c r="AU74" s="2" t="n">
        <v>0</v>
      </c>
      <c r="AV74" s="2" t="n">
        <v>0</v>
      </c>
      <c r="AW74" s="2" t="n">
        <v>7.925</v>
      </c>
      <c r="AX74" s="2" t="n">
        <v>1</v>
      </c>
      <c r="AY74" s="2" t="n">
        <v>-9.12572361783439</v>
      </c>
      <c r="AZ74" s="2" t="n">
        <v>0</v>
      </c>
      <c r="BA74" s="2" t="n">
        <v>0</v>
      </c>
      <c r="BB74" s="2" t="n">
        <v>1</v>
      </c>
      <c r="BC74" s="2" t="n">
        <v>0</v>
      </c>
      <c r="BD74" s="2" t="n">
        <v>0</v>
      </c>
    </row>
    <row r="75" customFormat="false" ht="25.35" hidden="false" customHeight="false" outlineLevel="0" collapsed="false">
      <c r="A75" s="2" t="s">
        <v>287</v>
      </c>
      <c r="B75" s="4" t="s">
        <v>288</v>
      </c>
      <c r="C75" s="2" t="s">
        <v>57</v>
      </c>
      <c r="D75" s="2" t="n">
        <v>0</v>
      </c>
      <c r="E75" s="2" t="n">
        <v>0</v>
      </c>
      <c r="F75" s="2" t="n">
        <v>1</v>
      </c>
      <c r="G75" s="2" t="n">
        <v>0</v>
      </c>
      <c r="H75" s="2" t="n">
        <v>0</v>
      </c>
      <c r="I75" s="2" t="n">
        <v>0.765309107024438</v>
      </c>
      <c r="J75" s="2" t="n">
        <v>0</v>
      </c>
      <c r="K75" s="2" t="n">
        <v>27.6</v>
      </c>
      <c r="L75" s="2" t="n">
        <v>9.1</v>
      </c>
      <c r="M75" s="4" t="n">
        <v>1</v>
      </c>
      <c r="N75" s="5" t="n">
        <v>178.6918</v>
      </c>
      <c r="O75" s="2" t="n">
        <v>23945.1931351555</v>
      </c>
      <c r="P75" s="2" t="n">
        <v>36030.6904821865</v>
      </c>
      <c r="Q75" s="2" t="n">
        <v>2.544362</v>
      </c>
      <c r="R75" s="2" t="n">
        <v>634.391</v>
      </c>
      <c r="S75" s="2" t="n">
        <v>1939.25433529604</v>
      </c>
      <c r="T75" s="2" t="n">
        <v>249.332052593145</v>
      </c>
      <c r="U75" s="2" t="n">
        <v>7.57005881492142</v>
      </c>
      <c r="V75" s="2" t="n">
        <v>8.06294230765008</v>
      </c>
      <c r="W75" s="2" t="n">
        <v>4.3526436</v>
      </c>
      <c r="X75" s="2" t="n">
        <v>0.229745435624456</v>
      </c>
      <c r="Y75" s="2" t="n">
        <v>6.454548</v>
      </c>
      <c r="Z75" s="2" t="n">
        <v>5075.128</v>
      </c>
      <c r="AA75" s="2" t="n">
        <v>786.287126534654</v>
      </c>
      <c r="AB75" s="2" t="n">
        <v>0.01811215279111</v>
      </c>
      <c r="AC75" s="2" t="n">
        <v>0.0294496531800788</v>
      </c>
      <c r="AD75" s="2" t="n">
        <v>2659.3084</v>
      </c>
      <c r="AE75" s="2" t="n">
        <v>0.000376037619405106</v>
      </c>
      <c r="AF75" s="2" t="n">
        <v>0.0238693607091478</v>
      </c>
      <c r="AG75" s="2" t="n">
        <v>0.0738693607091478</v>
      </c>
      <c r="AH75" s="2" t="n">
        <v>397300</v>
      </c>
      <c r="AI75" s="2" t="n">
        <v>0</v>
      </c>
      <c r="AJ75" s="2" t="n">
        <v>26.4</v>
      </c>
      <c r="AK75" s="2" t="n">
        <v>19.2</v>
      </c>
      <c r="AL75" s="2" t="n">
        <v>0.295687340572476</v>
      </c>
      <c r="AM75" s="2" t="n">
        <v>0.177189833112061</v>
      </c>
      <c r="AN75" s="2" t="n">
        <v>0.51814725548029</v>
      </c>
      <c r="AO75" s="2" t="n">
        <v>24</v>
      </c>
      <c r="AP75" s="2" t="n">
        <v>53.7471428571429</v>
      </c>
      <c r="AQ75" s="2" t="n">
        <v>-23.20267</v>
      </c>
      <c r="AR75" s="2" t="n">
        <v>0</v>
      </c>
      <c r="AS75" s="2" t="n">
        <v>1</v>
      </c>
      <c r="AT75" s="2" t="n">
        <v>0</v>
      </c>
      <c r="AU75" s="2" t="n">
        <v>0</v>
      </c>
      <c r="AV75" s="2" t="n">
        <v>0</v>
      </c>
      <c r="AW75" s="2" t="n">
        <v>0.05</v>
      </c>
      <c r="AX75" s="2" t="n">
        <v>0</v>
      </c>
      <c r="AY75" s="2" t="n">
        <v>-11.4613306545929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</row>
    <row r="76" customFormat="false" ht="17" hidden="false" customHeight="false" outlineLevel="0" collapsed="false">
      <c r="A76" s="2" t="s">
        <v>289</v>
      </c>
      <c r="B76" s="4" t="s">
        <v>290</v>
      </c>
      <c r="C76" s="2" t="s">
        <v>53</v>
      </c>
      <c r="D76" s="2" t="n">
        <v>1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.192828016383713</v>
      </c>
      <c r="J76" s="2" t="n">
        <v>2592729</v>
      </c>
      <c r="K76" s="2" t="n">
        <v>35.7</v>
      </c>
      <c r="L76" s="2" t="n">
        <v>18.7</v>
      </c>
      <c r="M76" s="4" t="n">
        <v>0</v>
      </c>
      <c r="N76" s="5" t="n">
        <v>27.8971</v>
      </c>
      <c r="O76" s="2" t="n">
        <v>178.553644685382</v>
      </c>
      <c r="P76" s="2" t="n">
        <v>429.480788404019</v>
      </c>
      <c r="Q76" s="2" t="n">
        <v>0.11821</v>
      </c>
      <c r="R76" s="2" t="n">
        <v>9152.832</v>
      </c>
      <c r="S76" s="2" t="n">
        <v>65158.7804212313</v>
      </c>
      <c r="T76" s="2" t="n">
        <v>77428.5762625836</v>
      </c>
      <c r="U76" s="2" t="n">
        <v>11.0845823458624</v>
      </c>
      <c r="V76" s="2" t="n">
        <v>10.7949106743359</v>
      </c>
      <c r="W76" s="2" t="n">
        <v>0.523407575</v>
      </c>
      <c r="X76" s="2" t="n">
        <v>1.91055698802219</v>
      </c>
      <c r="Y76" s="2" t="n">
        <v>1.758793</v>
      </c>
      <c r="Z76" s="2" t="n">
        <v>70531.078</v>
      </c>
      <c r="AA76" s="2" t="n">
        <v>40101.9778905192</v>
      </c>
      <c r="AB76" s="2" t="n">
        <v>-0.00600919358297871</v>
      </c>
      <c r="AC76" s="2" t="n">
        <v>-0.0168700066094099</v>
      </c>
      <c r="AD76" s="2" t="n">
        <v>26475.0066</v>
      </c>
      <c r="AE76" s="2" t="n">
        <v>3.77714731145714E-005</v>
      </c>
      <c r="AF76" s="2" t="n">
        <v>0.069228727014105</v>
      </c>
      <c r="AG76" s="2" t="n">
        <v>0.119228727014105</v>
      </c>
      <c r="AH76" s="2" t="n">
        <v>11610</v>
      </c>
      <c r="AI76" s="2" t="n">
        <v>0</v>
      </c>
      <c r="AJ76" s="2" t="n">
        <v>35</v>
      </c>
      <c r="AK76" s="2" t="n">
        <v>17.5</v>
      </c>
      <c r="AL76" s="2" t="n">
        <v>1.02436627224088</v>
      </c>
      <c r="AM76" s="2" t="n">
        <v>0.23917273581028</v>
      </c>
      <c r="AN76" s="2" t="n">
        <v>1.84813790023327</v>
      </c>
      <c r="AO76" s="2" t="n">
        <v>68</v>
      </c>
      <c r="AP76" s="2" t="n">
        <v>41.1</v>
      </c>
      <c r="AQ76" s="2" t="n">
        <v>25.22526</v>
      </c>
      <c r="AR76" s="2" t="n">
        <v>0</v>
      </c>
      <c r="AS76" s="2" t="n">
        <v>1</v>
      </c>
      <c r="AT76" s="2" t="n">
        <v>0</v>
      </c>
      <c r="AU76" s="2" t="n">
        <v>0</v>
      </c>
      <c r="AV76" s="2" t="n">
        <v>0</v>
      </c>
      <c r="AW76" s="2" t="n">
        <v>-10</v>
      </c>
      <c r="AX76" s="2" t="n">
        <v>0</v>
      </c>
      <c r="AY76" s="2" t="n">
        <v>-10.2378074465306</v>
      </c>
      <c r="AZ76" s="2" t="n">
        <v>0</v>
      </c>
      <c r="BA76" s="2" t="n">
        <v>0</v>
      </c>
      <c r="BB76" s="2" t="n">
        <v>1</v>
      </c>
      <c r="BC76" s="2" t="n">
        <v>0</v>
      </c>
      <c r="BD76" s="2" t="n">
        <v>0</v>
      </c>
    </row>
    <row r="77" customFormat="false" ht="17" hidden="false" customHeight="false" outlineLevel="0" collapsed="false">
      <c r="A77" s="2" t="s">
        <v>291</v>
      </c>
      <c r="B77" s="4" t="s">
        <v>292</v>
      </c>
      <c r="C77" s="2" t="s">
        <v>55</v>
      </c>
      <c r="D77" s="2" t="n">
        <v>0</v>
      </c>
      <c r="E77" s="2" t="n">
        <v>1</v>
      </c>
      <c r="F77" s="2" t="n">
        <v>0</v>
      </c>
      <c r="G77" s="2" t="n">
        <v>0</v>
      </c>
      <c r="H77" s="2" t="n">
        <v>0</v>
      </c>
      <c r="I77" s="2" t="n">
        <v>0.843683728694313</v>
      </c>
      <c r="J77" s="2" t="n">
        <v>896.369</v>
      </c>
      <c r="K77" s="2" t="n">
        <v>19.2</v>
      </c>
      <c r="L77" s="2" t="n">
        <v>22.9</v>
      </c>
      <c r="M77" s="4" t="n">
        <v>0</v>
      </c>
      <c r="N77" s="5" t="n">
        <v>414.0516</v>
      </c>
      <c r="O77" s="2" t="n">
        <v>1918.5371615716</v>
      </c>
      <c r="P77" s="2" t="n">
        <v>2047.63714049748</v>
      </c>
      <c r="Q77" s="2" t="n">
        <v>20.473447</v>
      </c>
      <c r="R77" s="2" t="n">
        <v>125829.438</v>
      </c>
      <c r="S77" s="2" t="n">
        <v>2727.82385063199</v>
      </c>
      <c r="T77" s="2" t="n">
        <v>6145.98206154538</v>
      </c>
      <c r="U77" s="2" t="n">
        <v>7.91125944599586</v>
      </c>
      <c r="V77" s="2" t="n">
        <v>8.72034328395015</v>
      </c>
      <c r="W77" s="2" t="n">
        <v>22.141069575</v>
      </c>
      <c r="X77" s="2" t="n">
        <v>0.0451649364369065</v>
      </c>
      <c r="Y77" s="2" t="n">
        <v>21.486371</v>
      </c>
      <c r="Z77" s="2" t="n">
        <v>78745.158</v>
      </c>
      <c r="AA77" s="2" t="n">
        <v>3664.8886868797</v>
      </c>
      <c r="AB77" s="2" t="n">
        <v>0.0270716879068814</v>
      </c>
      <c r="AC77" s="2" t="n">
        <v>-0.0132564251803988</v>
      </c>
      <c r="AD77" s="2" t="n">
        <v>142837.3507</v>
      </c>
      <c r="AE77" s="2" t="n">
        <v>7.00096995008183E-006</v>
      </c>
      <c r="AF77" s="2" t="n">
        <v>0.001238206381699</v>
      </c>
      <c r="AG77" s="2" t="n">
        <v>0.051238206381699</v>
      </c>
      <c r="AH77" s="2" t="n">
        <v>230050</v>
      </c>
      <c r="AI77" s="2" t="n">
        <v>1</v>
      </c>
      <c r="AJ77" s="2" t="n">
        <v>18.5</v>
      </c>
      <c r="AK77" s="2" t="n">
        <v>-2</v>
      </c>
      <c r="AL77" s="2" t="n">
        <v>0.230193896708079</v>
      </c>
      <c r="AM77" s="2" t="n">
        <v>0.224962254986167</v>
      </c>
      <c r="AN77" s="2" t="n">
        <v>0.411650603232176</v>
      </c>
      <c r="AO77" s="2" t="n">
        <v>43</v>
      </c>
      <c r="AP77" s="2" t="n">
        <v>29.5053333333333</v>
      </c>
      <c r="AQ77" s="2" t="n">
        <v>45.91273</v>
      </c>
      <c r="AR77" s="2" t="n">
        <v>0</v>
      </c>
      <c r="AS77" s="2" t="n">
        <v>1</v>
      </c>
      <c r="AT77" s="2" t="n">
        <v>0</v>
      </c>
      <c r="AU77" s="2" t="n">
        <v>0</v>
      </c>
      <c r="AV77" s="2" t="n">
        <v>0</v>
      </c>
      <c r="AW77" s="2" t="n">
        <v>0.425</v>
      </c>
      <c r="AX77" s="2" t="n">
        <v>1</v>
      </c>
      <c r="AY77" s="2" t="n">
        <v>-9.24886542995312</v>
      </c>
      <c r="AZ77" s="2" t="n">
        <v>1</v>
      </c>
      <c r="BA77" s="2" t="n">
        <v>1</v>
      </c>
      <c r="BB77" s="2" t="n">
        <v>1</v>
      </c>
      <c r="BC77" s="2" t="n">
        <v>0</v>
      </c>
      <c r="BD77" s="2" t="n">
        <v>0</v>
      </c>
    </row>
    <row r="78" customFormat="false" ht="17" hidden="false" customHeight="false" outlineLevel="0" collapsed="false">
      <c r="A78" s="2" t="s">
        <v>295</v>
      </c>
      <c r="B78" s="4" t="s">
        <v>296</v>
      </c>
      <c r="C78" s="2" t="s">
        <v>53</v>
      </c>
      <c r="D78" s="2" t="n">
        <v>1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.2009344523678</v>
      </c>
      <c r="J78" s="2" t="n">
        <v>244082.7</v>
      </c>
      <c r="K78" s="2" t="n">
        <v>32.2</v>
      </c>
      <c r="L78" s="2" t="n">
        <v>16.9</v>
      </c>
      <c r="M78" s="4" t="n">
        <v>0</v>
      </c>
      <c r="N78" s="5" t="n">
        <v>665.2062</v>
      </c>
      <c r="O78" s="2" t="n">
        <v>189.664170352766</v>
      </c>
      <c r="P78" s="2" t="n">
        <v>378.420030150616</v>
      </c>
      <c r="Q78" s="2" t="n">
        <v>6.028687</v>
      </c>
      <c r="R78" s="2" t="n">
        <v>59808.77</v>
      </c>
      <c r="S78" s="2" t="n">
        <v>16050.0044412656</v>
      </c>
      <c r="T78" s="2" t="n">
        <v>9920.69583310595</v>
      </c>
      <c r="U78" s="2" t="n">
        <v>9.68346440527249</v>
      </c>
      <c r="V78" s="2" t="n">
        <v>9.79713070872916</v>
      </c>
      <c r="W78" s="2" t="n">
        <v>15.962850025</v>
      </c>
      <c r="X78" s="2" t="n">
        <v>0.0626454548175209</v>
      </c>
      <c r="Y78" s="2" t="n">
        <v>27.448086</v>
      </c>
      <c r="Z78" s="2" t="n">
        <v>464480.555</v>
      </c>
      <c r="AA78" s="2" t="n">
        <v>16922.1473220391</v>
      </c>
      <c r="AB78" s="2" t="n">
        <v>-0.00138498188138524</v>
      </c>
      <c r="AC78" s="2" t="n">
        <v>0.013692312643809</v>
      </c>
      <c r="AD78" s="2" t="n">
        <v>234887.30145</v>
      </c>
      <c r="AE78" s="2" t="n">
        <v>4.25736084422967E-006</v>
      </c>
      <c r="AF78" s="2" t="n">
        <v>0.0388658255469114</v>
      </c>
      <c r="AG78" s="2" t="n">
        <v>0.0888658255469114</v>
      </c>
      <c r="AH78" s="2" t="n">
        <v>2149690</v>
      </c>
      <c r="AI78" s="2" t="n">
        <v>0</v>
      </c>
      <c r="AJ78" s="2" t="n">
        <v>32</v>
      </c>
      <c r="AK78" s="2" t="n">
        <v>15.8</v>
      </c>
      <c r="AL78" s="2" t="n">
        <v>0.855148126371205</v>
      </c>
      <c r="AM78" s="2" t="n">
        <v>0.336052813380957</v>
      </c>
      <c r="AN78" s="2" t="n">
        <v>1.36346151530743</v>
      </c>
      <c r="AO78" s="2" t="n">
        <v>46</v>
      </c>
      <c r="AP78" s="2" t="e">
        <f aca="false">NA()</f>
        <v>#N/A</v>
      </c>
      <c r="AQ78" s="2" t="n">
        <v>23.93345</v>
      </c>
      <c r="AR78" s="2" t="n">
        <v>1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-10</v>
      </c>
      <c r="AX78" s="2" t="n">
        <v>0</v>
      </c>
      <c r="AY78" s="2" t="n">
        <v>-11.9019585028655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</row>
    <row r="79" customFormat="false" ht="17" hidden="false" customHeight="false" outlineLevel="0" collapsed="false">
      <c r="A79" s="2" t="s">
        <v>297</v>
      </c>
      <c r="B79" s="4" t="s">
        <v>298</v>
      </c>
      <c r="C79" s="2" t="s">
        <v>53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.483166150882636</v>
      </c>
      <c r="J79" s="2" t="n">
        <v>143.8778</v>
      </c>
      <c r="K79" s="2" t="n">
        <v>30.2</v>
      </c>
      <c r="L79" s="2" t="n">
        <v>8.3</v>
      </c>
      <c r="M79" s="4" t="n">
        <v>0</v>
      </c>
      <c r="N79" s="5" t="n">
        <v>568.4538</v>
      </c>
      <c r="O79" s="2" t="n">
        <v>1259.86151103206</v>
      </c>
      <c r="P79" s="2" t="n">
        <v>2035.01335443597</v>
      </c>
      <c r="Q79" s="2" t="n">
        <v>11.9823199840264</v>
      </c>
      <c r="R79" s="2" t="n">
        <v>4983.453</v>
      </c>
      <c r="S79" s="2" t="n">
        <v>1036.87100108744</v>
      </c>
      <c r="T79" s="2" t="n">
        <v>415.900510639294</v>
      </c>
      <c r="U79" s="2" t="n">
        <v>6.94396280424041</v>
      </c>
      <c r="V79" s="2" t="n">
        <v>7.14299580573123</v>
      </c>
      <c r="W79" s="2" t="n">
        <v>21.8748840085989</v>
      </c>
      <c r="X79" s="2" t="n">
        <v>0.0457145281139277</v>
      </c>
      <c r="Y79" s="2" t="n">
        <v>34.533921</v>
      </c>
      <c r="Z79" s="2" t="n">
        <v>14172.955</v>
      </c>
      <c r="AA79" s="2" t="n">
        <v>410.406770780532</v>
      </c>
      <c r="AB79" s="2" t="n">
        <v>0.0188767222140796</v>
      </c>
      <c r="AC79" s="2" t="n">
        <v>-0.000340955969688294</v>
      </c>
      <c r="AD79" s="2" t="n">
        <v>6059.53415</v>
      </c>
      <c r="AE79" s="2" t="n">
        <v>0.00016502918792858</v>
      </c>
      <c r="AF79" s="2" t="n">
        <v>0.0271412776843134</v>
      </c>
      <c r="AG79" s="2" t="n">
        <v>0.0771412776843134</v>
      </c>
      <c r="AH79" s="2" t="n">
        <v>2376000</v>
      </c>
      <c r="AI79" s="2" t="n">
        <v>0</v>
      </c>
      <c r="AJ79" s="2" t="n">
        <v>29.1</v>
      </c>
      <c r="AK79" s="2" t="n">
        <v>21.9</v>
      </c>
      <c r="AL79" s="2" t="n">
        <v>0.0855432402167935</v>
      </c>
      <c r="AM79" s="2" t="n">
        <v>0.0684940212406218</v>
      </c>
      <c r="AN79" s="2" t="e">
        <f aca="false">NA()</f>
        <v>#N/A</v>
      </c>
      <c r="AO79" s="2" t="n">
        <v>11</v>
      </c>
      <c r="AP79" s="2" t="n">
        <v>35.29</v>
      </c>
      <c r="AQ79" s="2" t="n">
        <v>13.76948</v>
      </c>
      <c r="AR79" s="2" t="n">
        <v>1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-5.2</v>
      </c>
      <c r="AX79" s="2" t="n">
        <v>0</v>
      </c>
      <c r="AY79" s="2" t="n">
        <v>-11.6421986336462</v>
      </c>
      <c r="AZ79" s="2" t="n">
        <v>0</v>
      </c>
      <c r="BA79" s="2" t="n">
        <v>0</v>
      </c>
      <c r="BB79" s="2" t="n">
        <v>1</v>
      </c>
      <c r="BC79" s="2" t="n">
        <v>0</v>
      </c>
      <c r="BD79" s="2" t="n">
        <v>0</v>
      </c>
    </row>
    <row r="80" customFormat="false" ht="17" hidden="false" customHeight="false" outlineLevel="0" collapsed="false">
      <c r="A80" s="2" t="s">
        <v>299</v>
      </c>
      <c r="B80" s="4" t="s">
        <v>300</v>
      </c>
      <c r="C80" s="2" t="s">
        <v>53</v>
      </c>
      <c r="D80" s="2" t="n">
        <v>1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1.18764975872442</v>
      </c>
      <c r="J80" s="2" t="n">
        <v>0.7013422</v>
      </c>
      <c r="K80" s="2" t="n">
        <v>31.1</v>
      </c>
      <c r="L80" s="2" t="n">
        <v>6.9</v>
      </c>
      <c r="M80" s="4" t="n">
        <v>0</v>
      </c>
      <c r="N80" s="5" t="n">
        <v>69.0371</v>
      </c>
      <c r="O80" s="2" t="n">
        <v>3699.37505753468</v>
      </c>
      <c r="P80" s="2" t="n">
        <v>5751.51450975584</v>
      </c>
      <c r="Q80" s="2" t="n">
        <v>4.23103</v>
      </c>
      <c r="R80" s="2" t="n">
        <v>1353.123</v>
      </c>
      <c r="S80" s="2" t="n">
        <v>1492.01777644126</v>
      </c>
      <c r="T80" s="2" t="n">
        <v>319.809360841214</v>
      </c>
      <c r="U80" s="2" t="n">
        <v>7.30788469519759</v>
      </c>
      <c r="V80" s="2" t="n">
        <v>7.35460315534183</v>
      </c>
      <c r="W80" s="2" t="n">
        <v>7.679959</v>
      </c>
      <c r="X80" s="2" t="n">
        <v>0.130209028459657</v>
      </c>
      <c r="Y80" s="2" t="n">
        <v>12.433728</v>
      </c>
      <c r="Z80" s="2" t="n">
        <v>7058.975</v>
      </c>
      <c r="AA80" s="2" t="n">
        <v>567.727957375294</v>
      </c>
      <c r="AB80" s="2" t="n">
        <v>0.00249878051850469</v>
      </c>
      <c r="AC80" s="2" t="n">
        <v>0.0147158278156735</v>
      </c>
      <c r="AD80" s="2" t="n">
        <v>3521.7868</v>
      </c>
      <c r="AE80" s="2" t="n">
        <v>0.000283946773836508</v>
      </c>
      <c r="AF80" s="2" t="n">
        <v>0.0276401876376947</v>
      </c>
      <c r="AG80" s="2" t="n">
        <v>0.0776401876376947</v>
      </c>
      <c r="AH80" s="2" t="n">
        <v>192530</v>
      </c>
      <c r="AI80" s="2" t="n">
        <v>0</v>
      </c>
      <c r="AJ80" s="2" t="n">
        <v>28.8</v>
      </c>
      <c r="AK80" s="2" t="n">
        <v>24.1</v>
      </c>
      <c r="AL80" s="2" t="n">
        <v>0.440638121962547</v>
      </c>
      <c r="AM80" s="2" t="n">
        <v>0.0977542639710008</v>
      </c>
      <c r="AN80" s="2" t="n">
        <v>0.391971776634455</v>
      </c>
      <c r="AO80" s="2" t="n">
        <v>41</v>
      </c>
      <c r="AP80" s="2" t="n">
        <v>44.005</v>
      </c>
      <c r="AQ80" s="2" t="n">
        <v>14.45408</v>
      </c>
      <c r="AR80" s="2" t="n">
        <v>0</v>
      </c>
      <c r="AS80" s="2" t="n">
        <v>1</v>
      </c>
      <c r="AT80" s="2" t="n">
        <v>0</v>
      </c>
      <c r="AU80" s="2" t="n">
        <v>0</v>
      </c>
      <c r="AV80" s="2" t="n">
        <v>0</v>
      </c>
      <c r="AW80" s="2" t="n">
        <v>0.35</v>
      </c>
      <c r="AX80" s="2" t="n">
        <v>0</v>
      </c>
      <c r="AY80" s="2" t="n">
        <v>-10.1798357052944</v>
      </c>
      <c r="AZ80" s="2" t="n">
        <v>0</v>
      </c>
      <c r="BA80" s="2" t="n">
        <v>0</v>
      </c>
      <c r="BB80" s="2" t="n">
        <v>1</v>
      </c>
      <c r="BC80" s="2" t="n">
        <v>0</v>
      </c>
      <c r="BD80" s="2" t="n">
        <v>0</v>
      </c>
    </row>
    <row r="81" customFormat="false" ht="17" hidden="false" customHeight="false" outlineLevel="0" collapsed="false">
      <c r="A81" s="2" t="s">
        <v>301</v>
      </c>
      <c r="B81" s="4" t="s">
        <v>302</v>
      </c>
      <c r="C81" s="2" t="s">
        <v>61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1</v>
      </c>
      <c r="I81" s="2" t="n">
        <v>0.960547835972402</v>
      </c>
      <c r="J81" s="2" t="n">
        <v>9.455791</v>
      </c>
      <c r="K81" s="2" t="n">
        <v>27.1</v>
      </c>
      <c r="L81" s="2" t="n">
        <v>1.4</v>
      </c>
      <c r="M81" s="4" t="n">
        <v>0</v>
      </c>
      <c r="N81" s="5" t="e">
        <f aca="false">NA()</f>
        <v>#N/A</v>
      </c>
      <c r="O81" s="2" t="n">
        <v>199.747403184633</v>
      </c>
      <c r="P81" s="2" t="n">
        <v>278.810408921933</v>
      </c>
      <c r="Q81" s="2" t="n">
        <v>2.112908</v>
      </c>
      <c r="R81" s="2" t="n">
        <v>16593.175</v>
      </c>
      <c r="S81" s="2" t="n">
        <v>5971.87453707166</v>
      </c>
      <c r="T81" s="2" t="n">
        <v>7853.24065221959</v>
      </c>
      <c r="U81" s="2" t="n">
        <v>8.69481614991055</v>
      </c>
      <c r="V81" s="2" t="n">
        <v>9.78844744917931</v>
      </c>
      <c r="W81" s="2" t="n">
        <v>3.23969805</v>
      </c>
      <c r="X81" s="2" t="n">
        <v>0.308670741706932</v>
      </c>
      <c r="Y81" s="2" t="n">
        <v>5.086418</v>
      </c>
      <c r="Z81" s="2" t="n">
        <v>13520.229</v>
      </c>
      <c r="AA81" s="2" t="n">
        <v>2658.10419041455</v>
      </c>
      <c r="AB81" s="2" t="n">
        <v>0.0475841247413113</v>
      </c>
      <c r="AC81" s="2" t="n">
        <v>-0.0277772592364416</v>
      </c>
      <c r="AD81" s="2" t="n">
        <v>36391.308</v>
      </c>
      <c r="AE81" s="2" t="n">
        <v>2.7479089237463E-005</v>
      </c>
      <c r="AF81" s="2" t="n">
        <v>0.0225258628800344</v>
      </c>
      <c r="AG81" s="2" t="n">
        <v>0.0725258628800344</v>
      </c>
      <c r="AH81" s="2" t="n">
        <v>700</v>
      </c>
      <c r="AI81" s="2" t="n">
        <v>0</v>
      </c>
      <c r="AJ81" s="2" t="n">
        <v>26.5</v>
      </c>
      <c r="AK81" s="2" t="n">
        <v>25.1</v>
      </c>
      <c r="AL81" s="2" t="n">
        <v>3.18908310979605</v>
      </c>
      <c r="AM81" s="2" t="n">
        <v>0.474027218669653</v>
      </c>
      <c r="AN81" s="2" t="n">
        <v>0.95569507330656</v>
      </c>
      <c r="AO81" s="2" t="n">
        <v>86</v>
      </c>
      <c r="AP81" s="2" t="n">
        <v>42.48</v>
      </c>
      <c r="AQ81" s="2" t="e">
        <f aca="false">NA()</f>
        <v>#N/A</v>
      </c>
      <c r="AR81" s="2" t="n">
        <v>1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-2</v>
      </c>
      <c r="AX81" s="2" t="n">
        <v>0</v>
      </c>
      <c r="AY81" s="2" t="n">
        <v>-5.37348859753523</v>
      </c>
      <c r="AZ81" s="2" t="n">
        <v>0</v>
      </c>
      <c r="BA81" s="2" t="n">
        <v>0</v>
      </c>
      <c r="BB81" s="2" t="n">
        <v>1</v>
      </c>
      <c r="BC81" s="2" t="n">
        <v>0</v>
      </c>
      <c r="BD81" s="2" t="n">
        <v>0</v>
      </c>
    </row>
    <row r="82" customFormat="false" ht="17" hidden="false" customHeight="false" outlineLevel="0" collapsed="false">
      <c r="A82" s="2" t="s">
        <v>305</v>
      </c>
      <c r="B82" s="4" t="s">
        <v>306</v>
      </c>
      <c r="C82" s="2" t="s">
        <v>57</v>
      </c>
      <c r="D82" s="2" t="n">
        <v>0</v>
      </c>
      <c r="E82" s="2" t="n">
        <v>0</v>
      </c>
      <c r="F82" s="2" t="n">
        <v>1</v>
      </c>
      <c r="G82" s="2" t="n">
        <v>0</v>
      </c>
      <c r="H82" s="2" t="n">
        <v>0</v>
      </c>
      <c r="I82" s="2" t="n">
        <v>0.700718106540609</v>
      </c>
      <c r="J82" s="2" t="n">
        <v>0</v>
      </c>
      <c r="K82" s="2" t="n">
        <v>26</v>
      </c>
      <c r="L82" s="2" t="n">
        <v>2.8</v>
      </c>
      <c r="M82" s="4" t="n">
        <v>0</v>
      </c>
      <c r="N82" s="5" t="n">
        <v>442.0164</v>
      </c>
      <c r="O82" s="2" t="n">
        <v>3473.26068342133</v>
      </c>
      <c r="P82" s="2" t="n">
        <v>4507.84148550012</v>
      </c>
      <c r="Q82" s="2" t="n">
        <v>3.836884</v>
      </c>
      <c r="R82" s="2" t="n">
        <v>1510.804</v>
      </c>
      <c r="S82" s="2" t="n">
        <v>728.446659328572</v>
      </c>
      <c r="T82" s="2" t="n">
        <v>393.758059925711</v>
      </c>
      <c r="U82" s="2" t="n">
        <v>6.59091440308986</v>
      </c>
      <c r="V82" s="2" t="n">
        <v>6.35667973375734</v>
      </c>
      <c r="W82" s="2" t="n">
        <v>5.272207675</v>
      </c>
      <c r="X82" s="2" t="n">
        <v>0.189673863710234</v>
      </c>
      <c r="Y82" s="2" t="n">
        <v>6.192993</v>
      </c>
      <c r="Z82" s="2" t="n">
        <v>6248.568</v>
      </c>
      <c r="AA82" s="2" t="n">
        <v>1008.9738515771</v>
      </c>
      <c r="AB82" s="2" t="n">
        <v>0.010963001595828</v>
      </c>
      <c r="AC82" s="2" t="n">
        <v>0.0241269857756061</v>
      </c>
      <c r="AD82" s="2" t="n">
        <v>3860.43425</v>
      </c>
      <c r="AE82" s="2" t="n">
        <v>0.000259038215713686</v>
      </c>
      <c r="AF82" s="2" t="n">
        <v>0.0122758439177204</v>
      </c>
      <c r="AG82" s="2" t="n">
        <v>0.0622758439177205</v>
      </c>
      <c r="AH82" s="2" t="n">
        <v>20720</v>
      </c>
      <c r="AI82" s="2" t="n">
        <v>0</v>
      </c>
      <c r="AJ82" s="2" t="n">
        <v>24.7</v>
      </c>
      <c r="AK82" s="2" t="n">
        <v>22.7</v>
      </c>
      <c r="AL82" s="2" t="n">
        <v>3.30510136559606</v>
      </c>
      <c r="AM82" s="2" t="n">
        <v>0.156337638758123</v>
      </c>
      <c r="AN82" s="2" t="e">
        <f aca="false">NA()</f>
        <v>#N/A</v>
      </c>
      <c r="AO82" s="2" t="n">
        <v>38</v>
      </c>
      <c r="AP82" s="2" t="n">
        <v>50.4857142857143</v>
      </c>
      <c r="AQ82" s="2" t="n">
        <v>13.78259</v>
      </c>
      <c r="AR82" s="2" t="n">
        <v>0</v>
      </c>
      <c r="AS82" s="2" t="n">
        <v>1</v>
      </c>
      <c r="AT82" s="2" t="n">
        <v>0</v>
      </c>
      <c r="AU82" s="2" t="n">
        <v>0</v>
      </c>
      <c r="AV82" s="2" t="n">
        <v>0</v>
      </c>
      <c r="AW82" s="2" t="n">
        <v>4.175</v>
      </c>
      <c r="AX82" s="2" t="n">
        <v>0</v>
      </c>
      <c r="AY82" s="2" t="n">
        <v>-8.2869699651652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</row>
    <row r="83" customFormat="false" ht="17" hidden="false" customHeight="false" outlineLevel="0" collapsed="false">
      <c r="A83" s="2" t="s">
        <v>311</v>
      </c>
      <c r="B83" s="4" t="s">
        <v>312</v>
      </c>
      <c r="C83" s="2" t="s">
        <v>59</v>
      </c>
      <c r="D83" s="2" t="n">
        <v>0</v>
      </c>
      <c r="E83" s="2" t="n">
        <v>0</v>
      </c>
      <c r="F83" s="2" t="n">
        <v>0</v>
      </c>
      <c r="G83" s="2" t="n">
        <v>1</v>
      </c>
      <c r="H83" s="2" t="n">
        <v>0</v>
      </c>
      <c r="I83" s="2" t="n">
        <v>1.35670447982799</v>
      </c>
      <c r="J83" s="2" t="n">
        <v>1.462381</v>
      </c>
      <c r="K83" s="2" t="n">
        <v>13.8</v>
      </c>
      <c r="L83" s="2" t="n">
        <v>23</v>
      </c>
      <c r="M83" s="4" t="n">
        <v>0</v>
      </c>
      <c r="N83" s="5" t="n">
        <v>320.0909</v>
      </c>
      <c r="O83" s="2" t="n">
        <v>19948.6632264236</v>
      </c>
      <c r="P83" s="2" t="n">
        <v>21053.1499698361</v>
      </c>
      <c r="Q83" s="2" t="n">
        <v>8.084965</v>
      </c>
      <c r="R83" s="2" t="n">
        <v>84590.356</v>
      </c>
      <c r="S83" s="2" t="n">
        <v>15468.0903071318</v>
      </c>
      <c r="T83" s="2" t="n">
        <v>10462.6743591345</v>
      </c>
      <c r="U83" s="2" t="n">
        <v>9.64653449103002</v>
      </c>
      <c r="V83" s="2" t="n">
        <v>10.0300636119935</v>
      </c>
      <c r="W83" s="2" t="n">
        <v>8.620830125</v>
      </c>
      <c r="X83" s="2" t="n">
        <v>0.115998109868799</v>
      </c>
      <c r="Y83" s="2" t="n">
        <v>9.379687</v>
      </c>
      <c r="Z83" s="2" t="n">
        <v>52515.107</v>
      </c>
      <c r="AA83" s="2" t="n">
        <v>5598.81230578376</v>
      </c>
      <c r="AB83" s="2" t="n">
        <v>0.0172634541588551</v>
      </c>
      <c r="AC83" s="2" t="n">
        <v>-0.0160322977905814</v>
      </c>
      <c r="AD83" s="2" t="n">
        <v>61625.0351</v>
      </c>
      <c r="AE83" s="2" t="n">
        <v>1.62271712848079E-005</v>
      </c>
      <c r="AF83" s="2" t="n">
        <v>0.00380872383528393</v>
      </c>
      <c r="AG83" s="2" t="n">
        <v>0.0538087238352839</v>
      </c>
      <c r="AH83" s="2" t="n">
        <v>410340</v>
      </c>
      <c r="AI83" s="2" t="n">
        <v>0</v>
      </c>
      <c r="AJ83" s="2" t="n">
        <v>12.8</v>
      </c>
      <c r="AK83" s="2" t="n">
        <v>-8.1</v>
      </c>
      <c r="AL83" s="2" t="n">
        <v>0.849877416342497</v>
      </c>
      <c r="AM83" s="2" t="n">
        <v>0.226444876194</v>
      </c>
      <c r="AN83" s="2" t="n">
        <v>0.868967701494694</v>
      </c>
      <c r="AO83" s="2" t="n">
        <v>89</v>
      </c>
      <c r="AP83" s="2" t="n">
        <v>25</v>
      </c>
      <c r="AQ83" s="2" t="n">
        <v>62.74554</v>
      </c>
      <c r="AR83" s="2" t="n">
        <v>0</v>
      </c>
      <c r="AS83" s="2" t="n">
        <v>0</v>
      </c>
      <c r="AT83" s="2" t="n">
        <v>0</v>
      </c>
      <c r="AU83" s="2" t="n">
        <v>1</v>
      </c>
      <c r="AV83" s="2" t="n">
        <v>0</v>
      </c>
      <c r="AW83" s="2" t="n">
        <v>10</v>
      </c>
      <c r="AX83" s="2" t="n">
        <v>1</v>
      </c>
      <c r="AY83" s="2" t="n">
        <v>-10.7714270745981</v>
      </c>
      <c r="AZ83" s="2" t="n">
        <v>0</v>
      </c>
      <c r="BA83" s="2" t="n">
        <v>0</v>
      </c>
      <c r="BB83" s="2" t="n">
        <v>1</v>
      </c>
      <c r="BC83" s="2" t="n">
        <v>0</v>
      </c>
      <c r="BD83" s="2" t="n">
        <v>0</v>
      </c>
    </row>
    <row r="84" customFormat="false" ht="17" hidden="false" customHeight="false" outlineLevel="0" collapsed="false">
      <c r="A84" s="2" t="s">
        <v>315</v>
      </c>
      <c r="B84" s="4" t="s">
        <v>316</v>
      </c>
      <c r="C84" s="2" t="s">
        <v>53</v>
      </c>
      <c r="D84" s="2" t="n">
        <v>1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.615600956342584</v>
      </c>
      <c r="J84" s="2" t="n">
        <v>3617.585</v>
      </c>
      <c r="K84" s="2" t="n">
        <v>29</v>
      </c>
      <c r="L84" s="2" t="n">
        <v>22.9</v>
      </c>
      <c r="M84" s="4" t="n">
        <v>0</v>
      </c>
      <c r="N84" s="5" t="n">
        <v>513.9543</v>
      </c>
      <c r="O84" s="2" t="n">
        <v>636.289124520713</v>
      </c>
      <c r="P84" s="2" t="n">
        <v>1044.40554038688</v>
      </c>
      <c r="Q84" s="2" t="n">
        <v>6.588936</v>
      </c>
      <c r="R84" s="2" t="n">
        <v>8885.141</v>
      </c>
      <c r="S84" s="2" t="n">
        <v>2752.71291430817</v>
      </c>
      <c r="T84" s="2" t="n">
        <v>1348.49405123984</v>
      </c>
      <c r="U84" s="2" t="n">
        <v>7.92034221866906</v>
      </c>
      <c r="V84" s="2" t="n">
        <v>7.47925427745073</v>
      </c>
      <c r="W84" s="2" t="n">
        <v>12.84181775</v>
      </c>
      <c r="X84" s="2" t="n">
        <v>0.0778705958508094</v>
      </c>
      <c r="Y84" s="2" t="n">
        <v>20.410606</v>
      </c>
      <c r="Z84" s="2" t="n">
        <v>61858.623</v>
      </c>
      <c r="AA84" s="2" t="n">
        <v>3030.70976922488</v>
      </c>
      <c r="AB84" s="2" t="n">
        <v>0.0223356066489547</v>
      </c>
      <c r="AC84" s="2" t="n">
        <v>0.0207643176195191</v>
      </c>
      <c r="AD84" s="2" t="n">
        <v>36588.500925</v>
      </c>
      <c r="AE84" s="2" t="n">
        <v>2.73309912873945E-005</v>
      </c>
      <c r="AF84" s="2" t="n">
        <v>0.0289913535636549</v>
      </c>
      <c r="AG84" s="2" t="n">
        <v>0.0789913535636549</v>
      </c>
      <c r="AH84" s="2" t="n">
        <v>183630</v>
      </c>
      <c r="AI84" s="2" t="n">
        <v>0</v>
      </c>
      <c r="AJ84" s="2" t="n">
        <v>28</v>
      </c>
      <c r="AK84" s="2" t="n">
        <v>6.9</v>
      </c>
      <c r="AL84" s="2" t="n">
        <v>0.648378499038517</v>
      </c>
      <c r="AM84" s="2" t="n">
        <v>0.158640868216753</v>
      </c>
      <c r="AN84" s="2" t="e">
        <f aca="false">NA()</f>
        <v>#N/A</v>
      </c>
      <c r="AO84" s="2" t="n">
        <v>17</v>
      </c>
      <c r="AP84" s="2" t="n">
        <v>35.78</v>
      </c>
      <c r="AQ84" s="2" t="n">
        <v>34.93253</v>
      </c>
      <c r="AR84" s="2" t="n">
        <v>0</v>
      </c>
      <c r="AS84" s="2" t="n">
        <v>1</v>
      </c>
      <c r="AT84" s="2" t="n">
        <v>0</v>
      </c>
      <c r="AU84" s="2" t="n">
        <v>0</v>
      </c>
      <c r="AV84" s="2" t="n">
        <v>0</v>
      </c>
      <c r="AW84" s="2" t="n">
        <v>-8.45</v>
      </c>
      <c r="AX84" s="2" t="n">
        <v>0</v>
      </c>
      <c r="AY84" s="2" t="n">
        <v>-9.62446171780768</v>
      </c>
      <c r="AZ84" s="2" t="n">
        <v>0</v>
      </c>
      <c r="BA84" s="2" t="n">
        <v>0</v>
      </c>
      <c r="BB84" s="2" t="n">
        <v>1</v>
      </c>
      <c r="BC84" s="2" t="n">
        <v>0</v>
      </c>
      <c r="BD84" s="2" t="n">
        <v>0</v>
      </c>
    </row>
    <row r="85" customFormat="false" ht="17" hidden="false" customHeight="false" outlineLevel="0" collapsed="false">
      <c r="A85" s="2" t="s">
        <v>319</v>
      </c>
      <c r="B85" s="4" t="s">
        <v>320</v>
      </c>
      <c r="C85" s="2" t="s">
        <v>53</v>
      </c>
      <c r="D85" s="2" t="n">
        <v>1</v>
      </c>
      <c r="E85" s="2" t="n">
        <v>0</v>
      </c>
      <c r="F85" s="2" t="n">
        <v>0</v>
      </c>
      <c r="G85" s="2" t="n">
        <v>0</v>
      </c>
      <c r="H85" s="2" t="n">
        <v>0</v>
      </c>
      <c r="I85" s="2" t="n">
        <v>0.799809827980439</v>
      </c>
      <c r="J85" s="2" t="n">
        <v>0</v>
      </c>
      <c r="K85" s="2" t="n">
        <v>29.5</v>
      </c>
      <c r="L85" s="2" t="n">
        <v>4.3</v>
      </c>
      <c r="M85" s="4" t="n">
        <v>0</v>
      </c>
      <c r="N85" s="5" t="n">
        <v>236.986</v>
      </c>
      <c r="O85" s="2" t="n">
        <v>3324.17118831234</v>
      </c>
      <c r="P85" s="2" t="n">
        <v>5116.6256965841</v>
      </c>
      <c r="Q85" s="2" t="n">
        <v>2.165335</v>
      </c>
      <c r="R85" s="2" t="n">
        <v>315.362</v>
      </c>
      <c r="S85" s="2" t="n">
        <v>1122.84719548303</v>
      </c>
      <c r="T85" s="2" t="n">
        <v>145.641205633308</v>
      </c>
      <c r="U85" s="2" t="n">
        <v>7.02362287734412</v>
      </c>
      <c r="V85" s="2" t="n">
        <v>6.85938072824824</v>
      </c>
      <c r="W85" s="2" t="n">
        <v>3.8243367</v>
      </c>
      <c r="X85" s="2" t="n">
        <v>0.261483252769036</v>
      </c>
      <c r="Y85" s="2" t="n">
        <v>6.027798</v>
      </c>
      <c r="Z85" s="2" t="n">
        <v>1540.14</v>
      </c>
      <c r="AA85" s="2" t="n">
        <v>255.50623959197</v>
      </c>
      <c r="AB85" s="2" t="n">
        <v>-0.0101315684384162</v>
      </c>
      <c r="AC85" s="2" t="n">
        <v>0.0144128392051764</v>
      </c>
      <c r="AD85" s="2" t="n">
        <v>901.440275</v>
      </c>
      <c r="AE85" s="2" t="n">
        <v>0.00110933583481169</v>
      </c>
      <c r="AF85" s="2" t="n">
        <v>0.0262514534877443</v>
      </c>
      <c r="AG85" s="2" t="n">
        <v>0.0762514534877443</v>
      </c>
      <c r="AH85" s="2" t="n">
        <v>54390</v>
      </c>
      <c r="AI85" s="2" t="n">
        <v>0</v>
      </c>
      <c r="AJ85" s="2" t="n">
        <v>25.7</v>
      </c>
      <c r="AK85" s="2" t="n">
        <v>26.6</v>
      </c>
      <c r="AL85" s="2" t="n">
        <v>0.36423301640898</v>
      </c>
      <c r="AM85" s="2" t="n">
        <v>0.198662232328206</v>
      </c>
      <c r="AN85" s="2" t="n">
        <v>0.120737138054063</v>
      </c>
      <c r="AO85" s="2" t="n">
        <v>29</v>
      </c>
      <c r="AP85" s="2" t="n">
        <v>34.41</v>
      </c>
      <c r="AQ85" s="2" t="n">
        <v>8.554329</v>
      </c>
      <c r="AR85" s="2" t="n">
        <v>0</v>
      </c>
      <c r="AS85" s="2" t="n">
        <v>1</v>
      </c>
      <c r="AT85" s="2" t="n">
        <v>0</v>
      </c>
      <c r="AU85" s="2" t="n">
        <v>0</v>
      </c>
      <c r="AV85" s="2" t="n">
        <v>0</v>
      </c>
      <c r="AW85" s="2" t="n">
        <v>-4.85</v>
      </c>
      <c r="AX85" s="2" t="n">
        <v>0</v>
      </c>
      <c r="AY85" s="2" t="n">
        <v>-9.61143569833006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</row>
    <row r="86" customFormat="false" ht="17" hidden="false" customHeight="false" outlineLevel="0" collapsed="false">
      <c r="A86" s="2" t="s">
        <v>321</v>
      </c>
      <c r="B86" s="4" t="s">
        <v>322</v>
      </c>
      <c r="C86" s="2" t="s">
        <v>61</v>
      </c>
      <c r="D86" s="2" t="n">
        <v>0</v>
      </c>
      <c r="E86" s="2" t="n">
        <v>0</v>
      </c>
      <c r="F86" s="2" t="n">
        <v>0</v>
      </c>
      <c r="G86" s="2" t="n">
        <v>0</v>
      </c>
      <c r="H86" s="2" t="n">
        <v>1</v>
      </c>
      <c r="I86" s="2" t="n">
        <v>0.599529656352807</v>
      </c>
      <c r="J86" s="2" t="n">
        <v>200.653</v>
      </c>
      <c r="K86" s="2" t="n">
        <v>28.8</v>
      </c>
      <c r="L86" s="2" t="n">
        <v>5.8</v>
      </c>
      <c r="M86" s="4" t="n">
        <v>0</v>
      </c>
      <c r="N86" s="5" t="n">
        <v>287.408</v>
      </c>
      <c r="O86" s="2" t="n">
        <v>4257.31660512154</v>
      </c>
      <c r="P86" s="2" t="n">
        <v>5747.8945295918</v>
      </c>
      <c r="Q86" s="2" t="n">
        <v>38.004462</v>
      </c>
      <c r="R86" s="2" t="n">
        <v>19248.083</v>
      </c>
      <c r="S86" s="2" t="n">
        <v>2089.10564074029</v>
      </c>
      <c r="T86" s="2" t="n">
        <v>506.469029873387</v>
      </c>
      <c r="U86" s="2" t="n">
        <v>7.64449133028287</v>
      </c>
      <c r="V86" s="2" t="n">
        <v>8.40354350918438</v>
      </c>
      <c r="W86" s="2" t="n">
        <v>55.661823225</v>
      </c>
      <c r="X86" s="2" t="n">
        <v>0.0179656350090749</v>
      </c>
      <c r="Y86" s="2" t="n">
        <v>69.122234</v>
      </c>
      <c r="Z86" s="2" t="n">
        <v>295281.508</v>
      </c>
      <c r="AA86" s="2" t="n">
        <v>4271.87448831587</v>
      </c>
      <c r="AB86" s="2" t="n">
        <v>0.0423425348343239</v>
      </c>
      <c r="AC86" s="2" t="n">
        <v>0.0546755082994044</v>
      </c>
      <c r="AD86" s="2" t="n">
        <v>123772.9844</v>
      </c>
      <c r="AE86" s="2" t="n">
        <v>8.07930749062556E-006</v>
      </c>
      <c r="AF86" s="2" t="n">
        <v>0.0153377659151192</v>
      </c>
      <c r="AG86" s="2" t="n">
        <v>0.0653377659151192</v>
      </c>
      <c r="AH86" s="2" t="n">
        <v>510890</v>
      </c>
      <c r="AI86" s="2" t="n">
        <v>0</v>
      </c>
      <c r="AJ86" s="2" t="n">
        <v>27.2</v>
      </c>
      <c r="AK86" s="2" t="n">
        <v>23.1</v>
      </c>
      <c r="AL86" s="2" t="n">
        <v>0.385468139871955</v>
      </c>
      <c r="AM86" s="2" t="n">
        <v>0.262563724443316</v>
      </c>
      <c r="AN86" s="2" t="n">
        <v>0.469092287123203</v>
      </c>
      <c r="AO86" s="2" t="n">
        <v>35</v>
      </c>
      <c r="AP86" s="2" t="n">
        <v>42.87</v>
      </c>
      <c r="AQ86" s="2" t="n">
        <v>15.07886</v>
      </c>
      <c r="AR86" s="2" t="n">
        <v>1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3.525</v>
      </c>
      <c r="AX86" s="2" t="n">
        <v>0</v>
      </c>
      <c r="AY86" s="2" t="n">
        <v>-9.13916432736545</v>
      </c>
      <c r="AZ86" s="2" t="n">
        <v>0</v>
      </c>
      <c r="BA86" s="2" t="n">
        <v>0</v>
      </c>
      <c r="BB86" s="2" t="n">
        <v>1</v>
      </c>
      <c r="BC86" s="2" t="n">
        <v>0</v>
      </c>
      <c r="BD86" s="2" t="n">
        <v>0</v>
      </c>
    </row>
    <row r="87" customFormat="false" ht="17" hidden="false" customHeight="false" outlineLevel="0" collapsed="false">
      <c r="A87" s="2" t="s">
        <v>323</v>
      </c>
      <c r="B87" s="4" t="s">
        <v>324</v>
      </c>
      <c r="C87" s="2" t="s">
        <v>57</v>
      </c>
      <c r="D87" s="2" t="n">
        <v>0</v>
      </c>
      <c r="E87" s="2" t="n">
        <v>0</v>
      </c>
      <c r="F87" s="2" t="n">
        <v>1</v>
      </c>
      <c r="G87" s="2" t="n">
        <v>0</v>
      </c>
      <c r="H87" s="2" t="n">
        <v>0</v>
      </c>
      <c r="I87" s="2" t="n">
        <v>0.40621564084237</v>
      </c>
      <c r="J87" s="2" t="n">
        <v>15570.21</v>
      </c>
      <c r="K87" s="2" t="n">
        <v>26.4</v>
      </c>
      <c r="L87" s="2" t="n">
        <v>1.8</v>
      </c>
      <c r="M87" s="4" t="n">
        <v>0</v>
      </c>
      <c r="N87" s="5" t="n">
        <v>83.275</v>
      </c>
      <c r="O87" s="2" t="n">
        <v>3297.7646896895</v>
      </c>
      <c r="P87" s="2" t="n">
        <v>3963.90370191444</v>
      </c>
      <c r="Q87" s="2" t="n">
        <v>0.977679</v>
      </c>
      <c r="R87" s="2" t="n">
        <v>8104.07</v>
      </c>
      <c r="S87" s="2" t="n">
        <v>10564.7473665948</v>
      </c>
      <c r="T87" s="2" t="n">
        <v>8289.0907956497</v>
      </c>
      <c r="U87" s="2" t="n">
        <v>9.26527801746844</v>
      </c>
      <c r="V87" s="2" t="n">
        <v>9.4505270316614</v>
      </c>
      <c r="W87" s="2" t="n">
        <v>1.19230065</v>
      </c>
      <c r="X87" s="2" t="n">
        <v>0.838714631246742</v>
      </c>
      <c r="Y87" s="2" t="n">
        <v>1.341465</v>
      </c>
      <c r="Z87" s="2" t="n">
        <v>50681.607</v>
      </c>
      <c r="AA87" s="2" t="n">
        <v>37780.7896590668</v>
      </c>
      <c r="AB87" s="2" t="n">
        <v>0.0243702935170134</v>
      </c>
      <c r="AC87" s="2" t="n">
        <v>0.0388938583349772</v>
      </c>
      <c r="AD87" s="2" t="n">
        <v>21680.0374</v>
      </c>
      <c r="AE87" s="2" t="n">
        <v>4.6125381684074E-005</v>
      </c>
      <c r="AF87" s="2" t="n">
        <v>0.00811118420584916</v>
      </c>
      <c r="AG87" s="2" t="n">
        <v>0.0581111842058492</v>
      </c>
      <c r="AH87" s="2" t="n">
        <v>5130</v>
      </c>
      <c r="AI87" s="2" t="n">
        <v>0</v>
      </c>
      <c r="AJ87" s="2" t="n">
        <v>26.1</v>
      </c>
      <c r="AK87" s="2" t="n">
        <v>24</v>
      </c>
      <c r="AL87" s="2" t="n">
        <v>0.802944285795093</v>
      </c>
      <c r="AM87" s="2" t="n">
        <v>0.127352518867701</v>
      </c>
      <c r="AN87" s="2" t="n">
        <v>1.28858894258738</v>
      </c>
      <c r="AO87" s="2" t="n">
        <v>38</v>
      </c>
      <c r="AP87" s="2" t="n">
        <v>41.435</v>
      </c>
      <c r="AQ87" s="2" t="n">
        <v>10.4183</v>
      </c>
      <c r="AR87" s="2" t="n">
        <v>1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9.025</v>
      </c>
      <c r="AX87" s="2" t="n">
        <v>0</v>
      </c>
      <c r="AY87" s="2" t="n">
        <v>-8.37194965411721</v>
      </c>
      <c r="AZ87" s="2" t="n">
        <v>0</v>
      </c>
      <c r="BA87" s="2" t="n">
        <v>0</v>
      </c>
      <c r="BB87" s="2" t="n">
        <v>1</v>
      </c>
      <c r="BC87" s="2" t="n">
        <v>0</v>
      </c>
      <c r="BD87" s="2" t="n">
        <v>0</v>
      </c>
    </row>
    <row r="88" customFormat="false" ht="17" hidden="false" customHeight="false" outlineLevel="0" collapsed="false">
      <c r="A88" s="2" t="s">
        <v>325</v>
      </c>
      <c r="B88" s="4" t="s">
        <v>326</v>
      </c>
      <c r="C88" s="2" t="s">
        <v>53</v>
      </c>
      <c r="D88" s="2" t="n">
        <v>1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.704495130137554</v>
      </c>
      <c r="J88" s="2" t="n">
        <v>1163.498</v>
      </c>
      <c r="K88" s="2" t="n">
        <v>28.3</v>
      </c>
      <c r="L88" s="2" t="n">
        <v>17.7</v>
      </c>
      <c r="M88" s="4" t="n">
        <v>0</v>
      </c>
      <c r="N88" s="5" t="n">
        <v>246.5449</v>
      </c>
      <c r="O88" s="2" t="n">
        <v>557.797571845998</v>
      </c>
      <c r="P88" s="2" t="n">
        <v>792.357871976782</v>
      </c>
      <c r="Q88" s="2" t="n">
        <v>5.226965</v>
      </c>
      <c r="R88" s="2" t="n">
        <v>4213.383</v>
      </c>
      <c r="S88" s="2" t="n">
        <v>2374.30818481662</v>
      </c>
      <c r="T88" s="2" t="n">
        <v>806.08594088539</v>
      </c>
      <c r="U88" s="2" t="n">
        <v>7.77246138343187</v>
      </c>
      <c r="V88" s="2" t="n">
        <v>8.47754295322182</v>
      </c>
      <c r="W88" s="2" t="n">
        <v>8.038453325</v>
      </c>
      <c r="X88" s="2" t="n">
        <v>0.124402040985913</v>
      </c>
      <c r="Y88" s="2" t="n">
        <v>10.480934</v>
      </c>
      <c r="Z88" s="2" t="n">
        <v>25878.019</v>
      </c>
      <c r="AA88" s="2" t="n">
        <v>2469.05657453811</v>
      </c>
      <c r="AB88" s="2" t="n">
        <v>0.0298767214975255</v>
      </c>
      <c r="AC88" s="2" t="n">
        <v>0.0287025907640962</v>
      </c>
      <c r="AD88" s="2" t="n">
        <v>14495.651</v>
      </c>
      <c r="AE88" s="2" t="n">
        <v>6.89862083462137E-005</v>
      </c>
      <c r="AF88" s="2" t="n">
        <v>0.0178391536757006</v>
      </c>
      <c r="AG88" s="2" t="n">
        <v>0.0678391536757006</v>
      </c>
      <c r="AH88" s="2" t="n">
        <v>155360</v>
      </c>
      <c r="AI88" s="2" t="n">
        <v>0</v>
      </c>
      <c r="AJ88" s="2" t="n">
        <v>27.3</v>
      </c>
      <c r="AK88" s="2" t="n">
        <v>11</v>
      </c>
      <c r="AL88" s="2" t="n">
        <v>0.442384083010256</v>
      </c>
      <c r="AM88" s="2" t="n">
        <v>0.188194900937378</v>
      </c>
      <c r="AN88" s="2" t="n">
        <v>0.761404819041491</v>
      </c>
      <c r="AO88" s="2" t="n">
        <v>41</v>
      </c>
      <c r="AP88" s="2" t="n">
        <v>40.6033333333333</v>
      </c>
      <c r="AQ88" s="2" t="n">
        <v>34.09485</v>
      </c>
      <c r="AR88" s="2" t="n">
        <v>0</v>
      </c>
      <c r="AS88" s="2" t="n">
        <v>1</v>
      </c>
      <c r="AT88" s="2" t="n">
        <v>0</v>
      </c>
      <c r="AU88" s="2" t="n">
        <v>0</v>
      </c>
      <c r="AV88" s="2" t="n">
        <v>0</v>
      </c>
      <c r="AW88" s="2" t="n">
        <v>-5.775</v>
      </c>
      <c r="AX88" s="2" t="n">
        <v>0</v>
      </c>
      <c r="AY88" s="2" t="n">
        <v>-9.89157440235905</v>
      </c>
      <c r="AZ88" s="2" t="n">
        <v>0</v>
      </c>
      <c r="BA88" s="2" t="n">
        <v>0</v>
      </c>
      <c r="BB88" s="2" t="n">
        <v>1</v>
      </c>
      <c r="BC88" s="2" t="n">
        <v>0</v>
      </c>
      <c r="BD88" s="2" t="n">
        <v>0</v>
      </c>
    </row>
    <row r="89" customFormat="false" ht="17" hidden="false" customHeight="false" outlineLevel="0" collapsed="false">
      <c r="A89" s="2" t="s">
        <v>327</v>
      </c>
      <c r="B89" s="4" t="s">
        <v>328</v>
      </c>
      <c r="C89" s="2" t="s">
        <v>59</v>
      </c>
      <c r="D89" s="2" t="n">
        <v>0</v>
      </c>
      <c r="E89" s="2" t="n">
        <v>0</v>
      </c>
      <c r="F89" s="2" t="n">
        <v>0</v>
      </c>
      <c r="G89" s="2" t="n">
        <v>1</v>
      </c>
      <c r="H89" s="2" t="n">
        <v>0</v>
      </c>
      <c r="I89" s="2" t="n">
        <v>1.37722674659709</v>
      </c>
      <c r="J89" s="2" t="n">
        <v>245.5418</v>
      </c>
      <c r="K89" s="2" t="n">
        <v>21.7</v>
      </c>
      <c r="L89" s="2" t="n">
        <v>21.9</v>
      </c>
      <c r="M89" s="4" t="n">
        <v>0</v>
      </c>
      <c r="N89" s="5" t="n">
        <v>1167.001</v>
      </c>
      <c r="O89" s="2" t="n">
        <v>4464.1293508924</v>
      </c>
      <c r="P89" s="2" t="n">
        <v>6223.37997194599</v>
      </c>
      <c r="Q89" s="2" t="n">
        <v>36.245756</v>
      </c>
      <c r="R89" s="2" t="n">
        <v>47733.339</v>
      </c>
      <c r="S89" s="2" t="n">
        <v>5713.76894442483</v>
      </c>
      <c r="T89" s="2" t="n">
        <v>1316.93594692852</v>
      </c>
      <c r="U89" s="2" t="n">
        <v>8.65063414522564</v>
      </c>
      <c r="V89" s="2" t="n">
        <v>9.07851877730854</v>
      </c>
      <c r="W89" s="2" t="n">
        <v>54.455195175</v>
      </c>
      <c r="X89" s="2" t="n">
        <v>0.018363720794432</v>
      </c>
      <c r="Y89" s="2" t="n">
        <v>72.752325</v>
      </c>
      <c r="Z89" s="2" t="n">
        <v>298002.422</v>
      </c>
      <c r="AA89" s="2" t="n">
        <v>4096.12231636583</v>
      </c>
      <c r="AB89" s="2" t="n">
        <v>0.022953543300221</v>
      </c>
      <c r="AC89" s="2" t="n">
        <v>0.0290957170178596</v>
      </c>
      <c r="AD89" s="2" t="n">
        <v>151718.916375</v>
      </c>
      <c r="AE89" s="2" t="n">
        <v>6.59113592354116E-006</v>
      </c>
      <c r="AF89" s="2" t="n">
        <v>0.0178650914286953</v>
      </c>
      <c r="AG89" s="2" t="n">
        <v>0.0678650914286953</v>
      </c>
      <c r="AH89" s="2" t="n">
        <v>769630</v>
      </c>
      <c r="AI89" s="2" t="n">
        <v>0</v>
      </c>
      <c r="AJ89" s="2" t="n">
        <v>20.6</v>
      </c>
      <c r="AK89" s="2" t="n">
        <v>1.1</v>
      </c>
      <c r="AL89" s="2" t="n">
        <v>0.162476770067587</v>
      </c>
      <c r="AM89" s="2" t="n">
        <v>0.224797683209181</v>
      </c>
      <c r="AN89" s="2" t="n">
        <v>0.959501011669636</v>
      </c>
      <c r="AO89" s="2" t="n">
        <v>50</v>
      </c>
      <c r="AP89" s="2" t="n">
        <v>41.2518181818182</v>
      </c>
      <c r="AQ89" s="2" t="n">
        <v>39.01938</v>
      </c>
      <c r="AR89" s="2" t="n">
        <v>0</v>
      </c>
      <c r="AS89" s="2" t="n">
        <v>1</v>
      </c>
      <c r="AT89" s="2" t="n">
        <v>0</v>
      </c>
      <c r="AU89" s="2" t="n">
        <v>0</v>
      </c>
      <c r="AV89" s="2" t="n">
        <v>0</v>
      </c>
      <c r="AW89" s="2" t="n">
        <v>6.3</v>
      </c>
      <c r="AX89" s="2" t="n">
        <v>1</v>
      </c>
      <c r="AY89" s="2" t="n">
        <v>-9.57745713601982</v>
      </c>
      <c r="AZ89" s="2" t="n">
        <v>0</v>
      </c>
      <c r="BA89" s="2" t="n">
        <v>0</v>
      </c>
      <c r="BB89" s="2" t="n">
        <v>1</v>
      </c>
      <c r="BC89" s="2" t="n">
        <v>0</v>
      </c>
      <c r="BD89" s="2" t="n">
        <v>0</v>
      </c>
    </row>
    <row r="90" customFormat="false" ht="26.85" hidden="false" customHeight="false" outlineLevel="0" collapsed="false">
      <c r="A90" s="2" t="s">
        <v>329</v>
      </c>
      <c r="B90" s="4" t="s">
        <v>330</v>
      </c>
      <c r="C90" s="2" t="s">
        <v>61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1</v>
      </c>
      <c r="I90" s="2" t="e">
        <f aca="false">NA()</f>
        <v>#N/A</v>
      </c>
      <c r="J90" s="6" t="e">
        <f aca="false">NA()</f>
        <v>#N/A</v>
      </c>
      <c r="K90" s="6" t="e">
        <f aca="false">NA()</f>
        <v>#N/A</v>
      </c>
      <c r="L90" s="6" t="e">
        <f aca="false">NA()</f>
        <v>#N/A</v>
      </c>
      <c r="M90" s="4" t="n">
        <v>0</v>
      </c>
      <c r="N90" s="5" t="n">
        <v>1150.337</v>
      </c>
      <c r="O90" s="6" t="e">
        <f aca="false">NA()</f>
        <v>#N/A</v>
      </c>
      <c r="P90" s="2" t="e">
        <f aca="false">NA()</f>
        <v>#N/A</v>
      </c>
      <c r="Q90" s="2" t="n">
        <v>14.913564</v>
      </c>
      <c r="R90" s="2" t="n">
        <v>31521.532</v>
      </c>
      <c r="S90" s="2" t="n">
        <v>4133.92471318392</v>
      </c>
      <c r="T90" s="2" t="n">
        <v>2113.61496152094</v>
      </c>
      <c r="U90" s="2" t="n">
        <v>8.32698252846096</v>
      </c>
      <c r="V90" s="2" t="n">
        <v>9.52409446885617</v>
      </c>
      <c r="W90" s="2" t="n">
        <v>19.90954755</v>
      </c>
      <c r="X90" s="2" t="n">
        <v>0.0502271584770393</v>
      </c>
      <c r="Y90" s="2" t="n">
        <v>23.140948</v>
      </c>
      <c r="Z90" s="2" t="n">
        <v>260522.015</v>
      </c>
      <c r="AA90" s="2" t="n">
        <v>11258.0528248022</v>
      </c>
      <c r="AB90" s="2" t="n">
        <v>0.0535738293843943</v>
      </c>
      <c r="AC90" s="2" t="n">
        <v>0.0428893319430878</v>
      </c>
      <c r="AD90" s="2" t="n">
        <v>145758.207875</v>
      </c>
      <c r="AE90" s="2" t="n">
        <v>6.86067710751209E-006</v>
      </c>
      <c r="AF90" s="2" t="n">
        <v>0.0112649372956244</v>
      </c>
      <c r="AG90" s="2" t="n">
        <v>0.0612649372956244</v>
      </c>
      <c r="AH90" s="2" t="e">
        <f aca="false">NA()</f>
        <v>#N/A</v>
      </c>
      <c r="AI90" s="2" t="n">
        <v>0</v>
      </c>
      <c r="AJ90" s="2" t="e">
        <f aca="false">NA()</f>
        <v>#N/A</v>
      </c>
      <c r="AK90" s="2" t="e">
        <f aca="false">NA()</f>
        <v>#N/A</v>
      </c>
      <c r="AL90" s="2" t="n">
        <v>0.771861721202731</v>
      </c>
      <c r="AM90" s="2" t="n">
        <v>0.281925197690725</v>
      </c>
      <c r="AN90" s="2" t="n">
        <v>0.961777450144291</v>
      </c>
      <c r="AO90" s="2" t="n">
        <v>61</v>
      </c>
      <c r="AP90" s="2" t="e">
        <f aca="false">NA()</f>
        <v>#N/A</v>
      </c>
      <c r="AQ90" s="2" t="n">
        <v>23.64485</v>
      </c>
      <c r="AR90" s="2" t="n">
        <v>0</v>
      </c>
      <c r="AS90" s="2" t="n">
        <v>0</v>
      </c>
      <c r="AT90" s="2" t="n">
        <v>1</v>
      </c>
      <c r="AU90" s="2" t="n">
        <v>0</v>
      </c>
      <c r="AV90" s="2" t="n">
        <v>0</v>
      </c>
      <c r="AW90" s="2" t="n">
        <v>1.2</v>
      </c>
      <c r="AX90" s="2" t="n">
        <v>0</v>
      </c>
      <c r="AY90" s="2" t="n">
        <v>-7.51394491162048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</row>
    <row r="91" customFormat="false" ht="17" hidden="false" customHeight="false" outlineLevel="0" collapsed="false">
      <c r="A91" s="2" t="s">
        <v>331</v>
      </c>
      <c r="B91" s="4" t="s">
        <v>332</v>
      </c>
      <c r="C91" s="2" t="s">
        <v>53</v>
      </c>
      <c r="D91" s="2" t="n">
        <v>1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.821037460645561</v>
      </c>
      <c r="J91" s="2" t="n">
        <v>172.5589</v>
      </c>
      <c r="K91" s="2" t="n">
        <v>23.5</v>
      </c>
      <c r="L91" s="2" t="n">
        <v>3.3</v>
      </c>
      <c r="M91" s="4" t="n">
        <v>0</v>
      </c>
      <c r="N91" s="5" t="n">
        <v>1018.109</v>
      </c>
      <c r="O91" s="2" t="n">
        <v>3587.37198655999</v>
      </c>
      <c r="P91" s="2" t="n">
        <v>5791.13086928528</v>
      </c>
      <c r="Q91" s="2" t="n">
        <v>14.04448</v>
      </c>
      <c r="R91" s="2" t="n">
        <v>2464.224</v>
      </c>
      <c r="S91" s="2" t="n">
        <v>1252.990749079</v>
      </c>
      <c r="T91" s="2" t="n">
        <v>175.458543142929</v>
      </c>
      <c r="U91" s="2" t="n">
        <v>7.13328857185125</v>
      </c>
      <c r="V91" s="2" t="n">
        <v>6.88946343614981</v>
      </c>
      <c r="W91" s="2" t="n">
        <v>26.610453225</v>
      </c>
      <c r="X91" s="2" t="n">
        <v>0.0375792171424018</v>
      </c>
      <c r="Y91" s="2" t="n">
        <v>43.588154</v>
      </c>
      <c r="Z91" s="2" t="n">
        <v>6846.289</v>
      </c>
      <c r="AA91" s="2" t="n">
        <v>157.067651912949</v>
      </c>
      <c r="AB91" s="2" t="n">
        <v>0.0130632867965386</v>
      </c>
      <c r="AC91" s="2" t="n">
        <v>-0.00283913274752365</v>
      </c>
      <c r="AD91" s="2" t="n">
        <v>3153.06995</v>
      </c>
      <c r="AE91" s="2" t="n">
        <v>0.00031715122590287</v>
      </c>
      <c r="AF91" s="2" t="n">
        <v>0.0290398969274871</v>
      </c>
      <c r="AG91" s="2" t="n">
        <v>0.0790398969274871</v>
      </c>
      <c r="AH91" s="2" t="n">
        <v>885800</v>
      </c>
      <c r="AI91" s="2" t="n">
        <v>0</v>
      </c>
      <c r="AJ91" s="2" t="n">
        <v>22.4</v>
      </c>
      <c r="AK91" s="2" t="n">
        <v>20.6</v>
      </c>
      <c r="AL91" s="2" t="n">
        <v>0.190332873538136</v>
      </c>
      <c r="AM91" s="2" t="n">
        <v>0.181779189221561</v>
      </c>
      <c r="AN91" s="2" t="n">
        <v>0.229387370124459</v>
      </c>
      <c r="AO91" s="2" t="n">
        <v>33</v>
      </c>
      <c r="AP91" s="2" t="n">
        <v>35.3433333333333</v>
      </c>
      <c r="AQ91" s="2" t="n">
        <v>-6.396083</v>
      </c>
      <c r="AR91" s="2" t="n">
        <v>1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-3.925</v>
      </c>
      <c r="AX91" s="2" t="n">
        <v>0</v>
      </c>
      <c r="AY91" s="2" t="n">
        <v>-10.4668130641384</v>
      </c>
      <c r="AZ91" s="2" t="n">
        <v>0</v>
      </c>
      <c r="BA91" s="2" t="n">
        <v>0</v>
      </c>
      <c r="BB91" s="2" t="n">
        <v>1</v>
      </c>
      <c r="BC91" s="2" t="n">
        <v>0</v>
      </c>
      <c r="BD91" s="2" t="n">
        <v>0</v>
      </c>
    </row>
    <row r="92" customFormat="false" ht="17" hidden="false" customHeight="false" outlineLevel="0" collapsed="false">
      <c r="A92" s="2" t="s">
        <v>335</v>
      </c>
      <c r="B92" s="4" t="s">
        <v>336</v>
      </c>
      <c r="C92" s="2" t="s">
        <v>57</v>
      </c>
      <c r="D92" s="2" t="n">
        <v>0</v>
      </c>
      <c r="E92" s="2" t="n">
        <v>0</v>
      </c>
      <c r="F92" s="2" t="n">
        <v>1</v>
      </c>
      <c r="G92" s="2" t="n">
        <v>0</v>
      </c>
      <c r="H92" s="2" t="n">
        <v>0</v>
      </c>
      <c r="I92" s="2" t="n">
        <v>1.09705537103226</v>
      </c>
      <c r="J92" s="2" t="n">
        <v>0.2163274</v>
      </c>
      <c r="K92" s="2" t="n">
        <v>23.8</v>
      </c>
      <c r="L92" s="2" t="n">
        <v>12</v>
      </c>
      <c r="M92" s="4" t="n">
        <v>0</v>
      </c>
      <c r="N92" s="5" t="n">
        <v>109.6395</v>
      </c>
      <c r="O92" s="2" t="n">
        <v>19127.682117146</v>
      </c>
      <c r="P92" s="2" t="n">
        <v>20909.7884390134</v>
      </c>
      <c r="Q92" s="2" t="n">
        <v>2.817577</v>
      </c>
      <c r="R92" s="2" t="n">
        <v>5808.528</v>
      </c>
      <c r="S92" s="2" t="n">
        <v>6857.78521425502</v>
      </c>
      <c r="T92" s="2" t="n">
        <v>2061.53301223001</v>
      </c>
      <c r="U92" s="2" t="n">
        <v>8.83313981352615</v>
      </c>
      <c r="V92" s="2" t="n">
        <v>9.02466221498175</v>
      </c>
      <c r="W92" s="2" t="n">
        <v>3.10925565</v>
      </c>
      <c r="X92" s="2" t="n">
        <v>0.321620385252014</v>
      </c>
      <c r="Y92" s="2" t="n">
        <v>3.368786</v>
      </c>
      <c r="Z92" s="2" t="n">
        <v>6644.604</v>
      </c>
      <c r="AA92" s="2" t="n">
        <v>1972.40311495001</v>
      </c>
      <c r="AB92" s="2" t="n">
        <v>0.0195459544567161</v>
      </c>
      <c r="AC92" s="2" t="n">
        <v>-0.00113326236141057</v>
      </c>
      <c r="AD92" s="2" t="n">
        <v>5318.2501</v>
      </c>
      <c r="AE92" s="2" t="n">
        <v>0.000188031773834781</v>
      </c>
      <c r="AF92" s="2" t="n">
        <v>0.00458141400829657</v>
      </c>
      <c r="AG92" s="2" t="n">
        <v>0.0545814140082966</v>
      </c>
      <c r="AH92" s="2" t="n">
        <v>175020</v>
      </c>
      <c r="AI92" s="2" t="n">
        <v>0</v>
      </c>
      <c r="AJ92" s="2" t="n">
        <v>22.4</v>
      </c>
      <c r="AK92" s="2" t="n">
        <v>12.1</v>
      </c>
      <c r="AL92" s="2" t="n">
        <v>0.249399476777762</v>
      </c>
      <c r="AM92" s="2" t="n">
        <v>0.195781339332461</v>
      </c>
      <c r="AN92" s="2" t="n">
        <v>0.693766408413649</v>
      </c>
      <c r="AO92" s="2" t="n">
        <v>73</v>
      </c>
      <c r="AP92" s="2" t="n">
        <v>44.8083333333333</v>
      </c>
      <c r="AQ92" s="2" t="n">
        <v>-32.86667</v>
      </c>
      <c r="AR92" s="2" t="n">
        <v>0</v>
      </c>
      <c r="AS92" s="2" t="n">
        <v>1</v>
      </c>
      <c r="AT92" s="2" t="n">
        <v>0</v>
      </c>
      <c r="AU92" s="2" t="n">
        <v>0</v>
      </c>
      <c r="AV92" s="2" t="n">
        <v>0</v>
      </c>
      <c r="AW92" s="2" t="n">
        <v>4.175</v>
      </c>
      <c r="AX92" s="2" t="n">
        <v>0</v>
      </c>
      <c r="AY92" s="2" t="n">
        <v>-10.9402281295619</v>
      </c>
      <c r="AZ92" s="2" t="n">
        <v>0</v>
      </c>
      <c r="BA92" s="2" t="n">
        <v>0</v>
      </c>
      <c r="BB92" s="2" t="n">
        <v>1</v>
      </c>
      <c r="BC92" s="2" t="n">
        <v>0</v>
      </c>
      <c r="BD92" s="2" t="n">
        <v>0</v>
      </c>
    </row>
    <row r="93" customFormat="false" ht="26.85" hidden="false" customHeight="false" outlineLevel="0" collapsed="false">
      <c r="A93" s="2" t="s">
        <v>337</v>
      </c>
      <c r="B93" s="4" t="s">
        <v>338</v>
      </c>
      <c r="C93" s="2" t="s">
        <v>59</v>
      </c>
      <c r="D93" s="2" t="n">
        <v>0</v>
      </c>
      <c r="E93" s="2" t="n">
        <v>0</v>
      </c>
      <c r="F93" s="2" t="n">
        <v>0</v>
      </c>
      <c r="G93" s="2" t="n">
        <v>1</v>
      </c>
      <c r="H93" s="2" t="n">
        <v>0</v>
      </c>
      <c r="I93" s="2" t="n">
        <v>0.504817732219582</v>
      </c>
      <c r="J93" s="2" t="n">
        <v>8038.56</v>
      </c>
      <c r="K93" s="2" t="n">
        <v>20.9</v>
      </c>
      <c r="L93" s="2" t="n">
        <v>24.9</v>
      </c>
      <c r="M93" s="4" t="n">
        <v>0</v>
      </c>
      <c r="N93" s="5" t="n">
        <v>725.6519</v>
      </c>
      <c r="O93" s="2" t="n">
        <v>11311.1615789028</v>
      </c>
      <c r="P93" s="2" t="n">
        <v>13425.6965354271</v>
      </c>
      <c r="Q93" s="2" t="n">
        <v>211.355529</v>
      </c>
      <c r="R93" s="2" t="n">
        <v>4356770.034</v>
      </c>
      <c r="S93" s="2" t="n">
        <v>20744.1840804647</v>
      </c>
      <c r="T93" s="2" t="n">
        <v>20613.4661090413</v>
      </c>
      <c r="U93" s="2" t="n">
        <v>9.94002120109278</v>
      </c>
      <c r="V93" s="2" t="n">
        <v>10.3490513277911</v>
      </c>
      <c r="W93" s="2" t="n">
        <v>257.3405968</v>
      </c>
      <c r="X93" s="2" t="n">
        <v>0.00388590067962413</v>
      </c>
      <c r="Y93" s="2" t="n">
        <v>310.383948</v>
      </c>
      <c r="Z93" s="2" t="n">
        <v>5433056.536</v>
      </c>
      <c r="AA93" s="2" t="n">
        <v>17504.309005052</v>
      </c>
      <c r="AB93" s="2" t="n">
        <v>0.0181487123948314</v>
      </c>
      <c r="AC93" s="2" t="n">
        <v>-0.00419224300932564</v>
      </c>
      <c r="AD93" s="2" t="n">
        <v>5036320.8724</v>
      </c>
      <c r="AE93" s="2" t="n">
        <v>1.98557642639529E-007</v>
      </c>
      <c r="AF93" s="2" t="n">
        <v>0.00985303553810924</v>
      </c>
      <c r="AG93" s="2" t="n">
        <v>0.0598530355381092</v>
      </c>
      <c r="AH93" s="2" t="n">
        <v>9147420</v>
      </c>
      <c r="AI93" s="2" t="n">
        <v>0</v>
      </c>
      <c r="AJ93" s="2" t="n">
        <v>19.7</v>
      </c>
      <c r="AK93" s="2" t="n">
        <v>-2.7</v>
      </c>
      <c r="AL93" s="2" t="n">
        <v>0.189775568433106</v>
      </c>
      <c r="AM93" s="2" t="n">
        <v>0.213824380934238</v>
      </c>
      <c r="AN93" s="2" t="n">
        <v>1</v>
      </c>
      <c r="AO93" s="2" t="n">
        <v>73</v>
      </c>
      <c r="AP93" s="2" t="n">
        <v>40.81</v>
      </c>
      <c r="AQ93" s="2" t="n">
        <v>45.62477</v>
      </c>
      <c r="AR93" s="2" t="n">
        <v>1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10</v>
      </c>
      <c r="AX93" s="2" t="n">
        <v>0</v>
      </c>
      <c r="AY93" s="2" t="n">
        <v>-10.4865819901129</v>
      </c>
      <c r="AZ93" s="2" t="n">
        <v>0</v>
      </c>
      <c r="BA93" s="2" t="n">
        <v>0</v>
      </c>
      <c r="BB93" s="2" t="n">
        <v>1</v>
      </c>
      <c r="BC93" s="2" t="n">
        <v>0</v>
      </c>
      <c r="BD93" s="2" t="n">
        <v>1</v>
      </c>
    </row>
    <row r="94" customFormat="false" ht="17" hidden="false" customHeight="false" outlineLevel="0" collapsed="false">
      <c r="A94" s="2" t="s">
        <v>341</v>
      </c>
      <c r="B94" s="4" t="s">
        <v>342</v>
      </c>
      <c r="C94" s="2" t="s">
        <v>57</v>
      </c>
      <c r="D94" s="2" t="n">
        <v>0</v>
      </c>
      <c r="E94" s="2" t="n">
        <v>0</v>
      </c>
      <c r="F94" s="2" t="n">
        <v>1</v>
      </c>
      <c r="G94" s="2" t="n">
        <v>0</v>
      </c>
      <c r="H94" s="2" t="n">
        <v>0</v>
      </c>
      <c r="I94" s="2" t="n">
        <v>0.0623058198892312</v>
      </c>
      <c r="J94" s="2" t="n">
        <v>37033.32</v>
      </c>
      <c r="K94" s="2" t="n">
        <v>26.1</v>
      </c>
      <c r="L94" s="2" t="n">
        <v>1.4</v>
      </c>
      <c r="M94" s="4" t="n">
        <v>0</v>
      </c>
      <c r="N94" s="5" t="n">
        <v>448.6651</v>
      </c>
      <c r="O94" s="2" t="n">
        <v>40177.3020428502</v>
      </c>
      <c r="P94" s="2" t="n">
        <v>62934.4384146794</v>
      </c>
      <c r="Q94" s="2" t="n">
        <v>11.045959</v>
      </c>
      <c r="R94" s="2" t="n">
        <v>62562.687</v>
      </c>
      <c r="S94" s="2" t="n">
        <v>8799.15960669418</v>
      </c>
      <c r="T94" s="2" t="n">
        <v>5663.85290765609</v>
      </c>
      <c r="U94" s="2" t="n">
        <v>9.08241149666666</v>
      </c>
      <c r="V94" s="2" t="n">
        <v>8.97516596884957</v>
      </c>
      <c r="W94" s="2" t="n">
        <v>19.9173203</v>
      </c>
      <c r="X94" s="2" t="n">
        <v>0.0502075572887182</v>
      </c>
      <c r="Y94" s="2" t="n">
        <v>28.979857</v>
      </c>
      <c r="Z94" s="2" t="n">
        <v>201747.339</v>
      </c>
      <c r="AA94" s="2" t="n">
        <v>6961.64025240014</v>
      </c>
      <c r="AB94" s="2" t="n">
        <v>-0.00034800141903733</v>
      </c>
      <c r="AC94" s="2" t="n">
        <v>0.00529001868380678</v>
      </c>
      <c r="AD94" s="2" t="n">
        <v>122888.779025</v>
      </c>
      <c r="AE94" s="2" t="n">
        <v>8.13743946301691E-006</v>
      </c>
      <c r="AF94" s="2" t="n">
        <v>0.0247317010954249</v>
      </c>
      <c r="AG94" s="2" t="n">
        <v>0.0747317010954249</v>
      </c>
      <c r="AH94" s="2" t="n">
        <v>882050</v>
      </c>
      <c r="AI94" s="2" t="n">
        <v>0</v>
      </c>
      <c r="AJ94" s="2" t="n">
        <v>24.9</v>
      </c>
      <c r="AK94" s="2" t="n">
        <v>24.2</v>
      </c>
      <c r="AL94" s="2" t="n">
        <v>0.380310502834618</v>
      </c>
      <c r="AM94" s="2" t="n">
        <v>0.263993935473263</v>
      </c>
      <c r="AN94" s="2" t="n">
        <v>0.729224189370871</v>
      </c>
      <c r="AO94" s="2" t="n">
        <v>20</v>
      </c>
      <c r="AP94" s="2" t="n">
        <v>48.0076923076923</v>
      </c>
      <c r="AQ94" s="2" t="n">
        <v>7.075953</v>
      </c>
      <c r="AR94" s="2" t="n">
        <v>0</v>
      </c>
      <c r="AS94" s="2" t="n">
        <v>1</v>
      </c>
      <c r="AT94" s="2" t="n">
        <v>0</v>
      </c>
      <c r="AU94" s="2" t="n">
        <v>0</v>
      </c>
      <c r="AV94" s="2" t="n">
        <v>0</v>
      </c>
      <c r="AW94" s="2" t="n">
        <v>7.45</v>
      </c>
      <c r="AX94" s="2" t="n">
        <v>0</v>
      </c>
      <c r="AY94" s="2" t="n">
        <v>-10.737231666974</v>
      </c>
      <c r="AZ94" s="2" t="n">
        <v>0</v>
      </c>
      <c r="BA94" s="2" t="n">
        <v>0</v>
      </c>
      <c r="BB94" s="2" t="n">
        <v>1</v>
      </c>
      <c r="BC94" s="2" t="n">
        <v>0</v>
      </c>
      <c r="BD94" s="2" t="n">
        <v>0</v>
      </c>
    </row>
    <row r="95" customFormat="false" ht="17" hidden="false" customHeight="false" outlineLevel="0" collapsed="false">
      <c r="A95" s="2" t="s">
        <v>343</v>
      </c>
      <c r="B95" s="4" t="s">
        <v>344</v>
      </c>
      <c r="C95" s="2" t="s">
        <v>61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1</v>
      </c>
      <c r="I95" s="2" t="n">
        <v>0.538007107439666</v>
      </c>
      <c r="J95" s="2" t="n">
        <v>156.5668</v>
      </c>
      <c r="K95" s="2" t="n">
        <v>27.4</v>
      </c>
      <c r="L95" s="2" t="n">
        <v>7.5</v>
      </c>
      <c r="M95" s="4" t="n">
        <v>0</v>
      </c>
      <c r="N95" s="5" t="n">
        <v>398.3443</v>
      </c>
      <c r="O95" s="2" t="n">
        <v>5790.37081657581</v>
      </c>
      <c r="P95" s="2" t="n">
        <v>8029.83448585215</v>
      </c>
      <c r="Q95" s="2" t="n">
        <v>45.957991</v>
      </c>
      <c r="R95" s="2" t="n">
        <v>24528.563</v>
      </c>
      <c r="S95" s="2" t="n">
        <v>726.999607233702</v>
      </c>
      <c r="T95" s="2" t="n">
        <v>533.717041721863</v>
      </c>
      <c r="U95" s="2" t="n">
        <v>6.58892593727712</v>
      </c>
      <c r="V95" s="2" t="n">
        <v>7.19076729380006</v>
      </c>
      <c r="W95" s="2" t="n">
        <v>67.245743225</v>
      </c>
      <c r="X95" s="2" t="n">
        <v>0.0148708297661915</v>
      </c>
      <c r="Y95" s="2" t="n">
        <v>87.848445</v>
      </c>
      <c r="Z95" s="2" t="n">
        <v>150229.656</v>
      </c>
      <c r="AA95" s="2" t="n">
        <v>1710.10034383648</v>
      </c>
      <c r="AB95" s="2" t="n">
        <v>0.0426385615262197</v>
      </c>
      <c r="AC95" s="2" t="n">
        <v>0.0298574747250089</v>
      </c>
      <c r="AD95" s="2" t="n">
        <v>44480.801675</v>
      </c>
      <c r="AE95" s="2" t="n">
        <v>2.24816091964017E-005</v>
      </c>
      <c r="AF95" s="2" t="n">
        <v>0.0166124454807341</v>
      </c>
      <c r="AG95" s="2" t="n">
        <v>0.0666124454807341</v>
      </c>
      <c r="AH95" s="2" t="n">
        <v>310070</v>
      </c>
      <c r="AI95" s="2" t="n">
        <v>0</v>
      </c>
      <c r="AJ95" s="2" t="n">
        <v>27.3</v>
      </c>
      <c r="AK95" s="2" t="n">
        <v>19.9</v>
      </c>
      <c r="AL95" s="2" t="n">
        <v>0.200744986224527</v>
      </c>
      <c r="AM95" s="2" t="n">
        <v>0.156558350101113</v>
      </c>
      <c r="AN95" s="2" t="e">
        <f aca="false">NA()</f>
        <v>#N/A</v>
      </c>
      <c r="AO95" s="2" t="n">
        <v>31</v>
      </c>
      <c r="AP95" s="2" t="n">
        <v>36.1466666666667</v>
      </c>
      <c r="AQ95" s="2" t="n">
        <v>16.68808</v>
      </c>
      <c r="AR95" s="2" t="n">
        <v>0</v>
      </c>
      <c r="AS95" s="2" t="n">
        <v>1</v>
      </c>
      <c r="AT95" s="2" t="n">
        <v>0</v>
      </c>
      <c r="AU95" s="2" t="n">
        <v>0</v>
      </c>
      <c r="AV95" s="2" t="n">
        <v>0</v>
      </c>
      <c r="AW95" s="2" t="n">
        <v>-7</v>
      </c>
      <c r="AX95" s="2" t="n">
        <v>0</v>
      </c>
      <c r="AY95" s="2" t="n">
        <v>-8.49137168055549</v>
      </c>
      <c r="AZ95" s="2" t="n">
        <v>1</v>
      </c>
      <c r="BA95" s="2" t="n">
        <v>1</v>
      </c>
      <c r="BB95" s="2" t="n">
        <v>1</v>
      </c>
      <c r="BC95" s="2" t="n">
        <v>0</v>
      </c>
      <c r="BD95" s="2" t="n">
        <v>0</v>
      </c>
    </row>
    <row r="96" customFormat="false" ht="17" hidden="false" customHeight="false" outlineLevel="0" collapsed="false">
      <c r="A96" s="2" t="s">
        <v>345</v>
      </c>
      <c r="B96" s="4" t="s">
        <v>346</v>
      </c>
      <c r="C96" s="2" t="s">
        <v>53</v>
      </c>
      <c r="D96" s="2" t="n">
        <v>1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.708422501181271</v>
      </c>
      <c r="J96" s="2" t="n">
        <v>17809.02</v>
      </c>
      <c r="K96" s="2" t="n">
        <v>23.2</v>
      </c>
      <c r="L96" s="2" t="n">
        <v>11.8</v>
      </c>
      <c r="M96" s="4" t="n">
        <v>0</v>
      </c>
      <c r="N96" s="5" t="n">
        <v>1034.837</v>
      </c>
      <c r="O96" s="2" t="n">
        <v>1350.97990349704</v>
      </c>
      <c r="P96" s="2" t="n">
        <v>1937.19043039661</v>
      </c>
      <c r="Q96" s="2" t="n">
        <v>23.106584</v>
      </c>
      <c r="R96" s="2" t="n">
        <v>168568.323</v>
      </c>
      <c r="S96" s="2" t="n">
        <v>5413.34581033267</v>
      </c>
      <c r="T96" s="2" t="n">
        <v>7295.25069564588</v>
      </c>
      <c r="U96" s="2" t="n">
        <v>8.59662262990931</v>
      </c>
      <c r="V96" s="2" t="n">
        <v>8.69891867607565</v>
      </c>
      <c r="W96" s="2" t="n">
        <v>37.21047075</v>
      </c>
      <c r="X96" s="2" t="n">
        <v>0.0268741561137063</v>
      </c>
      <c r="Y96" s="2" t="n">
        <v>50.132817</v>
      </c>
      <c r="Z96" s="2" t="n">
        <v>460124.159</v>
      </c>
      <c r="AA96" s="2" t="n">
        <v>9178.10301782962</v>
      </c>
      <c r="AB96" s="2" t="n">
        <v>0.00488148665800467</v>
      </c>
      <c r="AC96" s="2" t="n">
        <v>0.00588710239870088</v>
      </c>
      <c r="AD96" s="2" t="n">
        <v>321159.71035</v>
      </c>
      <c r="AE96" s="2" t="n">
        <v>3.11371559935149E-006</v>
      </c>
      <c r="AF96" s="2" t="n">
        <v>0.0198604673084782</v>
      </c>
      <c r="AG96" s="2" t="n">
        <v>0.0698604673084782</v>
      </c>
      <c r="AH96" s="2" t="n">
        <v>1213090</v>
      </c>
      <c r="AI96" s="2" t="n">
        <v>0</v>
      </c>
      <c r="AJ96" s="2" t="n">
        <v>22</v>
      </c>
      <c r="AK96" s="2" t="n">
        <v>12</v>
      </c>
      <c r="AL96" s="2" t="n">
        <v>0.33633306119591</v>
      </c>
      <c r="AM96" s="2" t="n">
        <v>0.242816700786352</v>
      </c>
      <c r="AN96" s="2" t="n">
        <v>0.720465567708015</v>
      </c>
      <c r="AO96" s="2" t="n">
        <v>42</v>
      </c>
      <c r="AP96" s="2" t="n">
        <v>60.846</v>
      </c>
      <c r="AQ96" s="2" t="n">
        <v>-29.0511</v>
      </c>
      <c r="AR96" s="2" t="n">
        <v>1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6.325</v>
      </c>
      <c r="AX96" s="2" t="n">
        <v>0</v>
      </c>
      <c r="AY96" s="2" t="n">
        <v>-10.4197786749544</v>
      </c>
      <c r="AZ96" s="2" t="n">
        <v>0</v>
      </c>
      <c r="BA96" s="2" t="n">
        <v>0</v>
      </c>
      <c r="BB96" s="2" t="n">
        <v>1</v>
      </c>
      <c r="BC96" s="2" t="n">
        <v>0</v>
      </c>
      <c r="BD96" s="2" t="n">
        <v>0</v>
      </c>
    </row>
    <row r="97" customFormat="false" ht="17" hidden="false" customHeight="false" outlineLevel="0" collapsed="false">
      <c r="A97" s="2" t="s">
        <v>347</v>
      </c>
      <c r="B97" s="4" t="s">
        <v>348</v>
      </c>
      <c r="C97" s="2" t="s">
        <v>53</v>
      </c>
      <c r="D97" s="2" t="n">
        <v>1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1.00993913236581</v>
      </c>
      <c r="J97" s="2" t="n">
        <v>29.53443</v>
      </c>
      <c r="K97" s="2" t="n">
        <v>24.4</v>
      </c>
      <c r="L97" s="2" t="n">
        <v>7.5</v>
      </c>
      <c r="M97" s="4" t="n">
        <v>1</v>
      </c>
      <c r="N97" s="5" t="n">
        <v>1138.441</v>
      </c>
      <c r="O97" s="2" t="n">
        <v>11183.4318706325</v>
      </c>
      <c r="P97" s="2" t="n">
        <v>17891.5340250352</v>
      </c>
      <c r="Q97" s="2" t="n">
        <v>4.278863</v>
      </c>
      <c r="R97" s="2" t="n">
        <v>3791.678</v>
      </c>
      <c r="S97" s="2" t="n">
        <v>2142.37353511026</v>
      </c>
      <c r="T97" s="2" t="n">
        <v>886.141481977806</v>
      </c>
      <c r="U97" s="2" t="n">
        <v>7.66966962194344</v>
      </c>
      <c r="V97" s="2" t="n">
        <v>7.17840153525982</v>
      </c>
      <c r="W97" s="2" t="n">
        <v>8.16464815</v>
      </c>
      <c r="X97" s="2" t="n">
        <v>0.122479252213704</v>
      </c>
      <c r="Y97" s="2" t="n">
        <v>13.08857</v>
      </c>
      <c r="Z97" s="2" t="n">
        <v>2427.554</v>
      </c>
      <c r="AA97" s="2" t="n">
        <v>185.471292891431</v>
      </c>
      <c r="AB97" s="2" t="n">
        <v>-0.00796543863554761</v>
      </c>
      <c r="AC97" s="2" t="n">
        <v>-0.0401019617767282</v>
      </c>
      <c r="AD97" s="2" t="n">
        <v>2787.195025</v>
      </c>
      <c r="AE97" s="2" t="n">
        <v>0.000358783648445986</v>
      </c>
      <c r="AF97" s="2" t="n">
        <v>0.0286680002605393</v>
      </c>
      <c r="AG97" s="2" t="n">
        <v>0.0786680002605393</v>
      </c>
      <c r="AH97" s="2" t="n">
        <v>743390</v>
      </c>
      <c r="AI97" s="2" t="n">
        <v>0</v>
      </c>
      <c r="AJ97" s="2" t="n">
        <v>22</v>
      </c>
      <c r="AK97" s="2" t="n">
        <v>17.8</v>
      </c>
      <c r="AL97" s="2" t="n">
        <v>0.652576533146203</v>
      </c>
      <c r="AM97" s="2" t="n">
        <v>0.110809920495376</v>
      </c>
      <c r="AN97" s="2" t="e">
        <f aca="false">NA()</f>
        <v>#N/A</v>
      </c>
      <c r="AO97" s="2" t="n">
        <v>38</v>
      </c>
      <c r="AP97" s="2" t="n">
        <v>51.54</v>
      </c>
      <c r="AQ97" s="2" t="n">
        <v>-13.49506</v>
      </c>
      <c r="AR97" s="2" t="n">
        <v>1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-2</v>
      </c>
      <c r="AX97" s="2" t="n">
        <v>0</v>
      </c>
      <c r="AY97" s="2" t="n">
        <v>-11.4712057511071</v>
      </c>
      <c r="AZ97" s="2" t="n">
        <v>0</v>
      </c>
      <c r="BA97" s="2" t="n">
        <v>0</v>
      </c>
      <c r="BB97" s="2" t="n">
        <v>1</v>
      </c>
      <c r="BC97" s="2" t="n">
        <v>0</v>
      </c>
      <c r="BD97" s="2" t="n">
        <v>0</v>
      </c>
    </row>
    <row r="98" customFormat="false" ht="17" hidden="false" customHeight="false" outlineLevel="0" collapsed="false">
      <c r="A98" s="2" t="s">
        <v>349</v>
      </c>
      <c r="B98" s="4" t="s">
        <v>350</v>
      </c>
      <c r="C98" s="2" t="s">
        <v>53</v>
      </c>
      <c r="D98" s="2" t="n">
        <v>1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.700031233487001</v>
      </c>
      <c r="J98" s="2" t="n">
        <v>1185.488</v>
      </c>
      <c r="K98" s="2" t="n">
        <v>24.2</v>
      </c>
      <c r="L98" s="2" t="n">
        <v>8.5</v>
      </c>
      <c r="M98" s="4" t="n">
        <v>1</v>
      </c>
      <c r="N98" s="5" t="n">
        <v>961.7211</v>
      </c>
      <c r="O98" s="2" t="n">
        <v>1371.56578487153</v>
      </c>
      <c r="P98" s="2" t="n">
        <v>2199.78102669127</v>
      </c>
      <c r="Q98" s="2" t="n">
        <v>5.385233</v>
      </c>
      <c r="R98" s="2" t="n">
        <v>8742.128</v>
      </c>
      <c r="S98" s="2" t="n">
        <v>2178.2072048345</v>
      </c>
      <c r="T98" s="2" t="n">
        <v>1623.35185868467</v>
      </c>
      <c r="U98" s="2" t="n">
        <v>7.6862574343372</v>
      </c>
      <c r="V98" s="2" t="n">
        <v>8.09201731609909</v>
      </c>
      <c r="W98" s="2" t="n">
        <v>9.898516975</v>
      </c>
      <c r="X98" s="2" t="n">
        <v>0.101025234641273</v>
      </c>
      <c r="Y98" s="2" t="n">
        <v>12.571454</v>
      </c>
      <c r="Z98" s="2" t="n">
        <v>9427.857</v>
      </c>
      <c r="AA98" s="2" t="n">
        <v>749.94165352711</v>
      </c>
      <c r="AB98" s="2" t="n">
        <v>-0.00687745611722225</v>
      </c>
      <c r="AC98" s="2" t="n">
        <v>-0.0198013572065946</v>
      </c>
      <c r="AD98" s="2" t="n">
        <v>11875.2128</v>
      </c>
      <c r="AE98" s="2" t="n">
        <v>8.42090172901996E-005</v>
      </c>
      <c r="AF98" s="2" t="n">
        <v>0.0217376438496882</v>
      </c>
      <c r="AG98" s="2" t="n">
        <v>0.0717376438496882</v>
      </c>
      <c r="AH98" s="2" t="n">
        <v>386850</v>
      </c>
      <c r="AI98" s="2" t="n">
        <v>0</v>
      </c>
      <c r="AJ98" s="2" t="n">
        <v>22.9</v>
      </c>
      <c r="AK98" s="2" t="n">
        <v>16.5</v>
      </c>
      <c r="AL98" s="2" t="n">
        <v>0.12060453670274</v>
      </c>
      <c r="AM98" s="2" t="n">
        <v>0.144726177118719</v>
      </c>
      <c r="AN98" s="2" t="n">
        <v>0.741302391141653</v>
      </c>
      <c r="AO98" s="2" t="n">
        <v>21</v>
      </c>
      <c r="AP98" s="2" t="n">
        <v>50.1</v>
      </c>
      <c r="AQ98" s="2" t="n">
        <v>-19.05584</v>
      </c>
      <c r="AR98" s="2" t="n">
        <v>1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-1.4</v>
      </c>
      <c r="AX98" s="2" t="n">
        <v>0</v>
      </c>
      <c r="AY98" s="2" t="n">
        <v>-10.6108542353008</v>
      </c>
      <c r="AZ98" s="2" t="n">
        <v>0</v>
      </c>
      <c r="BA98" s="2" t="n">
        <v>0</v>
      </c>
      <c r="BB98" s="2" t="n">
        <v>1</v>
      </c>
      <c r="BC98" s="2" t="n">
        <v>0</v>
      </c>
      <c r="BD98" s="2" t="n">
        <v>0</v>
      </c>
    </row>
    <row r="116" customFormat="false" ht="25.35" hidden="false" customHeight="false" outlineLevel="0" collapsed="false"/>
    <row r="132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